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NGLE" vbProcedure="false">Sheet1!$V$4</definedName>
    <definedName function="false" hidden="false" name="K" vbProcedure="false">Sheet1!$V$3</definedName>
    <definedName function="false" hidden="false" name="W" vbProcedure="false">Sheet1!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DejaVu Sans"/>
            <family val="2"/>
          </rPr>
          <t xml:space="preserve">１．値を変更するのは，基本的に青い字のところだけにして下さい．
２．表示されていないところの列は変更しないでくささい．これは，複素数の計算をエクセルで行う場合，全て複素数を扱う関数計にしなければならず，計算式が非常に見通しが悪いものになっています．したがって，誤って書き換えてしまうと元に戻すことが非常に困難となります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2</xdr:rowOff>
              </xdr:from>
              <xdr:to>
                <xdr:col>24</xdr:col>
                <xdr:colOff>57</xdr:colOff>
                <xdr:row>6</xdr:row>
                <xdr:rowOff>7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Q2, R2, S2, T2</t>
        </r>
        <r>
          <rPr>
            <b val="true"/>
            <sz val="12"/>
            <color rgb="FF000000"/>
            <rFont val="DejaVu Sans"/>
            <family val="2"/>
          </rPr>
          <t xml:space="preserve">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Q3, R3, S3, T3 </t>
        </r>
        <r>
          <rPr>
            <b val="true"/>
            <sz val="12"/>
            <color rgb="FF000000"/>
            <rFont val="DejaVu Sans"/>
            <family val="2"/>
          </rPr>
          <t xml:space="preserve">の関数は違うので，計算式のコピー，張り付けには注意すること．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0</xdr:colOff>
                <xdr:row>0</xdr:row>
                <xdr:rowOff>9</xdr:rowOff>
              </xdr:from>
              <xdr:to>
                <xdr:col>32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221">
  <si>
    <t xml:space="preserve">注意事項</t>
  </si>
  <si>
    <t xml:space="preserve">層番号</t>
  </si>
  <si>
    <t xml:space="preserve">Vs(m/s)</t>
  </si>
  <si>
    <r>
      <rPr>
        <b val="true"/>
        <sz val="11"/>
        <rFont val="Noto Sans"/>
        <family val="2"/>
      </rPr>
      <t xml:space="preserve">密度</t>
    </r>
    <r>
      <rPr>
        <b val="true"/>
        <sz val="11"/>
        <rFont val="ＭＳ Ｐゴシック"/>
        <family val="3"/>
        <charset val="128"/>
      </rPr>
      <t xml:space="preserve">(t/m3)</t>
    </r>
  </si>
  <si>
    <r>
      <rPr>
        <b val="true"/>
        <sz val="11"/>
        <rFont val="Noto Sans"/>
        <family val="2"/>
      </rPr>
      <t xml:space="preserve">層厚</t>
    </r>
    <r>
      <rPr>
        <b val="true"/>
        <sz val="11"/>
        <rFont val="ＭＳ Ｐゴシック"/>
        <family val="3"/>
        <charset val="128"/>
      </rPr>
      <t xml:space="preserve">(m)</t>
    </r>
  </si>
  <si>
    <t xml:space="preserve">Ｑ値</t>
  </si>
  <si>
    <t xml:space="preserve">T(1,1)</t>
  </si>
  <si>
    <t xml:space="preserve">T(1,2)</t>
  </si>
  <si>
    <t xml:space="preserve">T(2,1)</t>
  </si>
  <si>
    <t xml:space="preserve">T(2,2)</t>
  </si>
  <si>
    <t xml:space="preserve">km</t>
  </si>
  <si>
    <t xml:space="preserve">νm</t>
  </si>
  <si>
    <t xml:space="preserve">μm</t>
  </si>
  <si>
    <t xml:space="preserve">R(1,1)</t>
  </si>
  <si>
    <t xml:space="preserve">R(1,2)</t>
  </si>
  <si>
    <t xml:space="preserve">R(2,1)</t>
  </si>
  <si>
    <t xml:space="preserve">R(2,2)</t>
  </si>
  <si>
    <r>
      <rPr>
        <b val="true"/>
        <sz val="11"/>
        <rFont val="Noto Sans"/>
        <family val="2"/>
      </rPr>
      <t xml:space="preserve">周期</t>
    </r>
    <r>
      <rPr>
        <b val="true"/>
        <sz val="11"/>
        <rFont val="ＭＳ Ｐゴシック"/>
        <family val="3"/>
        <charset val="128"/>
      </rPr>
      <t xml:space="preserve">(s)</t>
    </r>
  </si>
  <si>
    <t xml:space="preserve">層　数</t>
  </si>
  <si>
    <t xml:space="preserve">←Ｗ：各振動数</t>
  </si>
  <si>
    <r>
      <rPr>
        <sz val="11"/>
        <rFont val="Noto Sans"/>
        <family val="2"/>
      </rPr>
      <t xml:space="preserve">入射角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←波数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に対応した値</t>
    </r>
  </si>
  <si>
    <t xml:space="preserve">←入射角をラジアンに変換した値</t>
  </si>
  <si>
    <t xml:space="preserve">複素振幅</t>
  </si>
  <si>
    <t xml:space="preserve">絶対値振幅</t>
  </si>
  <si>
    <r>
      <rPr>
        <b val="true"/>
        <sz val="11"/>
        <rFont val="Noto Sans"/>
        <family val="2"/>
      </rPr>
      <t xml:space="preserve">位相角</t>
    </r>
    <r>
      <rPr>
        <b val="true"/>
        <sz val="11"/>
        <rFont val="ＭＳ Ｐゴシック"/>
        <family val="3"/>
        <charset val="128"/>
      </rPr>
      <t xml:space="preserve">(rad</t>
    </r>
    <r>
      <rPr>
        <b val="true"/>
        <sz val="11"/>
        <rFont val="Noto Sans"/>
        <family val="2"/>
      </rPr>
      <t xml:space="preserve">）</t>
    </r>
  </si>
  <si>
    <t xml:space="preserve">計算式→</t>
  </si>
  <si>
    <t xml:space="preserve">cccccccccccccccccccccccccccccccccccccccccccccccccccccccccccccccccccccccc</t>
  </si>
  <si>
    <t xml:space="preserve">c                                                                      c</t>
  </si>
  <si>
    <t xml:space="preserve">c         Spectral Response Due To Multi-Reflection Of Plane           c</t>
  </si>
  <si>
    <t xml:space="preserve">c     SH-Waves In Multi-Layered Media By Haskell's Matrix Method       c</t>
  </si>
  <si>
    <t xml:space="preserve">c                                      Coded By KOnno  1992.10.8(Thu)  c</t>
  </si>
  <si>
    <t xml:space="preserve">c</t>
  </si>
  <si>
    <t xml:space="preserve">      implicit real*8 (a-h,o-z)</t>
  </si>
  <si>
    <t xml:space="preserve">      character fn*50,fn2*50,cfn*50</t>
  </si>
  <si>
    <t xml:space="preserve">      dimension x(8193),den(50),vs(50),h(50),q(50)</t>
  </si>
  <si>
    <t xml:space="preserve">      write(*,*) ' Input control file name !'</t>
  </si>
  <si>
    <t xml:space="preserve">      read(*,'(a)') cfn</t>
  </si>
  <si>
    <t xml:space="preserve">      open(70,file=cfn)</t>
  </si>
  <si>
    <t xml:space="preserve">      i77=0</t>
  </si>
  <si>
    <t xml:space="preserve">  777 read(70,'(1x)',end=999)</t>
  </si>
  <si>
    <t xml:space="preserve">      read(70,'(a)',end=999) fn</t>
  </si>
  <si>
    <t xml:space="preserve">      read(70,'(a)')fn2</t>
  </si>
  <si>
    <t xml:space="preserve">      i77=i77+1</t>
  </si>
  <si>
    <t xml:space="preserve">      write(*,*) i77,')---------------------------------------------'</t>
  </si>
  <si>
    <t xml:space="preserve">      write(*,'(a)') 'file 1 = ',fn</t>
  </si>
  <si>
    <t xml:space="preserve">      write(*,'(a)') 'file 2 = ',fn2</t>
  </si>
  <si>
    <t xml:space="preserve">c----------- data input --------------------------------------------</t>
  </si>
  <si>
    <t xml:space="preserve">      call input(fn,lays,angl,den,vs,h,tt,nn,q)</t>
  </si>
  <si>
    <t xml:space="preserve">c----------- calculation -------------------------------------------</t>
  </si>
  <si>
    <t xml:space="preserve">      x(1)=2.</t>
  </si>
  <si>
    <t xml:space="preserve">      do 300 ndx=1,nn/2</t>
  </si>
  <si>
    <t xml:space="preserve">        tm=tt/dble(ndx)</t>
  </si>
  <si>
    <t xml:space="preserve">        call u0amp(tm,u0,lays,angl,den,vs,h,q)</t>
  </si>
  <si>
    <t xml:space="preserve">        u0=dabs(u0)</t>
  </si>
  <si>
    <t xml:space="preserve">        x(ndx+1)=u0</t>
  </si>
  <si>
    <t xml:space="preserve">  300 continue</t>
  </si>
  <si>
    <t xml:space="preserve">c----------- data output -------------------------------------------</t>
  </si>
  <si>
    <t xml:space="preserve">      call output(x,1.d0/tt,nn/2+1,fn2)</t>
  </si>
  <si>
    <t xml:space="preserve">      goto 777</t>
  </si>
  <si>
    <t xml:space="preserve">  999 stop</t>
  </si>
  <si>
    <t xml:space="preserve">      end</t>
  </si>
  <si>
    <t xml:space="preserve">      subroutine output(x,df,nb,dsn)</t>
  </si>
  <si>
    <t xml:space="preserve">      dimension x(8193)</t>
  </si>
  <si>
    <t xml:space="preserve">      character*7 cx(8193)</t>
  </si>
  <si>
    <t xml:space="preserve">      character*20 cx2</t>
  </si>
  <si>
    <t xml:space="preserve">      character*32 title</t>
  </si>
  <si>
    <t xml:space="preserve">      character*2 id</t>
  </si>
  <si>
    <t xml:space="preserve">      character*3 dim</t>
  </si>
  <si>
    <t xml:space="preserve">      character*4 comp</t>
  </si>
  <si>
    <t xml:space="preserve">      character*50 dsn</t>
  </si>
  <si>
    <t xml:space="preserve">      iw=60</t>
  </si>
  <si>
    <t xml:space="preserve">      id='sf'</t>
  </si>
  <si>
    <t xml:space="preserve">c            12345678901234567890123456789012</t>
  </si>
  <si>
    <t xml:space="preserve">      title='                                '</t>
  </si>
  <si>
    <t xml:space="preserve">      dim='   '</t>
  </si>
  <si>
    <t xml:space="preserve">      comp='SH  '</t>
  </si>
  <si>
    <t xml:space="preserve">      open(iw,file=dsn)</t>
  </si>
  <si>
    <t xml:space="preserve">      write(*,*) 'nb=',nb</t>
  </si>
  <si>
    <t xml:space="preserve">      write(*,6118) df</t>
  </si>
  <si>
    <t xml:space="preserve"> 6118 format(' df=',f6.3,' hz')</t>
  </si>
  <si>
    <t xml:space="preserve">      call detmx2(nb,x,amax,nmax)</t>
  </si>
  <si>
    <t xml:space="preserve">      akk=dlog10(dabs(amax))</t>
  </si>
  <si>
    <t xml:space="preserve">      if(akk.lt.0.0) kk=6-int(akk)</t>
  </si>
  <si>
    <t xml:space="preserve">      if(akk.ge.0.0) kk=5-int(akk)</t>
  </si>
  <si>
    <t xml:space="preserve">kk=0</t>
  </si>
  <si>
    <t xml:space="preserve">      fk=0.1**dble(kk)</t>
  </si>
  <si>
    <t xml:space="preserve">      amax=amax/fk</t>
  </si>
  <si>
    <t xml:space="preserve">      write(iw,213)</t>
  </si>
  <si>
    <t xml:space="preserve">      write(iw,215) nb,title,kk,df,dim,comp,int(amax),nmax</t>
  </si>
  <si>
    <t xml:space="preserve">      write(iw,217)</t>
  </si>
  <si>
    <t xml:space="preserve">  217 format('id band(hz)  times')</t>
  </si>
  <si>
    <t xml:space="preserve">      write(iw,218) id,band,kon2</t>
  </si>
  <si>
    <t xml:space="preserve">  218 format(a2,1x,f8.5,2x,i5)</t>
  </si>
  <si>
    <t xml:space="preserve">c----- column version start ----------------</t>
  </si>
  <si>
    <t xml:space="preserve">C      do 78 i=1,nb</t>
  </si>
  <si>
    <t xml:space="preserve">C</t>
  </si>
  <si>
    <t xml:space="preserve">  write(iw,'(f10.5,e13.5)') df*(i-1),x(i)</t>
  </si>
  <si>
    <t xml:space="preserve">C  78</t>
  </si>
  <si>
    <t xml:space="preserve">continue</t>
  </si>
  <si>
    <t xml:space="preserve">c----- column version end ----------------</t>
  </si>
  <si>
    <t xml:space="preserve">cc---------- option by K.Konno start -----------------------</t>
  </si>
  <si>
    <t xml:space="preserve">      do 77 i=1,nb</t>
  </si>
  <si>
    <t xml:space="preserve">        x(i)=x(i)/fk</t>
  </si>
  <si>
    <t xml:space="preserve">        if(x(i).ge.1.d0) then</t>
  </si>
  <si>
    <t xml:space="preserve">         do 20 j=0,5</t>
  </si>
  <si>
    <t xml:space="preserve">             chk =9.999995*10.**dble(j)</t>
  </si>
  <si>
    <t xml:space="preserve">             chk2=10.**dble(j+1)</t>
  </si>
  <si>
    <t xml:space="preserve">             if(x(i).ge.chk .and. x(i).lt.chk2) then</t>
  </si>
  <si>
    <t xml:space="preserve">             if(j.lt.5) then</t>
  </si>
  <si>
    <t xml:space="preserve">               write(cx2,'(1x,g11.6)') chk2</t>
  </si>
  <si>
    <t xml:space="preserve">             else</t>
  </si>
  <si>
    <t xml:space="preserve">               write(cx2,'(i7)') int(chk2)</t>
  </si>
  <si>
    <t xml:space="preserve">             end if</t>
  </si>
  <si>
    <t xml:space="preserve">     cx(i)=cx2(1:7)</t>
  </si>
  <si>
    <t xml:space="preserve">             goto 77</t>
  </si>
  <si>
    <t xml:space="preserve">            end if</t>
  </si>
  <si>
    <t xml:space="preserve">   20    continue</t>
  </si>
  <si>
    <t xml:space="preserve">          write(cx2,'(1x,g11.6)') x(i)</t>
  </si>
  <si>
    <t xml:space="preserve">        else</t>
  </si>
  <si>
    <t xml:space="preserve">          write(cx2,'(1x,f6.5)') x(i)</t>
  </si>
  <si>
    <t xml:space="preserve">        end if </t>
  </si>
  <si>
    <t xml:space="preserve">cx(i)=cx2(1:7)</t>
  </si>
  <si>
    <t xml:space="preserve">   77 continue</t>
  </si>
  <si>
    <t xml:space="preserve">      ilast=(nb-1)/10+1</t>
  </si>
  <si>
    <t xml:space="preserve">      do 100 i=1,ilast</t>
  </si>
  <si>
    <t xml:space="preserve">      jstart=(i-1)*10+1</t>
  </si>
  <si>
    <t xml:space="preserve">      if(i.lt.ilast) jlast=i*10</t>
  </si>
  <si>
    <t xml:space="preserve">      if(i.eq.ilast) jlast=nb</t>
  </si>
  <si>
    <t xml:space="preserve">      write(iw,667) jstart,(cx(j),j=jstart,jlast)</t>
  </si>
  <si>
    <t xml:space="preserve">  667 format(i5,10(a7))</t>
  </si>
  <si>
    <t xml:space="preserve">  100 continue</t>
  </si>
  <si>
    <t xml:space="preserve">cc---------- option by K.Konno end   -----------------------</t>
  </si>
  <si>
    <t xml:space="preserve">      close(iw)</t>
  </si>
  <si>
    <t xml:space="preserve">      return</t>
  </si>
  <si>
    <t xml:space="preserve">  213 format(5h   nb,1h',13x,5htitle,14x,1h',2hkk,8h  df(hz),4h dim,</t>
  </si>
  <si>
    <t xml:space="preserve">     &amp;         5h comp,7h   amax,5h nmax)</t>
  </si>
  <si>
    <t xml:space="preserve">  214 format(5h   nb,1h',13x,5htitle,14x,1h',2hkk,8h  df(hz),4h dim,</t>
  </si>
  <si>
    <t xml:space="preserve">     &amp;         5h comp)</t>
  </si>
  <si>
    <t xml:space="preserve">  215 format(i5,1h',a32,1h',i2,f8.5,1x,a3,1x,a4,i7,i5)</t>
  </si>
  <si>
    <t xml:space="preserve">  216 format(i5,1h',a32,1h',i2,f8.5,1x,a3,1x,a4)</t>
  </si>
  <si>
    <t xml:space="preserve">  666 format(i5,10i7)</t>
  </si>
  <si>
    <t xml:space="preserve">      subroutine detmx2(n,x,amax,nmax)</t>
  </si>
  <si>
    <t xml:space="preserve">      amax=0.0</t>
  </si>
  <si>
    <t xml:space="preserve">      do 100 m=1,n</t>
  </si>
  <si>
    <t xml:space="preserve">      if(dabs(x(m)).gt.dabs(amax)) then</t>
  </si>
  <si>
    <t xml:space="preserve">      amax=x(m)</t>
  </si>
  <si>
    <t xml:space="preserve">      nmax=m</t>
  </si>
  <si>
    <t xml:space="preserve">      else</t>
  </si>
  <si>
    <t xml:space="preserve">      endif</t>
  </si>
  <si>
    <t xml:space="preserve">      subroutine input(fn,lays,angl,den,vs,h,tt,nn,q)</t>
  </si>
  <si>
    <t xml:space="preserve">      character*50 fn</t>
  </si>
  <si>
    <t xml:space="preserve">      dimension den(50),vs(50),h(50),q(50)</t>
  </si>
  <si>
    <t xml:space="preserve">      open(10,file=fn)</t>
  </si>
  <si>
    <t xml:space="preserve">      read(10,'(1x)')</t>
  </si>
  <si>
    <t xml:space="preserve">      read(10,'(30x,f10.0)') tt</t>
  </si>
  <si>
    <t xml:space="preserve">      read(10,'(30x,i10)')   nn</t>
  </si>
  <si>
    <t xml:space="preserve">      read(10,'(30x,i10)')   lays</t>
  </si>
  <si>
    <t xml:space="preserve">      angl=0.</t>
  </si>
  <si>
    <t xml:space="preserve">      do 100 m=1,lays</t>
  </si>
  <si>
    <t xml:space="preserve">         read(10,'(1x)')</t>
  </si>
  <si>
    <t xml:space="preserve">         read(10,'(30x,f10.0)') den(m)</t>
  </si>
  <si>
    <t xml:space="preserve">         read(10,'(30x,f10.0)') vs(m)</t>
  </si>
  <si>
    <t xml:space="preserve">c//////////////////////////////////////////////////////////</t>
  </si>
  <si>
    <t xml:space="preserve">c         q(m)=1./(0.033+0.00039*vs(m))</t>
  </si>
  <si>
    <t xml:space="preserve">c         q(m)=2000000.</t>
  </si>
  <si>
    <t xml:space="preserve">c         q(m)=vs(m)/10.</t>
  </si>
  <si>
    <t xml:space="preserve">         q(m)=20.</t>
  </si>
  <si>
    <t xml:space="preserve">         if(m.eq.lays) goto 100</t>
  </si>
  <si>
    <t xml:space="preserve">         read(10,'(30x,f10.0)') h(m)</t>
  </si>
  <si>
    <t xml:space="preserve">      close(10)</t>
  </si>
  <si>
    <t xml:space="preserve">      subroutine u0amp(tm,u0,lays,angl,den,vs,h,q)</t>
  </si>
  <si>
    <t xml:space="preserve">      complex*16 t(50,2,2),r(50,2,2)</t>
  </si>
  <si>
    <t xml:space="preserve">      complex*16 k2,km2,num,mum,i</t>
  </si>
  <si>
    <t xml:space="preserve">      i=dcmplx(0.d0,1.d0)</t>
  </si>
  <si>
    <t xml:space="preserve">      pi=4.d0*datan(1.d0)</t>
  </si>
  <si>
    <t xml:space="preserve">      w=2.*pi/tm</t>
  </si>
  <si>
    <t xml:space="preserve">      k2=(dsin(pi*angl/180.))**2./vs(lays)**2./(1.+i/q(lays))</t>
  </si>
  <si>
    <t xml:space="preserve">      do 200 m=1,lays-1</t>
  </si>
  <si>
    <t xml:space="preserve">         km2=1./vs(m)**2./(1.+i/q(m))</t>
  </si>
  <si>
    <t xml:space="preserve">         num=w*cdsqrt(km2-k2)</t>
  </si>
  <si>
    <t xml:space="preserve">         mum=1000.*den(m)*vs(m)**2*(1.+i/q(m))</t>
  </si>
  <si>
    <t xml:space="preserve">         t(m,1,1)=cdcos(num*h(m))</t>
  </si>
  <si>
    <t xml:space="preserve">         t(m,1,2)=cdsin(num*h(m))/mum/num</t>
  </si>
  <si>
    <t xml:space="preserve">         t(m,2,1)=-mum*num*cdsin(num*h(m))</t>
  </si>
  <si>
    <t xml:space="preserve">         t(m,2,2)=t(m,1,1)</t>
  </si>
  <si>
    <t xml:space="preserve">  200 continue</t>
  </si>
  <si>
    <t xml:space="preserve">      call matp(t,r,lays)</t>
  </si>
  <si>
    <t xml:space="preserve">c --------- case 1 -----------</t>
  </si>
  <si>
    <t xml:space="preserve">c      ubase=1.</t>
  </si>
  <si>
    <t xml:space="preserve">c      u0=ubase/cdabs(r(lays-1,1,1))</t>
  </si>
  <si>
    <t xml:space="preserve">c      u0=(Amplitude Of Surface Motion)/(Amplitude Of Motion </t>
  </si>
  <si>
    <t xml:space="preserve">c              At Interface Between Bedrock And Surface Layer)</t>
  </si>
  <si>
    <t xml:space="preserve">c --------- case 2 -----------</t>
  </si>
  <si>
    <t xml:space="preserve">      km2=1./vs(lays)**2./(1.+i/q(lays))</t>
  </si>
  <si>
    <t xml:space="preserve">      num=w*cdsqrt(km2-k2)</t>
  </si>
  <si>
    <t xml:space="preserve">      mum=1000.*den(lays)*vs(lays)**2*(1.+i/q(lays))</t>
  </si>
  <si>
    <t xml:space="preserve">      an=1.</t>
  </si>
  <si>
    <t xml:space="preserve">      u0=cdabs( 2.*an/( r(lays-1,1,1)-</t>
  </si>
  <si>
    <t xml:space="preserve">     &amp;                 i*r(lays-1,2,1)/mum/num ) )</t>
  </si>
  <si>
    <t xml:space="preserve">c     u0=(Amplitude of Surface Motion)/(Amplitude of Incident Wave)</t>
  </si>
  <si>
    <t xml:space="preserve">c ----------------------------</t>
  </si>
  <si>
    <t xml:space="preserve">      subroutine matp(t,r,lays)</t>
  </si>
  <si>
    <t xml:space="preserve">      do  50 i=1,2</t>
  </si>
  <si>
    <t xml:space="preserve">         do 50 j=1,2</t>
  </si>
  <si>
    <t xml:space="preserve">         r(1,i,j)=t(1,i,j)</t>
  </si>
  <si>
    <t xml:space="preserve">   50 continue</t>
  </si>
  <si>
    <t xml:space="preserve">      do 100 m=2,lays-1</t>
  </si>
  <si>
    <t xml:space="preserve">         do 100 i=1,2</t>
  </si>
  <si>
    <t xml:space="preserve">            do 100 j=1,2</t>
  </si>
  <si>
    <t xml:space="preserve">               r(m,i,j)=0.</t>
  </si>
  <si>
    <t xml:space="preserve">               do 100 k=1,2</t>
  </si>
  <si>
    <t xml:space="preserve">                  r(m,i,j)=t(m,i,k)*r(m-1,k,j)+r(m,i,j)</t>
  </si>
  <si>
    <r>
      <rPr>
        <sz val="11"/>
        <rFont val="ＭＳ Ｐゴシック"/>
        <family val="3"/>
        <charset val="128"/>
      </rPr>
      <t xml:space="preserve">↑A2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A11</t>
    </r>
    <r>
      <rPr>
        <sz val="11"/>
        <rFont val="Noto Sans"/>
        <family val="2"/>
      </rPr>
      <t xml:space="preserve">に対応している</t>
    </r>
  </si>
  <si>
    <r>
      <rPr>
        <sz val="11"/>
        <rFont val="Noto Sans"/>
        <family val="2"/>
      </rPr>
      <t xml:space="preserve">↑パラメータ</t>
    </r>
    <r>
      <rPr>
        <sz val="11"/>
        <rFont val="ＭＳ Ｐゴシック"/>
        <family val="3"/>
        <charset val="128"/>
      </rPr>
      <t xml:space="preserve">($G$1)</t>
    </r>
  </si>
  <si>
    <t xml:space="preserve">テーブルの説明</t>
  </si>
  <si>
    <r>
      <rPr>
        <sz val="11"/>
        <rFont val="ＭＳ Ｐゴシック"/>
        <family val="3"/>
        <charset val="128"/>
      </rPr>
      <t xml:space="preserve">F1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F10</t>
    </r>
    <r>
      <rPr>
        <sz val="11"/>
        <rFont val="Noto Sans"/>
        <family val="2"/>
      </rPr>
      <t xml:space="preserve">は，</t>
    </r>
    <r>
      <rPr>
        <sz val="11"/>
        <rFont val="ＭＳ Ｐゴシック"/>
        <family val="3"/>
        <charset val="128"/>
      </rPr>
      <t xml:space="preserve">G1</t>
    </r>
    <r>
      <rPr>
        <sz val="11"/>
        <rFont val="Noto Sans"/>
        <family val="2"/>
      </rPr>
      <t xml:space="preserve">をパラメータとした計算結果である．テーブルは，このパラメータを列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A11</t>
    </r>
    <r>
      <rPr>
        <sz val="11"/>
        <rFont val="Noto Sans"/>
        <family val="2"/>
      </rPr>
      <t xml:space="preserve">の間</t>
    </r>
  </si>
  <si>
    <r>
      <rPr>
        <sz val="11"/>
        <rFont val="Noto Sans"/>
        <family val="2"/>
      </rPr>
      <t xml:space="preserve">で変化させ，行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C1</t>
    </r>
    <r>
      <rPr>
        <sz val="11"/>
        <rFont val="Noto Sans"/>
        <family val="2"/>
      </rPr>
      <t xml:space="preserve">の計算結果をテーブルの中（水色の部分）に書き込むという機能である．</t>
    </r>
  </si>
  <si>
    <t xml:space="preserve">方法</t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C11</t>
    </r>
    <r>
      <rPr>
        <sz val="11"/>
        <rFont val="Noto Sans"/>
        <family val="2"/>
      </rPr>
      <t xml:space="preserve">を選択し，「データ」メニューからテーブルを選び，列の代入セルに</t>
    </r>
    <r>
      <rPr>
        <sz val="11"/>
        <rFont val="ＭＳ Ｐゴシック"/>
        <family val="3"/>
        <charset val="128"/>
      </rPr>
      <t xml:space="preserve">G1</t>
    </r>
    <r>
      <rPr>
        <sz val="11"/>
        <rFont val="Noto Sans"/>
        <family val="2"/>
      </rPr>
      <t xml:space="preserve">を選択する．</t>
    </r>
  </si>
  <si>
    <r>
      <rPr>
        <sz val="11"/>
        <rFont val="Noto Sans"/>
        <family val="2"/>
      </rPr>
      <t xml:space="preserve">これが済んだら，ファンクションキー</t>
    </r>
    <r>
      <rPr>
        <sz val="11"/>
        <rFont val="ＭＳ Ｐゴシック"/>
        <family val="3"/>
        <charset val="128"/>
      </rPr>
      <t xml:space="preserve">F9</t>
    </r>
    <r>
      <rPr>
        <sz val="11"/>
        <rFont val="Noto Sans"/>
        <family val="2"/>
      </rPr>
      <t xml:space="preserve">を押すと計算される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0.000E+00"/>
    <numFmt numFmtId="169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.5"/>
      <color rgb="FF000000"/>
      <name val="ＭＳ Ｐゴシック"/>
      <family val="2"/>
    </font>
    <font>
      <sz val="14.5"/>
      <color rgb="FF000000"/>
      <name val="Noto Sans"/>
      <family val="2"/>
    </font>
    <font>
      <sz val="11"/>
      <color rgb="FFFF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91062136517"/>
          <c:y val="0.0439915074309979"/>
          <c:w val="0.93373125191307"/>
          <c:h val="0.9121868365180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908</c:f>
              <c:numCache>
                <c:formatCode>General</c:formatCode>
                <c:ptCount val="901"/>
                <c:pt idx="0">
                  <c:v>0.1</c:v>
                </c:pt>
                <c:pt idx="1">
                  <c:v>0.102</c:v>
                </c:pt>
                <c:pt idx="2">
                  <c:v>0.104</c:v>
                </c:pt>
                <c:pt idx="3">
                  <c:v>0.106</c:v>
                </c:pt>
                <c:pt idx="4">
                  <c:v>0.108</c:v>
                </c:pt>
                <c:pt idx="5">
                  <c:v>0.11</c:v>
                </c:pt>
                <c:pt idx="6">
                  <c:v>0.112</c:v>
                </c:pt>
                <c:pt idx="7">
                  <c:v>0.114</c:v>
                </c:pt>
                <c:pt idx="8">
                  <c:v>0.116</c:v>
                </c:pt>
                <c:pt idx="9">
                  <c:v>0.118</c:v>
                </c:pt>
                <c:pt idx="10">
                  <c:v>0.12</c:v>
                </c:pt>
                <c:pt idx="11">
                  <c:v>0.122</c:v>
                </c:pt>
                <c:pt idx="12">
                  <c:v>0.124</c:v>
                </c:pt>
                <c:pt idx="13">
                  <c:v>0.126</c:v>
                </c:pt>
                <c:pt idx="14">
                  <c:v>0.128</c:v>
                </c:pt>
                <c:pt idx="15">
                  <c:v>0.13</c:v>
                </c:pt>
                <c:pt idx="16">
                  <c:v>0.132</c:v>
                </c:pt>
                <c:pt idx="17">
                  <c:v>0.134</c:v>
                </c:pt>
                <c:pt idx="18">
                  <c:v>0.136</c:v>
                </c:pt>
                <c:pt idx="19">
                  <c:v>0.138</c:v>
                </c:pt>
                <c:pt idx="20">
                  <c:v>0.14</c:v>
                </c:pt>
                <c:pt idx="21">
                  <c:v>0.142</c:v>
                </c:pt>
                <c:pt idx="22">
                  <c:v>0.144</c:v>
                </c:pt>
                <c:pt idx="23">
                  <c:v>0.146</c:v>
                </c:pt>
                <c:pt idx="24">
                  <c:v>0.148</c:v>
                </c:pt>
                <c:pt idx="25">
                  <c:v>0.15</c:v>
                </c:pt>
                <c:pt idx="26">
                  <c:v>0.152</c:v>
                </c:pt>
                <c:pt idx="27">
                  <c:v>0.154</c:v>
                </c:pt>
                <c:pt idx="28">
                  <c:v>0.156</c:v>
                </c:pt>
                <c:pt idx="29">
                  <c:v>0.158</c:v>
                </c:pt>
                <c:pt idx="30">
                  <c:v>0.16</c:v>
                </c:pt>
                <c:pt idx="31">
                  <c:v>0.162</c:v>
                </c:pt>
                <c:pt idx="32">
                  <c:v>0.164</c:v>
                </c:pt>
                <c:pt idx="33">
                  <c:v>0.166</c:v>
                </c:pt>
                <c:pt idx="34">
                  <c:v>0.168</c:v>
                </c:pt>
                <c:pt idx="35">
                  <c:v>0.17</c:v>
                </c:pt>
                <c:pt idx="36">
                  <c:v>0.172</c:v>
                </c:pt>
                <c:pt idx="37">
                  <c:v>0.174</c:v>
                </c:pt>
                <c:pt idx="38">
                  <c:v>0.175999999999999</c:v>
                </c:pt>
                <c:pt idx="39">
                  <c:v>0.177999999999999</c:v>
                </c:pt>
                <c:pt idx="40">
                  <c:v>0.179999999999999</c:v>
                </c:pt>
                <c:pt idx="41">
                  <c:v>0.181999999999999</c:v>
                </c:pt>
                <c:pt idx="42">
                  <c:v>0.183999999999999</c:v>
                </c:pt>
                <c:pt idx="43">
                  <c:v>0.185999999999999</c:v>
                </c:pt>
                <c:pt idx="44">
                  <c:v>0.188</c:v>
                </c:pt>
                <c:pt idx="45">
                  <c:v>0.19</c:v>
                </c:pt>
                <c:pt idx="46">
                  <c:v>0.191999999999999</c:v>
                </c:pt>
                <c:pt idx="47">
                  <c:v>0.193999999999999</c:v>
                </c:pt>
                <c:pt idx="48">
                  <c:v>0.195999999999999</c:v>
                </c:pt>
                <c:pt idx="49">
                  <c:v>0.197999999999999</c:v>
                </c:pt>
                <c:pt idx="50">
                  <c:v>0.199999999999999</c:v>
                </c:pt>
                <c:pt idx="51">
                  <c:v>0.201999999999999</c:v>
                </c:pt>
                <c:pt idx="52">
                  <c:v>0.203999999999999</c:v>
                </c:pt>
                <c:pt idx="53">
                  <c:v>0.205999999999999</c:v>
                </c:pt>
                <c:pt idx="54">
                  <c:v>0.207999999999999</c:v>
                </c:pt>
                <c:pt idx="55">
                  <c:v>0.209999999999999</c:v>
                </c:pt>
                <c:pt idx="56">
                  <c:v>0.211999999999999</c:v>
                </c:pt>
                <c:pt idx="57">
                  <c:v>0.213999999999999</c:v>
                </c:pt>
                <c:pt idx="58">
                  <c:v>0.215999999999999</c:v>
                </c:pt>
                <c:pt idx="59">
                  <c:v>0.217999999999999</c:v>
                </c:pt>
                <c:pt idx="60">
                  <c:v>0.219999999999999</c:v>
                </c:pt>
                <c:pt idx="61">
                  <c:v>0.221999999999999</c:v>
                </c:pt>
                <c:pt idx="62">
                  <c:v>0.223999999999999</c:v>
                </c:pt>
                <c:pt idx="63">
                  <c:v>0.225999999999999</c:v>
                </c:pt>
                <c:pt idx="64">
                  <c:v>0.227999999999999</c:v>
                </c:pt>
                <c:pt idx="65">
                  <c:v>0.229999999999999</c:v>
                </c:pt>
                <c:pt idx="66">
                  <c:v>0.231999999999999</c:v>
                </c:pt>
                <c:pt idx="67">
                  <c:v>0.233999999999999</c:v>
                </c:pt>
                <c:pt idx="68">
                  <c:v>0.235999999999999</c:v>
                </c:pt>
                <c:pt idx="69">
                  <c:v>0.237999999999999</c:v>
                </c:pt>
                <c:pt idx="70">
                  <c:v>0.239999999999999</c:v>
                </c:pt>
                <c:pt idx="71">
                  <c:v>0.241999999999999</c:v>
                </c:pt>
                <c:pt idx="72">
                  <c:v>0.243999999999999</c:v>
                </c:pt>
                <c:pt idx="73">
                  <c:v>0.245999999999999</c:v>
                </c:pt>
                <c:pt idx="74">
                  <c:v>0.247999999999999</c:v>
                </c:pt>
                <c:pt idx="75">
                  <c:v>0.249999999999999</c:v>
                </c:pt>
                <c:pt idx="76">
                  <c:v>0.251999999999999</c:v>
                </c:pt>
                <c:pt idx="77">
                  <c:v>0.253999999999999</c:v>
                </c:pt>
                <c:pt idx="78">
                  <c:v>0.255999999999999</c:v>
                </c:pt>
                <c:pt idx="79">
                  <c:v>0.257999999999999</c:v>
                </c:pt>
                <c:pt idx="80">
                  <c:v>0.259999999999999</c:v>
                </c:pt>
                <c:pt idx="81">
                  <c:v>0.261999999999999</c:v>
                </c:pt>
                <c:pt idx="82">
                  <c:v>0.263999999999999</c:v>
                </c:pt>
                <c:pt idx="83">
                  <c:v>0.265999999999999</c:v>
                </c:pt>
                <c:pt idx="84">
                  <c:v>0.267999999999999</c:v>
                </c:pt>
                <c:pt idx="85">
                  <c:v>0.269999999999999</c:v>
                </c:pt>
                <c:pt idx="86">
                  <c:v>0.271999999999999</c:v>
                </c:pt>
                <c:pt idx="87">
                  <c:v>0.273999999999999</c:v>
                </c:pt>
                <c:pt idx="88">
                  <c:v>0.275999999999999</c:v>
                </c:pt>
                <c:pt idx="89">
                  <c:v>0.277999999999999</c:v>
                </c:pt>
                <c:pt idx="90">
                  <c:v>0.279999999999999</c:v>
                </c:pt>
                <c:pt idx="91">
                  <c:v>0.281999999999999</c:v>
                </c:pt>
                <c:pt idx="92">
                  <c:v>0.283999999999999</c:v>
                </c:pt>
                <c:pt idx="93">
                  <c:v>0.285999999999999</c:v>
                </c:pt>
                <c:pt idx="94">
                  <c:v>0.287999999999999</c:v>
                </c:pt>
                <c:pt idx="95">
                  <c:v>0.289999999999999</c:v>
                </c:pt>
                <c:pt idx="96">
                  <c:v>0.291999999999999</c:v>
                </c:pt>
                <c:pt idx="97">
                  <c:v>0.293999999999999</c:v>
                </c:pt>
                <c:pt idx="98">
                  <c:v>0.295999999999999</c:v>
                </c:pt>
                <c:pt idx="99">
                  <c:v>0.297999999999999</c:v>
                </c:pt>
                <c:pt idx="100">
                  <c:v>0.299999999999999</c:v>
                </c:pt>
                <c:pt idx="101">
                  <c:v>0.301999999999999</c:v>
                </c:pt>
                <c:pt idx="102">
                  <c:v>0.303999999999999</c:v>
                </c:pt>
                <c:pt idx="103">
                  <c:v>0.305999999999999</c:v>
                </c:pt>
                <c:pt idx="104">
                  <c:v>0.307999999999999</c:v>
                </c:pt>
                <c:pt idx="105">
                  <c:v>0.309999999999999</c:v>
                </c:pt>
                <c:pt idx="106">
                  <c:v>0.311999999999999</c:v>
                </c:pt>
                <c:pt idx="107">
                  <c:v>0.313999999999999</c:v>
                </c:pt>
                <c:pt idx="108">
                  <c:v>0.315999999999999</c:v>
                </c:pt>
                <c:pt idx="109">
                  <c:v>0.317999999999999</c:v>
                </c:pt>
                <c:pt idx="110">
                  <c:v>0.319999999999999</c:v>
                </c:pt>
                <c:pt idx="111">
                  <c:v>0.321999999999999</c:v>
                </c:pt>
                <c:pt idx="112">
                  <c:v>0.323999999999999</c:v>
                </c:pt>
                <c:pt idx="113">
                  <c:v>0.325999999999999</c:v>
                </c:pt>
                <c:pt idx="114">
                  <c:v>0.327999999999999</c:v>
                </c:pt>
                <c:pt idx="115">
                  <c:v>0.329999999999999</c:v>
                </c:pt>
                <c:pt idx="116">
                  <c:v>0.331999999999999</c:v>
                </c:pt>
                <c:pt idx="117">
                  <c:v>0.333999999999999</c:v>
                </c:pt>
                <c:pt idx="118">
                  <c:v>0.335999999999999</c:v>
                </c:pt>
                <c:pt idx="119">
                  <c:v>0.337999999999999</c:v>
                </c:pt>
                <c:pt idx="120">
                  <c:v>0.339999999999999</c:v>
                </c:pt>
                <c:pt idx="121">
                  <c:v>0.341999999999999</c:v>
                </c:pt>
                <c:pt idx="122">
                  <c:v>0.343999999999999</c:v>
                </c:pt>
                <c:pt idx="123">
                  <c:v>0.345999999999998</c:v>
                </c:pt>
                <c:pt idx="124">
                  <c:v>0.347999999999998</c:v>
                </c:pt>
                <c:pt idx="125">
                  <c:v>0.349999999999999</c:v>
                </c:pt>
                <c:pt idx="126">
                  <c:v>0.351999999999998</c:v>
                </c:pt>
                <c:pt idx="127">
                  <c:v>0.353999999999998</c:v>
                </c:pt>
                <c:pt idx="128">
                  <c:v>0.355999999999998</c:v>
                </c:pt>
                <c:pt idx="129">
                  <c:v>0.357999999999998</c:v>
                </c:pt>
                <c:pt idx="130">
                  <c:v>0.359999999999998</c:v>
                </c:pt>
                <c:pt idx="131">
                  <c:v>0.361999999999998</c:v>
                </c:pt>
                <c:pt idx="132">
                  <c:v>0.363999999999998</c:v>
                </c:pt>
                <c:pt idx="133">
                  <c:v>0.365999999999998</c:v>
                </c:pt>
                <c:pt idx="134">
                  <c:v>0.367999999999998</c:v>
                </c:pt>
                <c:pt idx="135">
                  <c:v>0.369999999999998</c:v>
                </c:pt>
                <c:pt idx="136">
                  <c:v>0.371999999999998</c:v>
                </c:pt>
                <c:pt idx="137">
                  <c:v>0.373999999999998</c:v>
                </c:pt>
                <c:pt idx="138">
                  <c:v>0.375999999999998</c:v>
                </c:pt>
                <c:pt idx="139">
                  <c:v>0.377999999999998</c:v>
                </c:pt>
                <c:pt idx="140">
                  <c:v>0.379999999999998</c:v>
                </c:pt>
                <c:pt idx="141">
                  <c:v>0.381999999999998</c:v>
                </c:pt>
                <c:pt idx="142">
                  <c:v>0.383999999999998</c:v>
                </c:pt>
                <c:pt idx="143">
                  <c:v>0.385999999999998</c:v>
                </c:pt>
                <c:pt idx="144">
                  <c:v>0.387999999999998</c:v>
                </c:pt>
                <c:pt idx="145">
                  <c:v>0.389999999999998</c:v>
                </c:pt>
                <c:pt idx="146">
                  <c:v>0.391999999999998</c:v>
                </c:pt>
                <c:pt idx="147">
                  <c:v>0.393999999999998</c:v>
                </c:pt>
                <c:pt idx="148">
                  <c:v>0.395999999999998</c:v>
                </c:pt>
                <c:pt idx="149">
                  <c:v>0.397999999999998</c:v>
                </c:pt>
                <c:pt idx="150">
                  <c:v>0.399999999999998</c:v>
                </c:pt>
                <c:pt idx="151">
                  <c:v>0.401999999999998</c:v>
                </c:pt>
                <c:pt idx="152">
                  <c:v>0.403999999999998</c:v>
                </c:pt>
                <c:pt idx="153">
                  <c:v>0.405999999999998</c:v>
                </c:pt>
                <c:pt idx="154">
                  <c:v>0.407999999999998</c:v>
                </c:pt>
                <c:pt idx="155">
                  <c:v>0.409999999999998</c:v>
                </c:pt>
                <c:pt idx="156">
                  <c:v>0.411999999999998</c:v>
                </c:pt>
                <c:pt idx="157">
                  <c:v>0.413999999999998</c:v>
                </c:pt>
                <c:pt idx="158">
                  <c:v>0.415999999999998</c:v>
                </c:pt>
                <c:pt idx="159">
                  <c:v>0.417999999999998</c:v>
                </c:pt>
                <c:pt idx="160">
                  <c:v>0.419999999999998</c:v>
                </c:pt>
                <c:pt idx="161">
                  <c:v>0.421999999999998</c:v>
                </c:pt>
                <c:pt idx="162">
                  <c:v>0.423999999999998</c:v>
                </c:pt>
                <c:pt idx="163">
                  <c:v>0.425999999999998</c:v>
                </c:pt>
                <c:pt idx="164">
                  <c:v>0.427999999999998</c:v>
                </c:pt>
                <c:pt idx="165">
                  <c:v>0.429999999999998</c:v>
                </c:pt>
                <c:pt idx="166">
                  <c:v>0.431999999999998</c:v>
                </c:pt>
                <c:pt idx="167">
                  <c:v>0.433999999999998</c:v>
                </c:pt>
                <c:pt idx="168">
                  <c:v>0.435999999999998</c:v>
                </c:pt>
                <c:pt idx="169">
                  <c:v>0.437999999999998</c:v>
                </c:pt>
                <c:pt idx="170">
                  <c:v>0.439999999999998</c:v>
                </c:pt>
                <c:pt idx="171">
                  <c:v>0.441999999999998</c:v>
                </c:pt>
                <c:pt idx="172">
                  <c:v>0.443999999999998</c:v>
                </c:pt>
                <c:pt idx="173">
                  <c:v>0.445999999999998</c:v>
                </c:pt>
                <c:pt idx="174">
                  <c:v>0.447999999999998</c:v>
                </c:pt>
                <c:pt idx="175">
                  <c:v>0.449999999999998</c:v>
                </c:pt>
                <c:pt idx="176">
                  <c:v>0.451999999999998</c:v>
                </c:pt>
                <c:pt idx="177">
                  <c:v>0.453999999999998</c:v>
                </c:pt>
                <c:pt idx="178">
                  <c:v>0.455999999999998</c:v>
                </c:pt>
                <c:pt idx="179">
                  <c:v>0.457999999999998</c:v>
                </c:pt>
                <c:pt idx="180">
                  <c:v>0.459999999999998</c:v>
                </c:pt>
                <c:pt idx="181">
                  <c:v>0.461999999999998</c:v>
                </c:pt>
                <c:pt idx="182">
                  <c:v>0.463999999999998</c:v>
                </c:pt>
                <c:pt idx="183">
                  <c:v>0.465999999999998</c:v>
                </c:pt>
                <c:pt idx="184">
                  <c:v>0.467999999999998</c:v>
                </c:pt>
                <c:pt idx="185">
                  <c:v>0.469999999999998</c:v>
                </c:pt>
                <c:pt idx="186">
                  <c:v>0.471999999999998</c:v>
                </c:pt>
                <c:pt idx="187">
                  <c:v>0.473999999999998</c:v>
                </c:pt>
                <c:pt idx="188">
                  <c:v>0.475999999999998</c:v>
                </c:pt>
                <c:pt idx="189">
                  <c:v>0.477999999999998</c:v>
                </c:pt>
                <c:pt idx="190">
                  <c:v>0.479999999999998</c:v>
                </c:pt>
                <c:pt idx="191">
                  <c:v>0.481999999999998</c:v>
                </c:pt>
                <c:pt idx="192">
                  <c:v>0.483999999999998</c:v>
                </c:pt>
                <c:pt idx="193">
                  <c:v>0.485999999999998</c:v>
                </c:pt>
                <c:pt idx="194">
                  <c:v>0.487999999999998</c:v>
                </c:pt>
                <c:pt idx="195">
                  <c:v>0.489999999999998</c:v>
                </c:pt>
                <c:pt idx="196">
                  <c:v>0.491999999999998</c:v>
                </c:pt>
                <c:pt idx="197">
                  <c:v>0.493999999999998</c:v>
                </c:pt>
                <c:pt idx="198">
                  <c:v>0.495999999999998</c:v>
                </c:pt>
                <c:pt idx="199">
                  <c:v>0.497999999999998</c:v>
                </c:pt>
                <c:pt idx="200">
                  <c:v>0.499999999999998</c:v>
                </c:pt>
                <c:pt idx="201">
                  <c:v>0.501999999999998</c:v>
                </c:pt>
                <c:pt idx="202">
                  <c:v>0.503999999999998</c:v>
                </c:pt>
                <c:pt idx="203">
                  <c:v>0.505999999999998</c:v>
                </c:pt>
                <c:pt idx="204">
                  <c:v>0.507999999999998</c:v>
                </c:pt>
                <c:pt idx="205">
                  <c:v>0.509999999999998</c:v>
                </c:pt>
                <c:pt idx="206">
                  <c:v>0.511999999999998</c:v>
                </c:pt>
                <c:pt idx="207">
                  <c:v>0.513999999999998</c:v>
                </c:pt>
                <c:pt idx="208">
                  <c:v>0.515999999999998</c:v>
                </c:pt>
                <c:pt idx="209">
                  <c:v>0.517999999999998</c:v>
                </c:pt>
                <c:pt idx="210">
                  <c:v>0.519999999999998</c:v>
                </c:pt>
                <c:pt idx="211">
                  <c:v>0.521999999999998</c:v>
                </c:pt>
                <c:pt idx="212">
                  <c:v>0.523999999999998</c:v>
                </c:pt>
                <c:pt idx="213">
                  <c:v>0.525999999999998</c:v>
                </c:pt>
                <c:pt idx="214">
                  <c:v>0.527999999999998</c:v>
                </c:pt>
                <c:pt idx="215">
                  <c:v>0.529999999999998</c:v>
                </c:pt>
                <c:pt idx="216">
                  <c:v>0.531999999999998</c:v>
                </c:pt>
                <c:pt idx="217">
                  <c:v>0.533999999999998</c:v>
                </c:pt>
                <c:pt idx="218">
                  <c:v>0.535999999999998</c:v>
                </c:pt>
                <c:pt idx="219">
                  <c:v>0.537999999999998</c:v>
                </c:pt>
                <c:pt idx="220">
                  <c:v>0.539999999999998</c:v>
                </c:pt>
                <c:pt idx="221">
                  <c:v>0.541999999999998</c:v>
                </c:pt>
                <c:pt idx="222">
                  <c:v>0.543999999999998</c:v>
                </c:pt>
                <c:pt idx="223">
                  <c:v>0.545999999999998</c:v>
                </c:pt>
                <c:pt idx="224">
                  <c:v>0.547999999999998</c:v>
                </c:pt>
                <c:pt idx="225">
                  <c:v>0.549999999999998</c:v>
                </c:pt>
                <c:pt idx="226">
                  <c:v>0.551999999999998</c:v>
                </c:pt>
                <c:pt idx="227">
                  <c:v>0.553999999999998</c:v>
                </c:pt>
                <c:pt idx="228">
                  <c:v>0.555999999999998</c:v>
                </c:pt>
                <c:pt idx="229">
                  <c:v>0.557999999999998</c:v>
                </c:pt>
                <c:pt idx="230">
                  <c:v>0.559999999999998</c:v>
                </c:pt>
                <c:pt idx="231">
                  <c:v>0.561999999999998</c:v>
                </c:pt>
                <c:pt idx="232">
                  <c:v>0.563999999999998</c:v>
                </c:pt>
                <c:pt idx="233">
                  <c:v>0.565999999999998</c:v>
                </c:pt>
                <c:pt idx="234">
                  <c:v>0.567999999999998</c:v>
                </c:pt>
                <c:pt idx="235">
                  <c:v>0.569999999999998</c:v>
                </c:pt>
                <c:pt idx="236">
                  <c:v>0.571999999999998</c:v>
                </c:pt>
                <c:pt idx="237">
                  <c:v>0.573999999999998</c:v>
                </c:pt>
                <c:pt idx="238">
                  <c:v>0.575999999999998</c:v>
                </c:pt>
                <c:pt idx="239">
                  <c:v>0.577999999999998</c:v>
                </c:pt>
                <c:pt idx="240">
                  <c:v>0.579999999999998</c:v>
                </c:pt>
                <c:pt idx="241">
                  <c:v>0.581999999999998</c:v>
                </c:pt>
                <c:pt idx="242">
                  <c:v>0.583999999999998</c:v>
                </c:pt>
                <c:pt idx="243">
                  <c:v>0.585999999999998</c:v>
                </c:pt>
                <c:pt idx="244">
                  <c:v>0.587999999999998</c:v>
                </c:pt>
                <c:pt idx="245">
                  <c:v>0.589999999999998</c:v>
                </c:pt>
                <c:pt idx="246">
                  <c:v>0.591999999999998</c:v>
                </c:pt>
                <c:pt idx="247">
                  <c:v>0.593999999999998</c:v>
                </c:pt>
                <c:pt idx="248">
                  <c:v>0.595999999999998</c:v>
                </c:pt>
                <c:pt idx="249">
                  <c:v>0.597999999999998</c:v>
                </c:pt>
                <c:pt idx="250">
                  <c:v>0.599999999999998</c:v>
                </c:pt>
                <c:pt idx="251">
                  <c:v>0.601999999999998</c:v>
                </c:pt>
                <c:pt idx="252">
                  <c:v>0.603999999999998</c:v>
                </c:pt>
                <c:pt idx="253">
                  <c:v>0.605999999999998</c:v>
                </c:pt>
                <c:pt idx="254">
                  <c:v>0.607999999999998</c:v>
                </c:pt>
                <c:pt idx="255">
                  <c:v>0.609999999999998</c:v>
                </c:pt>
                <c:pt idx="256">
                  <c:v>0.611999999999998</c:v>
                </c:pt>
                <c:pt idx="257">
                  <c:v>0.613999999999998</c:v>
                </c:pt>
                <c:pt idx="258">
                  <c:v>0.615999999999998</c:v>
                </c:pt>
                <c:pt idx="259">
                  <c:v>0.617999999999998</c:v>
                </c:pt>
                <c:pt idx="260">
                  <c:v>0.619999999999998</c:v>
                </c:pt>
                <c:pt idx="261">
                  <c:v>0.621999999999998</c:v>
                </c:pt>
                <c:pt idx="262">
                  <c:v>0.623999999999998</c:v>
                </c:pt>
                <c:pt idx="263">
                  <c:v>0.625999999999998</c:v>
                </c:pt>
                <c:pt idx="264">
                  <c:v>0.627999999999998</c:v>
                </c:pt>
                <c:pt idx="265">
                  <c:v>0.629999999999998</c:v>
                </c:pt>
                <c:pt idx="266">
                  <c:v>0.631999999999998</c:v>
                </c:pt>
                <c:pt idx="267">
                  <c:v>0.633999999999998</c:v>
                </c:pt>
                <c:pt idx="268">
                  <c:v>0.635999999999998</c:v>
                </c:pt>
                <c:pt idx="269">
                  <c:v>0.637999999999998</c:v>
                </c:pt>
                <c:pt idx="270">
                  <c:v>0.639999999999998</c:v>
                </c:pt>
                <c:pt idx="271">
                  <c:v>0.641999999999998</c:v>
                </c:pt>
                <c:pt idx="272">
                  <c:v>0.643999999999998</c:v>
                </c:pt>
                <c:pt idx="273">
                  <c:v>0.645999999999998</c:v>
                </c:pt>
                <c:pt idx="274">
                  <c:v>0.647999999999998</c:v>
                </c:pt>
                <c:pt idx="275">
                  <c:v>0.649999999999998</c:v>
                </c:pt>
                <c:pt idx="276">
                  <c:v>0.651999999999998</c:v>
                </c:pt>
                <c:pt idx="277">
                  <c:v>0.653999999999998</c:v>
                </c:pt>
                <c:pt idx="278">
                  <c:v>0.655999999999998</c:v>
                </c:pt>
                <c:pt idx="279">
                  <c:v>0.657999999999998</c:v>
                </c:pt>
                <c:pt idx="280">
                  <c:v>0.659999999999998</c:v>
                </c:pt>
                <c:pt idx="281">
                  <c:v>0.661999999999998</c:v>
                </c:pt>
                <c:pt idx="282">
                  <c:v>0.663999999999998</c:v>
                </c:pt>
                <c:pt idx="283">
                  <c:v>0.665999999999998</c:v>
                </c:pt>
                <c:pt idx="284">
                  <c:v>0.667999999999998</c:v>
                </c:pt>
                <c:pt idx="285">
                  <c:v>0.669999999999998</c:v>
                </c:pt>
                <c:pt idx="286">
                  <c:v>0.671999999999998</c:v>
                </c:pt>
                <c:pt idx="287">
                  <c:v>0.673999999999998</c:v>
                </c:pt>
                <c:pt idx="288">
                  <c:v>0.675999999999998</c:v>
                </c:pt>
                <c:pt idx="289">
                  <c:v>0.677999999999998</c:v>
                </c:pt>
                <c:pt idx="290">
                  <c:v>0.679999999999998</c:v>
                </c:pt>
                <c:pt idx="291">
                  <c:v>0.681999999999998</c:v>
                </c:pt>
                <c:pt idx="292">
                  <c:v>0.683999999999998</c:v>
                </c:pt>
                <c:pt idx="293">
                  <c:v>0.685999999999998</c:v>
                </c:pt>
                <c:pt idx="294">
                  <c:v>0.687999999999998</c:v>
                </c:pt>
                <c:pt idx="295">
                  <c:v>0.689999999999998</c:v>
                </c:pt>
                <c:pt idx="296">
                  <c:v>0.691999999999998</c:v>
                </c:pt>
                <c:pt idx="297">
                  <c:v>0.693999999999998</c:v>
                </c:pt>
                <c:pt idx="298">
                  <c:v>0.695999999999998</c:v>
                </c:pt>
                <c:pt idx="299">
                  <c:v>0.697999999999998</c:v>
                </c:pt>
                <c:pt idx="300">
                  <c:v>0.699999999999998</c:v>
                </c:pt>
                <c:pt idx="301">
                  <c:v>0.701999999999998</c:v>
                </c:pt>
                <c:pt idx="302">
                  <c:v>0.703999999999998</c:v>
                </c:pt>
                <c:pt idx="303">
                  <c:v>0.705999999999998</c:v>
                </c:pt>
                <c:pt idx="304">
                  <c:v>0.707999999999998</c:v>
                </c:pt>
                <c:pt idx="305">
                  <c:v>0.709999999999998</c:v>
                </c:pt>
                <c:pt idx="306">
                  <c:v>0.711999999999998</c:v>
                </c:pt>
                <c:pt idx="307">
                  <c:v>0.713999999999998</c:v>
                </c:pt>
                <c:pt idx="308">
                  <c:v>0.715999999999998</c:v>
                </c:pt>
                <c:pt idx="309">
                  <c:v>0.717999999999998</c:v>
                </c:pt>
                <c:pt idx="310">
                  <c:v>0.719999999999998</c:v>
                </c:pt>
                <c:pt idx="311">
                  <c:v>0.721999999999998</c:v>
                </c:pt>
                <c:pt idx="312">
                  <c:v>0.723999999999998</c:v>
                </c:pt>
                <c:pt idx="313">
                  <c:v>0.725999999999998</c:v>
                </c:pt>
                <c:pt idx="314">
                  <c:v>0.727999999999998</c:v>
                </c:pt>
                <c:pt idx="315">
                  <c:v>0.729999999999998</c:v>
                </c:pt>
                <c:pt idx="316">
                  <c:v>0.731999999999998</c:v>
                </c:pt>
                <c:pt idx="317">
                  <c:v>0.733999999999998</c:v>
                </c:pt>
                <c:pt idx="318">
                  <c:v>0.735999999999998</c:v>
                </c:pt>
                <c:pt idx="319">
                  <c:v>0.737999999999998</c:v>
                </c:pt>
                <c:pt idx="320">
                  <c:v>0.739999999999998</c:v>
                </c:pt>
                <c:pt idx="321">
                  <c:v>0.741999999999998</c:v>
                </c:pt>
                <c:pt idx="322">
                  <c:v>0.743999999999998</c:v>
                </c:pt>
                <c:pt idx="323">
                  <c:v>0.745999999999998</c:v>
                </c:pt>
                <c:pt idx="324">
                  <c:v>0.747999999999998</c:v>
                </c:pt>
                <c:pt idx="325">
                  <c:v>0.749999999999998</c:v>
                </c:pt>
                <c:pt idx="326">
                  <c:v>0.751999999999998</c:v>
                </c:pt>
                <c:pt idx="327">
                  <c:v>0.753999999999998</c:v>
                </c:pt>
                <c:pt idx="328">
                  <c:v>0.755999999999998</c:v>
                </c:pt>
                <c:pt idx="329">
                  <c:v>0.757999999999998</c:v>
                </c:pt>
                <c:pt idx="330">
                  <c:v>0.759999999999998</c:v>
                </c:pt>
                <c:pt idx="331">
                  <c:v>0.761999999999998</c:v>
                </c:pt>
                <c:pt idx="332">
                  <c:v>0.763999999999998</c:v>
                </c:pt>
                <c:pt idx="333">
                  <c:v>0.765999999999998</c:v>
                </c:pt>
                <c:pt idx="334">
                  <c:v>0.767999999999998</c:v>
                </c:pt>
                <c:pt idx="335">
                  <c:v>0.769999999999998</c:v>
                </c:pt>
                <c:pt idx="336">
                  <c:v>0.771999999999998</c:v>
                </c:pt>
                <c:pt idx="337">
                  <c:v>0.773999999999998</c:v>
                </c:pt>
                <c:pt idx="338">
                  <c:v>0.775999999999998</c:v>
                </c:pt>
                <c:pt idx="339">
                  <c:v>0.777999999999998</c:v>
                </c:pt>
                <c:pt idx="340">
                  <c:v>0.779999999999998</c:v>
                </c:pt>
                <c:pt idx="341">
                  <c:v>0.781999999999998</c:v>
                </c:pt>
                <c:pt idx="342">
                  <c:v>0.783999999999998</c:v>
                </c:pt>
                <c:pt idx="343">
                  <c:v>0.785999999999998</c:v>
                </c:pt>
                <c:pt idx="344">
                  <c:v>0.787999999999998</c:v>
                </c:pt>
                <c:pt idx="345">
                  <c:v>0.789999999999998</c:v>
                </c:pt>
                <c:pt idx="346">
                  <c:v>0.791999999999998</c:v>
                </c:pt>
                <c:pt idx="347">
                  <c:v>0.793999999999998</c:v>
                </c:pt>
                <c:pt idx="348">
                  <c:v>0.795999999999998</c:v>
                </c:pt>
                <c:pt idx="349">
                  <c:v>0.797999999999998</c:v>
                </c:pt>
                <c:pt idx="350">
                  <c:v>0.799999999999998</c:v>
                </c:pt>
                <c:pt idx="351">
                  <c:v>0.801999999999998</c:v>
                </c:pt>
                <c:pt idx="352">
                  <c:v>0.803999999999998</c:v>
                </c:pt>
                <c:pt idx="353">
                  <c:v>0.805999999999998</c:v>
                </c:pt>
                <c:pt idx="354">
                  <c:v>0.807999999999998</c:v>
                </c:pt>
                <c:pt idx="355">
                  <c:v>0.809999999999998</c:v>
                </c:pt>
                <c:pt idx="356">
                  <c:v>0.811999999999998</c:v>
                </c:pt>
                <c:pt idx="357">
                  <c:v>0.813999999999998</c:v>
                </c:pt>
                <c:pt idx="358">
                  <c:v>0.815999999999998</c:v>
                </c:pt>
                <c:pt idx="359">
                  <c:v>0.817999999999998</c:v>
                </c:pt>
                <c:pt idx="360">
                  <c:v>0.819999999999998</c:v>
                </c:pt>
                <c:pt idx="361">
                  <c:v>0.821999999999998</c:v>
                </c:pt>
                <c:pt idx="362">
                  <c:v>0.823999999999998</c:v>
                </c:pt>
                <c:pt idx="363">
                  <c:v>0.825999999999998</c:v>
                </c:pt>
                <c:pt idx="364">
                  <c:v>0.827999999999998</c:v>
                </c:pt>
                <c:pt idx="365">
                  <c:v>0.829999999999998</c:v>
                </c:pt>
                <c:pt idx="366">
                  <c:v>0.831999999999998</c:v>
                </c:pt>
                <c:pt idx="367">
                  <c:v>0.833999999999998</c:v>
                </c:pt>
                <c:pt idx="368">
                  <c:v>0.835999999999998</c:v>
                </c:pt>
                <c:pt idx="369">
                  <c:v>0.837999999999998</c:v>
                </c:pt>
                <c:pt idx="370">
                  <c:v>0.839999999999998</c:v>
                </c:pt>
                <c:pt idx="371">
                  <c:v>0.841999999999998</c:v>
                </c:pt>
                <c:pt idx="372">
                  <c:v>0.843999999999998</c:v>
                </c:pt>
                <c:pt idx="373">
                  <c:v>0.845999999999998</c:v>
                </c:pt>
                <c:pt idx="374">
                  <c:v>0.847999999999998</c:v>
                </c:pt>
                <c:pt idx="375">
                  <c:v>0.849999999999998</c:v>
                </c:pt>
                <c:pt idx="376">
                  <c:v>0.851999999999998</c:v>
                </c:pt>
                <c:pt idx="377">
                  <c:v>0.853999999999998</c:v>
                </c:pt>
                <c:pt idx="378">
                  <c:v>0.855999999999998</c:v>
                </c:pt>
                <c:pt idx="379">
                  <c:v>0.857999999999998</c:v>
                </c:pt>
                <c:pt idx="380">
                  <c:v>0.859999999999998</c:v>
                </c:pt>
                <c:pt idx="381">
                  <c:v>0.861999999999998</c:v>
                </c:pt>
                <c:pt idx="382">
                  <c:v>0.863999999999998</c:v>
                </c:pt>
                <c:pt idx="383">
                  <c:v>0.865999999999998</c:v>
                </c:pt>
                <c:pt idx="384">
                  <c:v>0.867999999999998</c:v>
                </c:pt>
                <c:pt idx="385">
                  <c:v>0.869999999999998</c:v>
                </c:pt>
                <c:pt idx="386">
                  <c:v>0.871999999999998</c:v>
                </c:pt>
                <c:pt idx="387">
                  <c:v>0.873999999999998</c:v>
                </c:pt>
                <c:pt idx="388">
                  <c:v>0.875999999999998</c:v>
                </c:pt>
                <c:pt idx="389">
                  <c:v>0.877999999999998</c:v>
                </c:pt>
                <c:pt idx="390">
                  <c:v>0.879999999999998</c:v>
                </c:pt>
                <c:pt idx="391">
                  <c:v>0.881999999999998</c:v>
                </c:pt>
                <c:pt idx="392">
                  <c:v>0.883999999999998</c:v>
                </c:pt>
                <c:pt idx="393">
                  <c:v>0.885999999999998</c:v>
                </c:pt>
                <c:pt idx="394">
                  <c:v>0.887999999999998</c:v>
                </c:pt>
                <c:pt idx="395">
                  <c:v>0.889999999999998</c:v>
                </c:pt>
                <c:pt idx="396">
                  <c:v>0.891999999999998</c:v>
                </c:pt>
                <c:pt idx="397">
                  <c:v>0.893999999999998</c:v>
                </c:pt>
                <c:pt idx="398">
                  <c:v>0.895999999999998</c:v>
                </c:pt>
                <c:pt idx="399">
                  <c:v>0.897999999999998</c:v>
                </c:pt>
                <c:pt idx="400">
                  <c:v>0.899999999999998</c:v>
                </c:pt>
                <c:pt idx="401">
                  <c:v>0.901999999999998</c:v>
                </c:pt>
                <c:pt idx="402">
                  <c:v>0.903999999999998</c:v>
                </c:pt>
                <c:pt idx="403">
                  <c:v>0.905999999999998</c:v>
                </c:pt>
                <c:pt idx="404">
                  <c:v>0.907999999999998</c:v>
                </c:pt>
                <c:pt idx="405">
                  <c:v>0.909999999999998</c:v>
                </c:pt>
                <c:pt idx="406">
                  <c:v>0.911999999999998</c:v>
                </c:pt>
                <c:pt idx="407">
                  <c:v>0.913999999999998</c:v>
                </c:pt>
                <c:pt idx="408">
                  <c:v>0.915999999999998</c:v>
                </c:pt>
                <c:pt idx="409">
                  <c:v>0.917999999999998</c:v>
                </c:pt>
                <c:pt idx="410">
                  <c:v>0.919999999999998</c:v>
                </c:pt>
                <c:pt idx="411">
                  <c:v>0.921999999999998</c:v>
                </c:pt>
                <c:pt idx="412">
                  <c:v>0.923999999999998</c:v>
                </c:pt>
                <c:pt idx="413">
                  <c:v>0.925999999999998</c:v>
                </c:pt>
                <c:pt idx="414">
                  <c:v>0.927999999999998</c:v>
                </c:pt>
                <c:pt idx="415">
                  <c:v>0.929999999999998</c:v>
                </c:pt>
                <c:pt idx="416">
                  <c:v>0.931999999999998</c:v>
                </c:pt>
                <c:pt idx="417">
                  <c:v>0.933999999999998</c:v>
                </c:pt>
                <c:pt idx="418">
                  <c:v>0.935999999999998</c:v>
                </c:pt>
                <c:pt idx="419">
                  <c:v>0.937999999999998</c:v>
                </c:pt>
                <c:pt idx="420">
                  <c:v>0.939999999999998</c:v>
                </c:pt>
                <c:pt idx="421">
                  <c:v>0.941999999999998</c:v>
                </c:pt>
                <c:pt idx="422">
                  <c:v>0.943999999999998</c:v>
                </c:pt>
                <c:pt idx="423">
                  <c:v>0.945999999999998</c:v>
                </c:pt>
                <c:pt idx="424">
                  <c:v>0.947999999999998</c:v>
                </c:pt>
                <c:pt idx="425">
                  <c:v>0.949999999999998</c:v>
                </c:pt>
                <c:pt idx="426">
                  <c:v>0.951999999999999</c:v>
                </c:pt>
                <c:pt idx="427">
                  <c:v>0.953999999999999</c:v>
                </c:pt>
                <c:pt idx="428">
                  <c:v>0.955999999999999</c:v>
                </c:pt>
                <c:pt idx="429">
                  <c:v>0.957999999999999</c:v>
                </c:pt>
                <c:pt idx="430">
                  <c:v>0.959999999999999</c:v>
                </c:pt>
                <c:pt idx="431">
                  <c:v>0.961999999999999</c:v>
                </c:pt>
                <c:pt idx="432">
                  <c:v>0.963999999999999</c:v>
                </c:pt>
                <c:pt idx="433">
                  <c:v>0.965999999999999</c:v>
                </c:pt>
                <c:pt idx="434">
                  <c:v>0.967999999999999</c:v>
                </c:pt>
                <c:pt idx="435">
                  <c:v>0.969999999999999</c:v>
                </c:pt>
                <c:pt idx="436">
                  <c:v>0.971999999999999</c:v>
                </c:pt>
                <c:pt idx="437">
                  <c:v>0.973999999999999</c:v>
                </c:pt>
                <c:pt idx="438">
                  <c:v>0.975999999999999</c:v>
                </c:pt>
                <c:pt idx="439">
                  <c:v>0.977999999999999</c:v>
                </c:pt>
                <c:pt idx="440">
                  <c:v>0.979999999999999</c:v>
                </c:pt>
                <c:pt idx="441">
                  <c:v>0.981999999999999</c:v>
                </c:pt>
                <c:pt idx="442">
                  <c:v>0.983999999999999</c:v>
                </c:pt>
                <c:pt idx="443">
                  <c:v>0.985999999999999</c:v>
                </c:pt>
                <c:pt idx="444">
                  <c:v>0.987999999999999</c:v>
                </c:pt>
                <c:pt idx="445">
                  <c:v>0.989999999999999</c:v>
                </c:pt>
                <c:pt idx="446">
                  <c:v>0.991999999999999</c:v>
                </c:pt>
                <c:pt idx="447">
                  <c:v>0.993999999999999</c:v>
                </c:pt>
                <c:pt idx="448">
                  <c:v>0.995999999999999</c:v>
                </c:pt>
                <c:pt idx="449">
                  <c:v>0.997999999999999</c:v>
                </c:pt>
                <c:pt idx="450">
                  <c:v>0.999999999999999</c:v>
                </c:pt>
                <c:pt idx="451">
                  <c:v>1.02</c:v>
                </c:pt>
                <c:pt idx="452">
                  <c:v>1.04</c:v>
                </c:pt>
                <c:pt idx="453">
                  <c:v>1.06</c:v>
                </c:pt>
                <c:pt idx="454">
                  <c:v>1.08</c:v>
                </c:pt>
                <c:pt idx="455">
                  <c:v>1.1</c:v>
                </c:pt>
                <c:pt idx="456">
                  <c:v>1.12</c:v>
                </c:pt>
                <c:pt idx="457">
                  <c:v>1.14000000000001</c:v>
                </c:pt>
                <c:pt idx="458">
                  <c:v>1.16000000000001</c:v>
                </c:pt>
                <c:pt idx="459">
                  <c:v>1.18000000000001</c:v>
                </c:pt>
                <c:pt idx="460">
                  <c:v>1.20000000000001</c:v>
                </c:pt>
                <c:pt idx="461">
                  <c:v>1.22000000000001</c:v>
                </c:pt>
                <c:pt idx="462">
                  <c:v>1.24000000000001</c:v>
                </c:pt>
                <c:pt idx="463">
                  <c:v>1.26000000000001</c:v>
                </c:pt>
                <c:pt idx="464">
                  <c:v>1.28000000000001</c:v>
                </c:pt>
                <c:pt idx="465">
                  <c:v>1.30000000000001</c:v>
                </c:pt>
                <c:pt idx="466">
                  <c:v>1.32000000000001</c:v>
                </c:pt>
                <c:pt idx="467">
                  <c:v>1.34000000000002</c:v>
                </c:pt>
                <c:pt idx="468">
                  <c:v>1.36000000000002</c:v>
                </c:pt>
                <c:pt idx="469">
                  <c:v>1.38000000000002</c:v>
                </c:pt>
                <c:pt idx="470">
                  <c:v>1.40000000000002</c:v>
                </c:pt>
                <c:pt idx="471">
                  <c:v>1.42000000000002</c:v>
                </c:pt>
                <c:pt idx="472">
                  <c:v>1.44000000000002</c:v>
                </c:pt>
                <c:pt idx="473">
                  <c:v>1.46000000000002</c:v>
                </c:pt>
                <c:pt idx="474">
                  <c:v>1.48000000000002</c:v>
                </c:pt>
                <c:pt idx="475">
                  <c:v>1.50000000000002</c:v>
                </c:pt>
                <c:pt idx="476">
                  <c:v>1.52000000000002</c:v>
                </c:pt>
                <c:pt idx="477">
                  <c:v>1.54000000000003</c:v>
                </c:pt>
                <c:pt idx="478">
                  <c:v>1.56000000000003</c:v>
                </c:pt>
                <c:pt idx="479">
                  <c:v>1.58000000000003</c:v>
                </c:pt>
                <c:pt idx="480">
                  <c:v>1.60000000000003</c:v>
                </c:pt>
                <c:pt idx="481">
                  <c:v>1.62000000000003</c:v>
                </c:pt>
                <c:pt idx="482">
                  <c:v>1.64000000000003</c:v>
                </c:pt>
                <c:pt idx="483">
                  <c:v>1.66000000000003</c:v>
                </c:pt>
                <c:pt idx="484">
                  <c:v>1.68000000000003</c:v>
                </c:pt>
                <c:pt idx="485">
                  <c:v>1.70000000000004</c:v>
                </c:pt>
                <c:pt idx="486">
                  <c:v>1.72000000000004</c:v>
                </c:pt>
                <c:pt idx="487">
                  <c:v>1.74000000000004</c:v>
                </c:pt>
                <c:pt idx="488">
                  <c:v>1.76000000000004</c:v>
                </c:pt>
                <c:pt idx="489">
                  <c:v>1.78000000000004</c:v>
                </c:pt>
                <c:pt idx="490">
                  <c:v>1.80000000000004</c:v>
                </c:pt>
                <c:pt idx="491">
                  <c:v>1.82000000000004</c:v>
                </c:pt>
                <c:pt idx="492">
                  <c:v>1.84000000000004</c:v>
                </c:pt>
                <c:pt idx="493">
                  <c:v>1.86000000000004</c:v>
                </c:pt>
                <c:pt idx="494">
                  <c:v>1.88000000000004</c:v>
                </c:pt>
                <c:pt idx="495">
                  <c:v>1.90000000000004</c:v>
                </c:pt>
                <c:pt idx="496">
                  <c:v>1.92000000000005</c:v>
                </c:pt>
                <c:pt idx="497">
                  <c:v>1.94000000000005</c:v>
                </c:pt>
                <c:pt idx="498">
                  <c:v>1.96000000000005</c:v>
                </c:pt>
                <c:pt idx="499">
                  <c:v>1.98000000000005</c:v>
                </c:pt>
                <c:pt idx="500">
                  <c:v>2.00000000000005</c:v>
                </c:pt>
                <c:pt idx="501">
                  <c:v>2.02000000000005</c:v>
                </c:pt>
                <c:pt idx="502">
                  <c:v>2.04000000000005</c:v>
                </c:pt>
                <c:pt idx="503">
                  <c:v>2.06000000000005</c:v>
                </c:pt>
                <c:pt idx="504">
                  <c:v>2.08000000000005</c:v>
                </c:pt>
                <c:pt idx="505">
                  <c:v>2.10000000000006</c:v>
                </c:pt>
                <c:pt idx="506">
                  <c:v>2.12000000000006</c:v>
                </c:pt>
                <c:pt idx="507">
                  <c:v>2.14000000000006</c:v>
                </c:pt>
                <c:pt idx="508">
                  <c:v>2.16000000000006</c:v>
                </c:pt>
                <c:pt idx="509">
                  <c:v>2.18000000000006</c:v>
                </c:pt>
                <c:pt idx="510">
                  <c:v>2.20000000000006</c:v>
                </c:pt>
                <c:pt idx="511">
                  <c:v>2.22000000000006</c:v>
                </c:pt>
                <c:pt idx="512">
                  <c:v>2.24000000000006</c:v>
                </c:pt>
                <c:pt idx="513">
                  <c:v>2.26000000000006</c:v>
                </c:pt>
                <c:pt idx="514">
                  <c:v>2.28000000000007</c:v>
                </c:pt>
                <c:pt idx="515">
                  <c:v>2.30000000000007</c:v>
                </c:pt>
                <c:pt idx="516">
                  <c:v>2.32000000000007</c:v>
                </c:pt>
                <c:pt idx="517">
                  <c:v>2.34000000000007</c:v>
                </c:pt>
                <c:pt idx="518">
                  <c:v>2.36000000000007</c:v>
                </c:pt>
                <c:pt idx="519">
                  <c:v>2.38000000000007</c:v>
                </c:pt>
                <c:pt idx="520">
                  <c:v>2.40000000000007</c:v>
                </c:pt>
                <c:pt idx="521">
                  <c:v>2.42000000000007</c:v>
                </c:pt>
                <c:pt idx="522">
                  <c:v>2.44000000000007</c:v>
                </c:pt>
                <c:pt idx="523">
                  <c:v>2.46000000000007</c:v>
                </c:pt>
                <c:pt idx="524">
                  <c:v>2.48000000000008</c:v>
                </c:pt>
                <c:pt idx="525">
                  <c:v>2.50000000000008</c:v>
                </c:pt>
                <c:pt idx="526">
                  <c:v>2.52000000000008</c:v>
                </c:pt>
                <c:pt idx="527">
                  <c:v>2.54000000000008</c:v>
                </c:pt>
                <c:pt idx="528">
                  <c:v>2.56000000000008</c:v>
                </c:pt>
                <c:pt idx="529">
                  <c:v>2.58000000000008</c:v>
                </c:pt>
                <c:pt idx="530">
                  <c:v>2.60000000000008</c:v>
                </c:pt>
                <c:pt idx="531">
                  <c:v>2.62000000000008</c:v>
                </c:pt>
                <c:pt idx="532">
                  <c:v>2.64000000000008</c:v>
                </c:pt>
                <c:pt idx="533">
                  <c:v>2.66000000000008</c:v>
                </c:pt>
                <c:pt idx="534">
                  <c:v>2.68000000000009</c:v>
                </c:pt>
                <c:pt idx="535">
                  <c:v>2.70000000000009</c:v>
                </c:pt>
                <c:pt idx="536">
                  <c:v>2.72000000000009</c:v>
                </c:pt>
                <c:pt idx="537">
                  <c:v>2.74000000000009</c:v>
                </c:pt>
                <c:pt idx="538">
                  <c:v>2.76000000000009</c:v>
                </c:pt>
                <c:pt idx="539">
                  <c:v>2.78000000000009</c:v>
                </c:pt>
                <c:pt idx="540">
                  <c:v>2.80000000000009</c:v>
                </c:pt>
                <c:pt idx="541">
                  <c:v>2.82000000000009</c:v>
                </c:pt>
                <c:pt idx="542">
                  <c:v>2.84000000000009</c:v>
                </c:pt>
                <c:pt idx="543">
                  <c:v>2.86000000000009</c:v>
                </c:pt>
                <c:pt idx="544">
                  <c:v>2.8800000000001</c:v>
                </c:pt>
                <c:pt idx="545">
                  <c:v>2.9000000000001</c:v>
                </c:pt>
                <c:pt idx="546">
                  <c:v>2.9200000000001</c:v>
                </c:pt>
                <c:pt idx="547">
                  <c:v>2.9400000000001</c:v>
                </c:pt>
                <c:pt idx="548">
                  <c:v>2.9600000000001</c:v>
                </c:pt>
                <c:pt idx="549">
                  <c:v>2.9800000000001</c:v>
                </c:pt>
                <c:pt idx="550">
                  <c:v>3.0000000000001</c:v>
                </c:pt>
                <c:pt idx="551">
                  <c:v>3.0200000000001</c:v>
                </c:pt>
                <c:pt idx="552">
                  <c:v>3.0400000000001</c:v>
                </c:pt>
                <c:pt idx="553">
                  <c:v>3.0600000000001</c:v>
                </c:pt>
                <c:pt idx="554">
                  <c:v>3.08000000000011</c:v>
                </c:pt>
                <c:pt idx="555">
                  <c:v>3.10000000000011</c:v>
                </c:pt>
                <c:pt idx="556">
                  <c:v>3.12000000000011</c:v>
                </c:pt>
                <c:pt idx="557">
                  <c:v>3.14000000000011</c:v>
                </c:pt>
                <c:pt idx="558">
                  <c:v>3.16000000000011</c:v>
                </c:pt>
                <c:pt idx="559">
                  <c:v>3.18000000000011</c:v>
                </c:pt>
                <c:pt idx="560">
                  <c:v>3.20000000000011</c:v>
                </c:pt>
                <c:pt idx="561">
                  <c:v>3.22000000000011</c:v>
                </c:pt>
                <c:pt idx="562">
                  <c:v>3.24000000000011</c:v>
                </c:pt>
                <c:pt idx="563">
                  <c:v>3.26000000000011</c:v>
                </c:pt>
                <c:pt idx="564">
                  <c:v>3.28000000000012</c:v>
                </c:pt>
                <c:pt idx="565">
                  <c:v>3.30000000000012</c:v>
                </c:pt>
                <c:pt idx="566">
                  <c:v>3.32000000000012</c:v>
                </c:pt>
                <c:pt idx="567">
                  <c:v>3.34000000000012</c:v>
                </c:pt>
                <c:pt idx="568">
                  <c:v>3.36000000000012</c:v>
                </c:pt>
                <c:pt idx="569">
                  <c:v>3.38000000000012</c:v>
                </c:pt>
                <c:pt idx="570">
                  <c:v>3.40000000000012</c:v>
                </c:pt>
                <c:pt idx="571">
                  <c:v>3.42000000000012</c:v>
                </c:pt>
                <c:pt idx="572">
                  <c:v>3.44000000000012</c:v>
                </c:pt>
                <c:pt idx="573">
                  <c:v>3.46000000000013</c:v>
                </c:pt>
                <c:pt idx="574">
                  <c:v>3.48000000000013</c:v>
                </c:pt>
                <c:pt idx="575">
                  <c:v>3.50000000000013</c:v>
                </c:pt>
                <c:pt idx="576">
                  <c:v>3.52000000000013</c:v>
                </c:pt>
                <c:pt idx="577">
                  <c:v>3.54000000000013</c:v>
                </c:pt>
                <c:pt idx="578">
                  <c:v>3.56000000000013</c:v>
                </c:pt>
                <c:pt idx="579">
                  <c:v>3.58000000000013</c:v>
                </c:pt>
                <c:pt idx="580">
                  <c:v>3.60000000000013</c:v>
                </c:pt>
                <c:pt idx="581">
                  <c:v>3.62000000000013</c:v>
                </c:pt>
                <c:pt idx="582">
                  <c:v>3.64000000000013</c:v>
                </c:pt>
                <c:pt idx="583">
                  <c:v>3.66000000000014</c:v>
                </c:pt>
                <c:pt idx="584">
                  <c:v>3.68000000000014</c:v>
                </c:pt>
                <c:pt idx="585">
                  <c:v>3.70000000000014</c:v>
                </c:pt>
                <c:pt idx="586">
                  <c:v>3.72000000000014</c:v>
                </c:pt>
                <c:pt idx="587">
                  <c:v>3.74000000000014</c:v>
                </c:pt>
                <c:pt idx="588">
                  <c:v>3.76000000000014</c:v>
                </c:pt>
                <c:pt idx="589">
                  <c:v>3.78000000000014</c:v>
                </c:pt>
                <c:pt idx="590">
                  <c:v>3.80000000000014</c:v>
                </c:pt>
                <c:pt idx="591">
                  <c:v>3.82000000000014</c:v>
                </c:pt>
                <c:pt idx="592">
                  <c:v>3.84000000000014</c:v>
                </c:pt>
                <c:pt idx="593">
                  <c:v>3.86000000000015</c:v>
                </c:pt>
                <c:pt idx="594">
                  <c:v>3.88000000000015</c:v>
                </c:pt>
                <c:pt idx="595">
                  <c:v>3.90000000000015</c:v>
                </c:pt>
                <c:pt idx="596">
                  <c:v>3.92000000000015</c:v>
                </c:pt>
                <c:pt idx="597">
                  <c:v>3.94000000000015</c:v>
                </c:pt>
                <c:pt idx="598">
                  <c:v>3.96000000000015</c:v>
                </c:pt>
                <c:pt idx="599">
                  <c:v>3.98000000000015</c:v>
                </c:pt>
                <c:pt idx="600">
                  <c:v>4.00000000000015</c:v>
                </c:pt>
                <c:pt idx="601">
                  <c:v>4.02000000000015</c:v>
                </c:pt>
                <c:pt idx="602">
                  <c:v>4.04000000000015</c:v>
                </c:pt>
                <c:pt idx="603">
                  <c:v>4.06000000000016</c:v>
                </c:pt>
                <c:pt idx="604">
                  <c:v>4.08000000000016</c:v>
                </c:pt>
                <c:pt idx="605">
                  <c:v>4.10000000000016</c:v>
                </c:pt>
                <c:pt idx="606">
                  <c:v>4.12000000000016</c:v>
                </c:pt>
                <c:pt idx="607">
                  <c:v>4.14000000000016</c:v>
                </c:pt>
                <c:pt idx="608">
                  <c:v>4.16000000000016</c:v>
                </c:pt>
                <c:pt idx="609">
                  <c:v>4.18000000000016</c:v>
                </c:pt>
                <c:pt idx="610">
                  <c:v>4.20000000000016</c:v>
                </c:pt>
                <c:pt idx="611">
                  <c:v>4.22000000000016</c:v>
                </c:pt>
                <c:pt idx="612">
                  <c:v>4.24000000000016</c:v>
                </c:pt>
                <c:pt idx="613">
                  <c:v>4.26000000000017</c:v>
                </c:pt>
                <c:pt idx="614">
                  <c:v>4.28000000000017</c:v>
                </c:pt>
                <c:pt idx="615">
                  <c:v>4.30000000000017</c:v>
                </c:pt>
                <c:pt idx="616">
                  <c:v>4.32000000000017</c:v>
                </c:pt>
                <c:pt idx="617">
                  <c:v>4.34000000000017</c:v>
                </c:pt>
                <c:pt idx="618">
                  <c:v>4.36000000000017</c:v>
                </c:pt>
                <c:pt idx="619">
                  <c:v>4.38000000000017</c:v>
                </c:pt>
                <c:pt idx="620">
                  <c:v>4.40000000000017</c:v>
                </c:pt>
                <c:pt idx="621">
                  <c:v>4.42000000000017</c:v>
                </c:pt>
                <c:pt idx="622">
                  <c:v>4.44000000000017</c:v>
                </c:pt>
                <c:pt idx="623">
                  <c:v>4.46000000000018</c:v>
                </c:pt>
                <c:pt idx="624">
                  <c:v>4.48000000000018</c:v>
                </c:pt>
                <c:pt idx="625">
                  <c:v>4.50000000000018</c:v>
                </c:pt>
                <c:pt idx="626">
                  <c:v>4.52000000000018</c:v>
                </c:pt>
                <c:pt idx="627">
                  <c:v>4.54000000000018</c:v>
                </c:pt>
                <c:pt idx="628">
                  <c:v>4.56000000000018</c:v>
                </c:pt>
                <c:pt idx="629">
                  <c:v>4.58000000000018</c:v>
                </c:pt>
                <c:pt idx="630">
                  <c:v>4.60000000000018</c:v>
                </c:pt>
                <c:pt idx="631">
                  <c:v>4.62000000000018</c:v>
                </c:pt>
                <c:pt idx="632">
                  <c:v>4.64000000000019</c:v>
                </c:pt>
                <c:pt idx="633">
                  <c:v>4.66000000000019</c:v>
                </c:pt>
                <c:pt idx="634">
                  <c:v>4.68000000000019</c:v>
                </c:pt>
                <c:pt idx="635">
                  <c:v>4.70000000000019</c:v>
                </c:pt>
                <c:pt idx="636">
                  <c:v>4.72000000000019</c:v>
                </c:pt>
                <c:pt idx="637">
                  <c:v>4.74000000000019</c:v>
                </c:pt>
                <c:pt idx="638">
                  <c:v>4.76000000000019</c:v>
                </c:pt>
                <c:pt idx="639">
                  <c:v>4.78000000000019</c:v>
                </c:pt>
                <c:pt idx="640">
                  <c:v>4.80000000000019</c:v>
                </c:pt>
                <c:pt idx="641">
                  <c:v>4.82000000000019</c:v>
                </c:pt>
                <c:pt idx="642">
                  <c:v>4.8400000000002</c:v>
                </c:pt>
                <c:pt idx="643">
                  <c:v>4.8600000000002</c:v>
                </c:pt>
                <c:pt idx="644">
                  <c:v>4.8800000000002</c:v>
                </c:pt>
                <c:pt idx="645">
                  <c:v>4.9000000000002</c:v>
                </c:pt>
                <c:pt idx="646">
                  <c:v>4.9200000000002</c:v>
                </c:pt>
                <c:pt idx="647">
                  <c:v>4.9400000000002</c:v>
                </c:pt>
                <c:pt idx="648">
                  <c:v>4.9600000000002</c:v>
                </c:pt>
                <c:pt idx="649">
                  <c:v>4.9800000000002</c:v>
                </c:pt>
                <c:pt idx="650">
                  <c:v>5.0000000000002</c:v>
                </c:pt>
                <c:pt idx="651">
                  <c:v>5.0200000000002</c:v>
                </c:pt>
                <c:pt idx="652">
                  <c:v>5.04000000000021</c:v>
                </c:pt>
                <c:pt idx="653">
                  <c:v>5.06000000000021</c:v>
                </c:pt>
                <c:pt idx="654">
                  <c:v>5.08000000000021</c:v>
                </c:pt>
                <c:pt idx="655">
                  <c:v>5.10000000000021</c:v>
                </c:pt>
                <c:pt idx="656">
                  <c:v>5.12000000000021</c:v>
                </c:pt>
                <c:pt idx="657">
                  <c:v>5.14000000000021</c:v>
                </c:pt>
                <c:pt idx="658">
                  <c:v>5.16000000000021</c:v>
                </c:pt>
                <c:pt idx="659">
                  <c:v>5.18000000000021</c:v>
                </c:pt>
                <c:pt idx="660">
                  <c:v>5.20000000000021</c:v>
                </c:pt>
                <c:pt idx="661">
                  <c:v>5.22000000000021</c:v>
                </c:pt>
                <c:pt idx="662">
                  <c:v>5.24000000000022</c:v>
                </c:pt>
                <c:pt idx="663">
                  <c:v>5.26000000000022</c:v>
                </c:pt>
                <c:pt idx="664">
                  <c:v>5.28000000000022</c:v>
                </c:pt>
                <c:pt idx="665">
                  <c:v>5.30000000000022</c:v>
                </c:pt>
                <c:pt idx="666">
                  <c:v>5.32000000000022</c:v>
                </c:pt>
                <c:pt idx="667">
                  <c:v>5.34000000000022</c:v>
                </c:pt>
                <c:pt idx="668">
                  <c:v>5.36000000000022</c:v>
                </c:pt>
                <c:pt idx="669">
                  <c:v>5.38000000000022</c:v>
                </c:pt>
                <c:pt idx="670">
                  <c:v>5.40000000000022</c:v>
                </c:pt>
                <c:pt idx="671">
                  <c:v>5.42000000000022</c:v>
                </c:pt>
                <c:pt idx="672">
                  <c:v>5.44000000000023</c:v>
                </c:pt>
                <c:pt idx="673">
                  <c:v>5.46000000000023</c:v>
                </c:pt>
                <c:pt idx="674">
                  <c:v>5.48000000000023</c:v>
                </c:pt>
                <c:pt idx="675">
                  <c:v>5.50000000000023</c:v>
                </c:pt>
                <c:pt idx="676">
                  <c:v>5.52000000000023</c:v>
                </c:pt>
                <c:pt idx="677">
                  <c:v>5.54000000000023</c:v>
                </c:pt>
                <c:pt idx="678">
                  <c:v>5.56000000000023</c:v>
                </c:pt>
                <c:pt idx="679">
                  <c:v>5.58000000000023</c:v>
                </c:pt>
                <c:pt idx="680">
                  <c:v>5.60000000000023</c:v>
                </c:pt>
                <c:pt idx="681">
                  <c:v>5.62000000000023</c:v>
                </c:pt>
                <c:pt idx="682">
                  <c:v>5.64000000000024</c:v>
                </c:pt>
                <c:pt idx="683">
                  <c:v>5.66000000000024</c:v>
                </c:pt>
                <c:pt idx="684">
                  <c:v>5.68000000000024</c:v>
                </c:pt>
                <c:pt idx="685">
                  <c:v>5.70000000000024</c:v>
                </c:pt>
                <c:pt idx="686">
                  <c:v>5.72000000000024</c:v>
                </c:pt>
                <c:pt idx="687">
                  <c:v>5.74000000000024</c:v>
                </c:pt>
                <c:pt idx="688">
                  <c:v>5.76000000000024</c:v>
                </c:pt>
                <c:pt idx="689">
                  <c:v>5.78000000000024</c:v>
                </c:pt>
                <c:pt idx="690">
                  <c:v>5.80000000000024</c:v>
                </c:pt>
                <c:pt idx="691">
                  <c:v>5.82000000000025</c:v>
                </c:pt>
                <c:pt idx="692">
                  <c:v>5.84000000000025</c:v>
                </c:pt>
                <c:pt idx="693">
                  <c:v>5.86000000000025</c:v>
                </c:pt>
                <c:pt idx="694">
                  <c:v>5.88000000000025</c:v>
                </c:pt>
                <c:pt idx="695">
                  <c:v>5.90000000000025</c:v>
                </c:pt>
                <c:pt idx="696">
                  <c:v>5.92000000000025</c:v>
                </c:pt>
                <c:pt idx="697">
                  <c:v>5.94000000000025</c:v>
                </c:pt>
                <c:pt idx="698">
                  <c:v>5.96000000000025</c:v>
                </c:pt>
                <c:pt idx="699">
                  <c:v>5.98000000000025</c:v>
                </c:pt>
                <c:pt idx="700">
                  <c:v>6.00000000000025</c:v>
                </c:pt>
                <c:pt idx="701">
                  <c:v>6.02000000000026</c:v>
                </c:pt>
                <c:pt idx="702">
                  <c:v>6.04000000000026</c:v>
                </c:pt>
                <c:pt idx="703">
                  <c:v>6.06000000000026</c:v>
                </c:pt>
                <c:pt idx="704">
                  <c:v>6.08000000000026</c:v>
                </c:pt>
                <c:pt idx="705">
                  <c:v>6.10000000000026</c:v>
                </c:pt>
                <c:pt idx="706">
                  <c:v>6.12000000000026</c:v>
                </c:pt>
                <c:pt idx="707">
                  <c:v>6.14000000000026</c:v>
                </c:pt>
                <c:pt idx="708">
                  <c:v>6.16000000000026</c:v>
                </c:pt>
                <c:pt idx="709">
                  <c:v>6.18000000000026</c:v>
                </c:pt>
                <c:pt idx="710">
                  <c:v>6.20000000000026</c:v>
                </c:pt>
                <c:pt idx="711">
                  <c:v>6.22000000000027</c:v>
                </c:pt>
                <c:pt idx="712">
                  <c:v>6.24000000000027</c:v>
                </c:pt>
                <c:pt idx="713">
                  <c:v>6.26000000000027</c:v>
                </c:pt>
                <c:pt idx="714">
                  <c:v>6.28000000000027</c:v>
                </c:pt>
                <c:pt idx="715">
                  <c:v>6.30000000000027</c:v>
                </c:pt>
                <c:pt idx="716">
                  <c:v>6.32000000000027</c:v>
                </c:pt>
                <c:pt idx="717">
                  <c:v>6.34000000000027</c:v>
                </c:pt>
                <c:pt idx="718">
                  <c:v>6.36000000000027</c:v>
                </c:pt>
                <c:pt idx="719">
                  <c:v>6.38000000000027</c:v>
                </c:pt>
                <c:pt idx="720">
                  <c:v>6.40000000000027</c:v>
                </c:pt>
                <c:pt idx="721">
                  <c:v>6.42000000000028</c:v>
                </c:pt>
                <c:pt idx="722">
                  <c:v>6.44000000000028</c:v>
                </c:pt>
                <c:pt idx="723">
                  <c:v>6.46000000000028</c:v>
                </c:pt>
                <c:pt idx="724">
                  <c:v>6.48000000000028</c:v>
                </c:pt>
                <c:pt idx="725">
                  <c:v>6.50000000000028</c:v>
                </c:pt>
                <c:pt idx="726">
                  <c:v>6.52000000000028</c:v>
                </c:pt>
                <c:pt idx="727">
                  <c:v>6.54000000000028</c:v>
                </c:pt>
                <c:pt idx="728">
                  <c:v>6.56000000000028</c:v>
                </c:pt>
                <c:pt idx="729">
                  <c:v>6.58000000000028</c:v>
                </c:pt>
                <c:pt idx="730">
                  <c:v>6.60000000000028</c:v>
                </c:pt>
                <c:pt idx="731">
                  <c:v>6.62000000000029</c:v>
                </c:pt>
                <c:pt idx="732">
                  <c:v>6.64000000000029</c:v>
                </c:pt>
                <c:pt idx="733">
                  <c:v>6.66000000000029</c:v>
                </c:pt>
                <c:pt idx="734">
                  <c:v>6.68000000000029</c:v>
                </c:pt>
                <c:pt idx="735">
                  <c:v>6.70000000000029</c:v>
                </c:pt>
                <c:pt idx="736">
                  <c:v>6.72000000000029</c:v>
                </c:pt>
                <c:pt idx="737">
                  <c:v>6.74000000000029</c:v>
                </c:pt>
                <c:pt idx="738">
                  <c:v>6.76000000000029</c:v>
                </c:pt>
                <c:pt idx="739">
                  <c:v>6.78000000000029</c:v>
                </c:pt>
                <c:pt idx="740">
                  <c:v>6.80000000000029</c:v>
                </c:pt>
                <c:pt idx="741">
                  <c:v>6.8200000000003</c:v>
                </c:pt>
                <c:pt idx="742">
                  <c:v>6.8400000000003</c:v>
                </c:pt>
                <c:pt idx="743">
                  <c:v>6.8600000000003</c:v>
                </c:pt>
                <c:pt idx="744">
                  <c:v>6.8800000000003</c:v>
                </c:pt>
                <c:pt idx="745">
                  <c:v>6.9000000000003</c:v>
                </c:pt>
                <c:pt idx="746">
                  <c:v>6.9200000000003</c:v>
                </c:pt>
                <c:pt idx="747">
                  <c:v>6.9400000000003</c:v>
                </c:pt>
                <c:pt idx="748">
                  <c:v>6.9600000000003</c:v>
                </c:pt>
                <c:pt idx="749">
                  <c:v>6.9800000000003</c:v>
                </c:pt>
                <c:pt idx="750">
                  <c:v>7.00000000000031</c:v>
                </c:pt>
                <c:pt idx="751">
                  <c:v>7.02000000000031</c:v>
                </c:pt>
                <c:pt idx="752">
                  <c:v>7.04000000000031</c:v>
                </c:pt>
                <c:pt idx="753">
                  <c:v>7.06000000000031</c:v>
                </c:pt>
                <c:pt idx="754">
                  <c:v>7.08000000000031</c:v>
                </c:pt>
                <c:pt idx="755">
                  <c:v>7.10000000000031</c:v>
                </c:pt>
                <c:pt idx="756">
                  <c:v>7.12000000000031</c:v>
                </c:pt>
                <c:pt idx="757">
                  <c:v>7.14000000000031</c:v>
                </c:pt>
                <c:pt idx="758">
                  <c:v>7.16000000000031</c:v>
                </c:pt>
                <c:pt idx="759">
                  <c:v>7.18000000000031</c:v>
                </c:pt>
                <c:pt idx="760">
                  <c:v>7.20000000000032</c:v>
                </c:pt>
                <c:pt idx="761">
                  <c:v>7.22000000000032</c:v>
                </c:pt>
                <c:pt idx="762">
                  <c:v>7.24000000000032</c:v>
                </c:pt>
                <c:pt idx="763">
                  <c:v>7.26000000000032</c:v>
                </c:pt>
                <c:pt idx="764">
                  <c:v>7.28000000000032</c:v>
                </c:pt>
                <c:pt idx="765">
                  <c:v>7.30000000000032</c:v>
                </c:pt>
                <c:pt idx="766">
                  <c:v>7.32000000000032</c:v>
                </c:pt>
                <c:pt idx="767">
                  <c:v>7.34000000000032</c:v>
                </c:pt>
                <c:pt idx="768">
                  <c:v>7.36000000000032</c:v>
                </c:pt>
                <c:pt idx="769">
                  <c:v>7.38000000000032</c:v>
                </c:pt>
                <c:pt idx="770">
                  <c:v>7.40000000000033</c:v>
                </c:pt>
                <c:pt idx="771">
                  <c:v>7.42000000000033</c:v>
                </c:pt>
                <c:pt idx="772">
                  <c:v>7.44000000000033</c:v>
                </c:pt>
                <c:pt idx="773">
                  <c:v>7.46000000000033</c:v>
                </c:pt>
                <c:pt idx="774">
                  <c:v>7.48000000000033</c:v>
                </c:pt>
                <c:pt idx="775">
                  <c:v>7.50000000000033</c:v>
                </c:pt>
                <c:pt idx="776">
                  <c:v>7.52000000000033</c:v>
                </c:pt>
                <c:pt idx="777">
                  <c:v>7.54000000000033</c:v>
                </c:pt>
                <c:pt idx="778">
                  <c:v>7.56000000000033</c:v>
                </c:pt>
                <c:pt idx="779">
                  <c:v>7.58000000000033</c:v>
                </c:pt>
                <c:pt idx="780">
                  <c:v>7.60000000000034</c:v>
                </c:pt>
                <c:pt idx="781">
                  <c:v>7.62000000000034</c:v>
                </c:pt>
                <c:pt idx="782">
                  <c:v>7.64000000000034</c:v>
                </c:pt>
                <c:pt idx="783">
                  <c:v>7.66000000000034</c:v>
                </c:pt>
                <c:pt idx="784">
                  <c:v>7.68000000000034</c:v>
                </c:pt>
                <c:pt idx="785">
                  <c:v>7.70000000000034</c:v>
                </c:pt>
                <c:pt idx="786">
                  <c:v>7.72000000000034</c:v>
                </c:pt>
                <c:pt idx="787">
                  <c:v>7.74000000000034</c:v>
                </c:pt>
                <c:pt idx="788">
                  <c:v>7.76000000000034</c:v>
                </c:pt>
                <c:pt idx="789">
                  <c:v>7.78000000000034</c:v>
                </c:pt>
                <c:pt idx="790">
                  <c:v>7.80000000000035</c:v>
                </c:pt>
                <c:pt idx="791">
                  <c:v>7.82000000000035</c:v>
                </c:pt>
                <c:pt idx="792">
                  <c:v>7.84000000000035</c:v>
                </c:pt>
                <c:pt idx="793">
                  <c:v>7.86000000000035</c:v>
                </c:pt>
                <c:pt idx="794">
                  <c:v>7.88000000000035</c:v>
                </c:pt>
                <c:pt idx="795">
                  <c:v>7.90000000000035</c:v>
                </c:pt>
                <c:pt idx="796">
                  <c:v>7.92000000000035</c:v>
                </c:pt>
                <c:pt idx="797">
                  <c:v>7.94000000000035</c:v>
                </c:pt>
                <c:pt idx="798">
                  <c:v>7.96000000000035</c:v>
                </c:pt>
                <c:pt idx="799">
                  <c:v>7.98000000000035</c:v>
                </c:pt>
                <c:pt idx="800">
                  <c:v>8.00000000000036</c:v>
                </c:pt>
                <c:pt idx="801">
                  <c:v>8.02000000000036</c:v>
                </c:pt>
                <c:pt idx="802">
                  <c:v>8.04000000000036</c:v>
                </c:pt>
                <c:pt idx="803">
                  <c:v>8.06000000000036</c:v>
                </c:pt>
                <c:pt idx="804">
                  <c:v>8.08000000000036</c:v>
                </c:pt>
                <c:pt idx="805">
                  <c:v>8.10000000000036</c:v>
                </c:pt>
                <c:pt idx="806">
                  <c:v>8.12000000000036</c:v>
                </c:pt>
                <c:pt idx="807">
                  <c:v>8.14000000000036</c:v>
                </c:pt>
                <c:pt idx="808">
                  <c:v>8.16000000000036</c:v>
                </c:pt>
                <c:pt idx="809">
                  <c:v>8.18000000000036</c:v>
                </c:pt>
                <c:pt idx="810">
                  <c:v>8.20000000000037</c:v>
                </c:pt>
                <c:pt idx="811">
                  <c:v>8.22000000000037</c:v>
                </c:pt>
                <c:pt idx="812">
                  <c:v>8.24000000000037</c:v>
                </c:pt>
                <c:pt idx="813">
                  <c:v>8.26000000000037</c:v>
                </c:pt>
                <c:pt idx="814">
                  <c:v>8.28000000000037</c:v>
                </c:pt>
                <c:pt idx="815">
                  <c:v>8.30000000000037</c:v>
                </c:pt>
                <c:pt idx="816">
                  <c:v>8.32000000000037</c:v>
                </c:pt>
                <c:pt idx="817">
                  <c:v>8.34000000000037</c:v>
                </c:pt>
                <c:pt idx="818">
                  <c:v>8.36000000000037</c:v>
                </c:pt>
                <c:pt idx="819">
                  <c:v>8.38000000000038</c:v>
                </c:pt>
                <c:pt idx="820">
                  <c:v>8.40000000000038</c:v>
                </c:pt>
                <c:pt idx="821">
                  <c:v>8.42000000000038</c:v>
                </c:pt>
                <c:pt idx="822">
                  <c:v>8.44000000000038</c:v>
                </c:pt>
                <c:pt idx="823">
                  <c:v>8.46000000000038</c:v>
                </c:pt>
                <c:pt idx="824">
                  <c:v>8.48000000000038</c:v>
                </c:pt>
                <c:pt idx="825">
                  <c:v>8.50000000000038</c:v>
                </c:pt>
                <c:pt idx="826">
                  <c:v>8.52000000000038</c:v>
                </c:pt>
                <c:pt idx="827">
                  <c:v>8.54000000000038</c:v>
                </c:pt>
                <c:pt idx="828">
                  <c:v>8.56000000000038</c:v>
                </c:pt>
                <c:pt idx="829">
                  <c:v>8.58000000000039</c:v>
                </c:pt>
                <c:pt idx="830">
                  <c:v>8.60000000000039</c:v>
                </c:pt>
                <c:pt idx="831">
                  <c:v>8.62000000000039</c:v>
                </c:pt>
                <c:pt idx="832">
                  <c:v>8.64000000000039</c:v>
                </c:pt>
                <c:pt idx="833">
                  <c:v>8.66000000000039</c:v>
                </c:pt>
                <c:pt idx="834">
                  <c:v>8.68000000000039</c:v>
                </c:pt>
                <c:pt idx="835">
                  <c:v>8.70000000000039</c:v>
                </c:pt>
                <c:pt idx="836">
                  <c:v>8.72000000000039</c:v>
                </c:pt>
                <c:pt idx="837">
                  <c:v>8.74000000000039</c:v>
                </c:pt>
                <c:pt idx="838">
                  <c:v>8.76000000000039</c:v>
                </c:pt>
                <c:pt idx="839">
                  <c:v>8.7800000000004</c:v>
                </c:pt>
                <c:pt idx="840">
                  <c:v>8.8000000000004</c:v>
                </c:pt>
                <c:pt idx="841">
                  <c:v>8.8200000000004</c:v>
                </c:pt>
                <c:pt idx="842">
                  <c:v>8.8400000000004</c:v>
                </c:pt>
                <c:pt idx="843">
                  <c:v>8.8600000000004</c:v>
                </c:pt>
                <c:pt idx="844">
                  <c:v>8.8800000000004</c:v>
                </c:pt>
                <c:pt idx="845">
                  <c:v>8.9000000000004</c:v>
                </c:pt>
                <c:pt idx="846">
                  <c:v>8.9200000000004</c:v>
                </c:pt>
                <c:pt idx="847">
                  <c:v>8.9400000000004</c:v>
                </c:pt>
                <c:pt idx="848">
                  <c:v>8.9600000000004</c:v>
                </c:pt>
                <c:pt idx="849">
                  <c:v>8.98000000000041</c:v>
                </c:pt>
                <c:pt idx="850">
                  <c:v>9.00000000000041</c:v>
                </c:pt>
                <c:pt idx="851">
                  <c:v>9.02000000000041</c:v>
                </c:pt>
                <c:pt idx="852">
                  <c:v>9.04000000000041</c:v>
                </c:pt>
                <c:pt idx="853">
                  <c:v>9.06000000000041</c:v>
                </c:pt>
                <c:pt idx="854">
                  <c:v>9.08000000000041</c:v>
                </c:pt>
                <c:pt idx="855">
                  <c:v>9.10000000000041</c:v>
                </c:pt>
                <c:pt idx="856">
                  <c:v>9.12000000000041</c:v>
                </c:pt>
                <c:pt idx="857">
                  <c:v>9.14000000000041</c:v>
                </c:pt>
                <c:pt idx="858">
                  <c:v>9.16000000000042</c:v>
                </c:pt>
                <c:pt idx="859">
                  <c:v>9.18000000000042</c:v>
                </c:pt>
                <c:pt idx="860">
                  <c:v>9.20000000000042</c:v>
                </c:pt>
                <c:pt idx="861">
                  <c:v>9.22000000000042</c:v>
                </c:pt>
                <c:pt idx="862">
                  <c:v>9.24000000000042</c:v>
                </c:pt>
                <c:pt idx="863">
                  <c:v>9.26000000000042</c:v>
                </c:pt>
                <c:pt idx="864">
                  <c:v>9.28000000000042</c:v>
                </c:pt>
                <c:pt idx="865">
                  <c:v>9.30000000000042</c:v>
                </c:pt>
                <c:pt idx="866">
                  <c:v>9.32000000000042</c:v>
                </c:pt>
                <c:pt idx="867">
                  <c:v>9.34000000000042</c:v>
                </c:pt>
                <c:pt idx="868">
                  <c:v>9.36000000000043</c:v>
                </c:pt>
                <c:pt idx="869">
                  <c:v>9.38000000000043</c:v>
                </c:pt>
                <c:pt idx="870">
                  <c:v>9.40000000000043</c:v>
                </c:pt>
                <c:pt idx="871">
                  <c:v>9.42000000000043</c:v>
                </c:pt>
                <c:pt idx="872">
                  <c:v>9.44000000000043</c:v>
                </c:pt>
                <c:pt idx="873">
                  <c:v>9.46000000000043</c:v>
                </c:pt>
                <c:pt idx="874">
                  <c:v>9.48000000000043</c:v>
                </c:pt>
                <c:pt idx="875">
                  <c:v>9.50000000000043</c:v>
                </c:pt>
                <c:pt idx="876">
                  <c:v>9.52000000000043</c:v>
                </c:pt>
                <c:pt idx="877">
                  <c:v>9.54000000000043</c:v>
                </c:pt>
                <c:pt idx="878">
                  <c:v>9.56000000000044</c:v>
                </c:pt>
                <c:pt idx="879">
                  <c:v>9.58000000000044</c:v>
                </c:pt>
                <c:pt idx="880">
                  <c:v>9.60000000000044</c:v>
                </c:pt>
                <c:pt idx="881">
                  <c:v>9.62000000000044</c:v>
                </c:pt>
                <c:pt idx="882">
                  <c:v>9.64000000000044</c:v>
                </c:pt>
                <c:pt idx="883">
                  <c:v>9.66000000000044</c:v>
                </c:pt>
                <c:pt idx="884">
                  <c:v>9.68000000000044</c:v>
                </c:pt>
                <c:pt idx="885">
                  <c:v>9.70000000000044</c:v>
                </c:pt>
                <c:pt idx="886">
                  <c:v>9.72000000000044</c:v>
                </c:pt>
                <c:pt idx="887">
                  <c:v>9.74000000000044</c:v>
                </c:pt>
                <c:pt idx="888">
                  <c:v>9.76000000000045</c:v>
                </c:pt>
                <c:pt idx="889">
                  <c:v>9.78000000000045</c:v>
                </c:pt>
                <c:pt idx="890">
                  <c:v>9.80000000000045</c:v>
                </c:pt>
                <c:pt idx="891">
                  <c:v>9.82000000000045</c:v>
                </c:pt>
                <c:pt idx="892">
                  <c:v>9.84000000000045</c:v>
                </c:pt>
                <c:pt idx="893">
                  <c:v>9.86000000000045</c:v>
                </c:pt>
                <c:pt idx="894">
                  <c:v>9.88000000000045</c:v>
                </c:pt>
                <c:pt idx="895">
                  <c:v>9.90000000000045</c:v>
                </c:pt>
                <c:pt idx="896">
                  <c:v>9.92000000000045</c:v>
                </c:pt>
                <c:pt idx="897">
                  <c:v>9.94000000000045</c:v>
                </c:pt>
                <c:pt idx="898">
                  <c:v>9.96000000000046</c:v>
                </c:pt>
                <c:pt idx="899">
                  <c:v>9.98000000000046</c:v>
                </c:pt>
                <c:pt idx="900">
                  <c:v>10.0000000000005</c:v>
                </c:pt>
              </c:numCache>
            </c:numRef>
          </c:xVal>
          <c:yVal>
            <c:numRef>
              <c:f>Sheet1!$C$8:$C$908</c:f>
              <c:numCache>
                <c:formatCode>General</c:formatCode>
                <c:ptCount val="901"/>
                <c:pt idx="0">
                  <c:v>1.99718097257432</c:v>
                </c:pt>
                <c:pt idx="1">
                  <c:v>1.99718097257432</c:v>
                </c:pt>
                <c:pt idx="2">
                  <c:v>1.99718097257432</c:v>
                </c:pt>
                <c:pt idx="3">
                  <c:v>1.99718097257432</c:v>
                </c:pt>
                <c:pt idx="4">
                  <c:v>1.99718097257432</c:v>
                </c:pt>
                <c:pt idx="5">
                  <c:v>1.99718097257432</c:v>
                </c:pt>
                <c:pt idx="6">
                  <c:v>1.99718097257432</c:v>
                </c:pt>
                <c:pt idx="7">
                  <c:v>1.99718097257432</c:v>
                </c:pt>
                <c:pt idx="8">
                  <c:v>1.99718097257432</c:v>
                </c:pt>
                <c:pt idx="9">
                  <c:v>1.99718097257432</c:v>
                </c:pt>
                <c:pt idx="10">
                  <c:v>1.99718097257432</c:v>
                </c:pt>
                <c:pt idx="11">
                  <c:v>1.99718097257432</c:v>
                </c:pt>
                <c:pt idx="12">
                  <c:v>1.99718097257432</c:v>
                </c:pt>
                <c:pt idx="13">
                  <c:v>1.99718097257432</c:v>
                </c:pt>
                <c:pt idx="14">
                  <c:v>1.99718097257432</c:v>
                </c:pt>
                <c:pt idx="15">
                  <c:v>1.99718097257432</c:v>
                </c:pt>
                <c:pt idx="16">
                  <c:v>1.99718097257432</c:v>
                </c:pt>
                <c:pt idx="17">
                  <c:v>1.99718097257432</c:v>
                </c:pt>
                <c:pt idx="18">
                  <c:v>1.99718097257432</c:v>
                </c:pt>
                <c:pt idx="19">
                  <c:v>1.99718097257432</c:v>
                </c:pt>
                <c:pt idx="20">
                  <c:v>1.99718097257432</c:v>
                </c:pt>
                <c:pt idx="21">
                  <c:v>1.99718097257432</c:v>
                </c:pt>
                <c:pt idx="22">
                  <c:v>1.99718097257432</c:v>
                </c:pt>
                <c:pt idx="23">
                  <c:v>1.99718097257432</c:v>
                </c:pt>
                <c:pt idx="24">
                  <c:v>1.99718097257432</c:v>
                </c:pt>
                <c:pt idx="25">
                  <c:v>1.99718097257432</c:v>
                </c:pt>
                <c:pt idx="26">
                  <c:v>1.99718097257432</c:v>
                </c:pt>
                <c:pt idx="27">
                  <c:v>1.99718097257432</c:v>
                </c:pt>
                <c:pt idx="28">
                  <c:v>1.99718097257432</c:v>
                </c:pt>
                <c:pt idx="29">
                  <c:v>1.99718097257432</c:v>
                </c:pt>
                <c:pt idx="30">
                  <c:v>1.99718097257432</c:v>
                </c:pt>
                <c:pt idx="31">
                  <c:v>1.99718097257432</c:v>
                </c:pt>
                <c:pt idx="32">
                  <c:v>1.99718097257432</c:v>
                </c:pt>
                <c:pt idx="33">
                  <c:v>1.99718097257432</c:v>
                </c:pt>
                <c:pt idx="34">
                  <c:v>1.99718097257432</c:v>
                </c:pt>
                <c:pt idx="35">
                  <c:v>1.99718097257432</c:v>
                </c:pt>
                <c:pt idx="36">
                  <c:v>1.99718097257432</c:v>
                </c:pt>
                <c:pt idx="37">
                  <c:v>1.99718097257432</c:v>
                </c:pt>
                <c:pt idx="38">
                  <c:v>1.99718097257432</c:v>
                </c:pt>
                <c:pt idx="39">
                  <c:v>1.99718097257432</c:v>
                </c:pt>
                <c:pt idx="40">
                  <c:v>1.99718097257432</c:v>
                </c:pt>
                <c:pt idx="41">
                  <c:v>1.99718097257432</c:v>
                </c:pt>
                <c:pt idx="42">
                  <c:v>1.99718097257432</c:v>
                </c:pt>
                <c:pt idx="43">
                  <c:v>1.99718097257432</c:v>
                </c:pt>
                <c:pt idx="44">
                  <c:v>1.99718097257432</c:v>
                </c:pt>
                <c:pt idx="45">
                  <c:v>1.99718097257432</c:v>
                </c:pt>
                <c:pt idx="46">
                  <c:v>1.99718097257432</c:v>
                </c:pt>
                <c:pt idx="47">
                  <c:v>1.99718097257432</c:v>
                </c:pt>
                <c:pt idx="48">
                  <c:v>1.99718097257432</c:v>
                </c:pt>
                <c:pt idx="49">
                  <c:v>1.99718097257432</c:v>
                </c:pt>
                <c:pt idx="50">
                  <c:v>1.99718097257432</c:v>
                </c:pt>
                <c:pt idx="51">
                  <c:v>1.99718097257432</c:v>
                </c:pt>
                <c:pt idx="52">
                  <c:v>1.99718097257432</c:v>
                </c:pt>
                <c:pt idx="53">
                  <c:v>1.99718097257432</c:v>
                </c:pt>
                <c:pt idx="54">
                  <c:v>1.99718097257432</c:v>
                </c:pt>
                <c:pt idx="55">
                  <c:v>1.99718097257432</c:v>
                </c:pt>
                <c:pt idx="56">
                  <c:v>1.99718097257432</c:v>
                </c:pt>
                <c:pt idx="57">
                  <c:v>1.99718097257432</c:v>
                </c:pt>
                <c:pt idx="58">
                  <c:v>1.99718097257432</c:v>
                </c:pt>
                <c:pt idx="59">
                  <c:v>1.99718097257432</c:v>
                </c:pt>
                <c:pt idx="60">
                  <c:v>1.99718097257432</c:v>
                </c:pt>
                <c:pt idx="61">
                  <c:v>1.99718097257432</c:v>
                </c:pt>
                <c:pt idx="62">
                  <c:v>1.99718097257432</c:v>
                </c:pt>
                <c:pt idx="63">
                  <c:v>1.99718097257432</c:v>
                </c:pt>
                <c:pt idx="64">
                  <c:v>1.99718097257432</c:v>
                </c:pt>
                <c:pt idx="65">
                  <c:v>1.99718097257432</c:v>
                </c:pt>
                <c:pt idx="66">
                  <c:v>1.99718097257432</c:v>
                </c:pt>
                <c:pt idx="67">
                  <c:v>1.99718097257432</c:v>
                </c:pt>
                <c:pt idx="68">
                  <c:v>1.99718097257432</c:v>
                </c:pt>
                <c:pt idx="69">
                  <c:v>1.99718097257432</c:v>
                </c:pt>
                <c:pt idx="70">
                  <c:v>1.99718097257432</c:v>
                </c:pt>
                <c:pt idx="71">
                  <c:v>1.99718097257432</c:v>
                </c:pt>
                <c:pt idx="72">
                  <c:v>1.99718097257432</c:v>
                </c:pt>
                <c:pt idx="73">
                  <c:v>1.99718097257432</c:v>
                </c:pt>
                <c:pt idx="74">
                  <c:v>1.99718097257432</c:v>
                </c:pt>
                <c:pt idx="75">
                  <c:v>1.99718097257432</c:v>
                </c:pt>
                <c:pt idx="76">
                  <c:v>1.99718097257432</c:v>
                </c:pt>
                <c:pt idx="77">
                  <c:v>1.99718097257432</c:v>
                </c:pt>
                <c:pt idx="78">
                  <c:v>1.99718097257432</c:v>
                </c:pt>
                <c:pt idx="79">
                  <c:v>1.99718097257432</c:v>
                </c:pt>
                <c:pt idx="80">
                  <c:v>1.99718097257432</c:v>
                </c:pt>
                <c:pt idx="81">
                  <c:v>1.99718097257432</c:v>
                </c:pt>
                <c:pt idx="82">
                  <c:v>1.99718097257432</c:v>
                </c:pt>
                <c:pt idx="83">
                  <c:v>1.99718097257432</c:v>
                </c:pt>
                <c:pt idx="84">
                  <c:v>1.99718097257432</c:v>
                </c:pt>
                <c:pt idx="85">
                  <c:v>1.99718097257432</c:v>
                </c:pt>
                <c:pt idx="86">
                  <c:v>1.99718097257432</c:v>
                </c:pt>
                <c:pt idx="87">
                  <c:v>1.99718097257432</c:v>
                </c:pt>
                <c:pt idx="88">
                  <c:v>1.99718097257432</c:v>
                </c:pt>
                <c:pt idx="89">
                  <c:v>1.99718097257432</c:v>
                </c:pt>
                <c:pt idx="90">
                  <c:v>1.99718097257432</c:v>
                </c:pt>
                <c:pt idx="91">
                  <c:v>1.99718097257432</c:v>
                </c:pt>
                <c:pt idx="92">
                  <c:v>1.99718097257432</c:v>
                </c:pt>
                <c:pt idx="93">
                  <c:v>1.99718097257432</c:v>
                </c:pt>
                <c:pt idx="94">
                  <c:v>1.99718097257432</c:v>
                </c:pt>
                <c:pt idx="95">
                  <c:v>1.99718097257432</c:v>
                </c:pt>
                <c:pt idx="96">
                  <c:v>1.99718097257432</c:v>
                </c:pt>
                <c:pt idx="97">
                  <c:v>1.99718097257432</c:v>
                </c:pt>
                <c:pt idx="98">
                  <c:v>1.99718097257432</c:v>
                </c:pt>
                <c:pt idx="99">
                  <c:v>1.99718097257432</c:v>
                </c:pt>
                <c:pt idx="100">
                  <c:v>1.99718097257432</c:v>
                </c:pt>
                <c:pt idx="101">
                  <c:v>1.99718097257432</c:v>
                </c:pt>
                <c:pt idx="102">
                  <c:v>1.99718097257432</c:v>
                </c:pt>
                <c:pt idx="103">
                  <c:v>1.99718097257432</c:v>
                </c:pt>
                <c:pt idx="104">
                  <c:v>1.99718097257432</c:v>
                </c:pt>
                <c:pt idx="105">
                  <c:v>1.99718097257432</c:v>
                </c:pt>
                <c:pt idx="106">
                  <c:v>1.99718097257432</c:v>
                </c:pt>
                <c:pt idx="107">
                  <c:v>1.99718097257432</c:v>
                </c:pt>
                <c:pt idx="108">
                  <c:v>1.99718097257432</c:v>
                </c:pt>
                <c:pt idx="109">
                  <c:v>1.99718097257432</c:v>
                </c:pt>
                <c:pt idx="110">
                  <c:v>1.99718097257432</c:v>
                </c:pt>
                <c:pt idx="111">
                  <c:v>1.99718097257432</c:v>
                </c:pt>
                <c:pt idx="112">
                  <c:v>1.99718097257432</c:v>
                </c:pt>
                <c:pt idx="113">
                  <c:v>1.99718097257432</c:v>
                </c:pt>
                <c:pt idx="114">
                  <c:v>1.99718097257432</c:v>
                </c:pt>
                <c:pt idx="115">
                  <c:v>1.99718097257432</c:v>
                </c:pt>
                <c:pt idx="116">
                  <c:v>1.99718097257432</c:v>
                </c:pt>
                <c:pt idx="117">
                  <c:v>1.99718097257432</c:v>
                </c:pt>
                <c:pt idx="118">
                  <c:v>1.99718097257432</c:v>
                </c:pt>
                <c:pt idx="119">
                  <c:v>1.99718097257432</c:v>
                </c:pt>
                <c:pt idx="120">
                  <c:v>1.99718097257432</c:v>
                </c:pt>
                <c:pt idx="121">
                  <c:v>1.99718097257432</c:v>
                </c:pt>
                <c:pt idx="122">
                  <c:v>1.99718097257432</c:v>
                </c:pt>
                <c:pt idx="123">
                  <c:v>1.99718097257432</c:v>
                </c:pt>
                <c:pt idx="124">
                  <c:v>1.99718097257432</c:v>
                </c:pt>
                <c:pt idx="125">
                  <c:v>1.99718097257432</c:v>
                </c:pt>
                <c:pt idx="126">
                  <c:v>1.99718097257432</c:v>
                </c:pt>
                <c:pt idx="127">
                  <c:v>1.99718097257432</c:v>
                </c:pt>
                <c:pt idx="128">
                  <c:v>1.99718097257432</c:v>
                </c:pt>
                <c:pt idx="129">
                  <c:v>1.99718097257432</c:v>
                </c:pt>
                <c:pt idx="130">
                  <c:v>1.99718097257432</c:v>
                </c:pt>
                <c:pt idx="131">
                  <c:v>1.99718097257432</c:v>
                </c:pt>
                <c:pt idx="132">
                  <c:v>1.99718097257432</c:v>
                </c:pt>
                <c:pt idx="133">
                  <c:v>1.99718097257432</c:v>
                </c:pt>
                <c:pt idx="134">
                  <c:v>1.99718097257432</c:v>
                </c:pt>
                <c:pt idx="135">
                  <c:v>1.99718097257432</c:v>
                </c:pt>
                <c:pt idx="136">
                  <c:v>1.99718097257432</c:v>
                </c:pt>
                <c:pt idx="137">
                  <c:v>1.99718097257432</c:v>
                </c:pt>
                <c:pt idx="138">
                  <c:v>1.99718097257432</c:v>
                </c:pt>
                <c:pt idx="139">
                  <c:v>1.99718097257432</c:v>
                </c:pt>
                <c:pt idx="140">
                  <c:v>1.99718097257432</c:v>
                </c:pt>
                <c:pt idx="141">
                  <c:v>1.99718097257432</c:v>
                </c:pt>
                <c:pt idx="142">
                  <c:v>1.99718097257432</c:v>
                </c:pt>
                <c:pt idx="143">
                  <c:v>1.99718097257432</c:v>
                </c:pt>
                <c:pt idx="144">
                  <c:v>1.99718097257432</c:v>
                </c:pt>
                <c:pt idx="145">
                  <c:v>1.99718097257432</c:v>
                </c:pt>
                <c:pt idx="146">
                  <c:v>1.99718097257432</c:v>
                </c:pt>
                <c:pt idx="147">
                  <c:v>1.99718097257432</c:v>
                </c:pt>
                <c:pt idx="148">
                  <c:v>1.99718097257432</c:v>
                </c:pt>
                <c:pt idx="149">
                  <c:v>1.99718097257432</c:v>
                </c:pt>
                <c:pt idx="150">
                  <c:v>1.99718097257432</c:v>
                </c:pt>
                <c:pt idx="151">
                  <c:v>1.99718097257432</c:v>
                </c:pt>
                <c:pt idx="152">
                  <c:v>1.99718097257432</c:v>
                </c:pt>
                <c:pt idx="153">
                  <c:v>1.99718097257432</c:v>
                </c:pt>
                <c:pt idx="154">
                  <c:v>1.99718097257432</c:v>
                </c:pt>
                <c:pt idx="155">
                  <c:v>1.99718097257432</c:v>
                </c:pt>
                <c:pt idx="156">
                  <c:v>1.99718097257432</c:v>
                </c:pt>
                <c:pt idx="157">
                  <c:v>1.99718097257432</c:v>
                </c:pt>
                <c:pt idx="158">
                  <c:v>1.99718097257432</c:v>
                </c:pt>
                <c:pt idx="159">
                  <c:v>1.99718097257432</c:v>
                </c:pt>
                <c:pt idx="160">
                  <c:v>1.99718097257432</c:v>
                </c:pt>
                <c:pt idx="161">
                  <c:v>1.99718097257432</c:v>
                </c:pt>
                <c:pt idx="162">
                  <c:v>1.99718097257432</c:v>
                </c:pt>
                <c:pt idx="163">
                  <c:v>1.99718097257432</c:v>
                </c:pt>
                <c:pt idx="164">
                  <c:v>1.99718097257432</c:v>
                </c:pt>
                <c:pt idx="165">
                  <c:v>1.99718097257432</c:v>
                </c:pt>
                <c:pt idx="166">
                  <c:v>1.99718097257432</c:v>
                </c:pt>
                <c:pt idx="167">
                  <c:v>1.99718097257432</c:v>
                </c:pt>
                <c:pt idx="168">
                  <c:v>1.99718097257432</c:v>
                </c:pt>
                <c:pt idx="169">
                  <c:v>1.99718097257432</c:v>
                </c:pt>
                <c:pt idx="170">
                  <c:v>1.99718097257432</c:v>
                </c:pt>
                <c:pt idx="171">
                  <c:v>1.99718097257432</c:v>
                </c:pt>
                <c:pt idx="172">
                  <c:v>1.99718097257432</c:v>
                </c:pt>
                <c:pt idx="173">
                  <c:v>1.99718097257432</c:v>
                </c:pt>
                <c:pt idx="174">
                  <c:v>1.99718097257432</c:v>
                </c:pt>
                <c:pt idx="175">
                  <c:v>1.99718097257432</c:v>
                </c:pt>
                <c:pt idx="176">
                  <c:v>1.99718097257432</c:v>
                </c:pt>
                <c:pt idx="177">
                  <c:v>1.99718097257432</c:v>
                </c:pt>
                <c:pt idx="178">
                  <c:v>1.99718097257432</c:v>
                </c:pt>
                <c:pt idx="179">
                  <c:v>1.99718097257432</c:v>
                </c:pt>
                <c:pt idx="180">
                  <c:v>1.99718097257432</c:v>
                </c:pt>
                <c:pt idx="181">
                  <c:v>1.99718097257432</c:v>
                </c:pt>
                <c:pt idx="182">
                  <c:v>1.99718097257432</c:v>
                </c:pt>
                <c:pt idx="183">
                  <c:v>1.99718097257432</c:v>
                </c:pt>
                <c:pt idx="184">
                  <c:v>1.99718097257432</c:v>
                </c:pt>
                <c:pt idx="185">
                  <c:v>1.99718097257432</c:v>
                </c:pt>
                <c:pt idx="186">
                  <c:v>1.99718097257432</c:v>
                </c:pt>
                <c:pt idx="187">
                  <c:v>1.99718097257432</c:v>
                </c:pt>
                <c:pt idx="188">
                  <c:v>1.99718097257432</c:v>
                </c:pt>
                <c:pt idx="189">
                  <c:v>1.99718097257432</c:v>
                </c:pt>
                <c:pt idx="190">
                  <c:v>1.99718097257432</c:v>
                </c:pt>
                <c:pt idx="191">
                  <c:v>1.99718097257432</c:v>
                </c:pt>
                <c:pt idx="192">
                  <c:v>1.99718097257432</c:v>
                </c:pt>
                <c:pt idx="193">
                  <c:v>1.99718097257432</c:v>
                </c:pt>
                <c:pt idx="194">
                  <c:v>1.99718097257432</c:v>
                </c:pt>
                <c:pt idx="195">
                  <c:v>1.99718097257432</c:v>
                </c:pt>
                <c:pt idx="196">
                  <c:v>1.99718097257432</c:v>
                </c:pt>
                <c:pt idx="197">
                  <c:v>1.99718097257432</c:v>
                </c:pt>
                <c:pt idx="198">
                  <c:v>1.99718097257432</c:v>
                </c:pt>
                <c:pt idx="199">
                  <c:v>1.99718097257432</c:v>
                </c:pt>
                <c:pt idx="200">
                  <c:v>1.99718097257432</c:v>
                </c:pt>
                <c:pt idx="201">
                  <c:v>1.99718097257432</c:v>
                </c:pt>
                <c:pt idx="202">
                  <c:v>1.99718097257432</c:v>
                </c:pt>
                <c:pt idx="203">
                  <c:v>1.99718097257432</c:v>
                </c:pt>
                <c:pt idx="204">
                  <c:v>1.99718097257432</c:v>
                </c:pt>
                <c:pt idx="205">
                  <c:v>1.99718097257432</c:v>
                </c:pt>
                <c:pt idx="206">
                  <c:v>1.99718097257432</c:v>
                </c:pt>
                <c:pt idx="207">
                  <c:v>1.99718097257432</c:v>
                </c:pt>
                <c:pt idx="208">
                  <c:v>1.99718097257432</c:v>
                </c:pt>
                <c:pt idx="209">
                  <c:v>1.99718097257432</c:v>
                </c:pt>
                <c:pt idx="210">
                  <c:v>1.99718097257432</c:v>
                </c:pt>
                <c:pt idx="211">
                  <c:v>1.99718097257432</c:v>
                </c:pt>
                <c:pt idx="212">
                  <c:v>1.99718097257432</c:v>
                </c:pt>
                <c:pt idx="213">
                  <c:v>1.99718097257432</c:v>
                </c:pt>
                <c:pt idx="214">
                  <c:v>1.99718097257432</c:v>
                </c:pt>
                <c:pt idx="215">
                  <c:v>1.99718097257432</c:v>
                </c:pt>
                <c:pt idx="216">
                  <c:v>1.99718097257432</c:v>
                </c:pt>
                <c:pt idx="217">
                  <c:v>1.99718097257432</c:v>
                </c:pt>
                <c:pt idx="218">
                  <c:v>1.99718097257432</c:v>
                </c:pt>
                <c:pt idx="219">
                  <c:v>1.99718097257432</c:v>
                </c:pt>
                <c:pt idx="220">
                  <c:v>1.99718097257432</c:v>
                </c:pt>
                <c:pt idx="221">
                  <c:v>1.99718097257432</c:v>
                </c:pt>
                <c:pt idx="222">
                  <c:v>1.99718097257432</c:v>
                </c:pt>
                <c:pt idx="223">
                  <c:v>1.99718097257432</c:v>
                </c:pt>
                <c:pt idx="224">
                  <c:v>1.99718097257432</c:v>
                </c:pt>
                <c:pt idx="225">
                  <c:v>1.99718097257432</c:v>
                </c:pt>
                <c:pt idx="226">
                  <c:v>1.99718097257432</c:v>
                </c:pt>
                <c:pt idx="227">
                  <c:v>1.99718097257432</c:v>
                </c:pt>
                <c:pt idx="228">
                  <c:v>1.99718097257432</c:v>
                </c:pt>
                <c:pt idx="229">
                  <c:v>1.99718097257432</c:v>
                </c:pt>
                <c:pt idx="230">
                  <c:v>1.99718097257432</c:v>
                </c:pt>
                <c:pt idx="231">
                  <c:v>1.99718097257432</c:v>
                </c:pt>
                <c:pt idx="232">
                  <c:v>1.99718097257432</c:v>
                </c:pt>
                <c:pt idx="233">
                  <c:v>1.99718097257432</c:v>
                </c:pt>
                <c:pt idx="234">
                  <c:v>1.99718097257432</c:v>
                </c:pt>
                <c:pt idx="235">
                  <c:v>1.99718097257432</c:v>
                </c:pt>
                <c:pt idx="236">
                  <c:v>1.99718097257432</c:v>
                </c:pt>
                <c:pt idx="237">
                  <c:v>1.99718097257432</c:v>
                </c:pt>
                <c:pt idx="238">
                  <c:v>1.99718097257432</c:v>
                </c:pt>
                <c:pt idx="239">
                  <c:v>1.99718097257432</c:v>
                </c:pt>
                <c:pt idx="240">
                  <c:v>1.99718097257432</c:v>
                </c:pt>
                <c:pt idx="241">
                  <c:v>1.99718097257432</c:v>
                </c:pt>
                <c:pt idx="242">
                  <c:v>1.99718097257432</c:v>
                </c:pt>
                <c:pt idx="243">
                  <c:v>1.99718097257432</c:v>
                </c:pt>
                <c:pt idx="244">
                  <c:v>1.99718097257432</c:v>
                </c:pt>
                <c:pt idx="245">
                  <c:v>1.99718097257432</c:v>
                </c:pt>
                <c:pt idx="246">
                  <c:v>1.99718097257432</c:v>
                </c:pt>
                <c:pt idx="247">
                  <c:v>1.99718097257432</c:v>
                </c:pt>
                <c:pt idx="248">
                  <c:v>1.99718097257432</c:v>
                </c:pt>
                <c:pt idx="249">
                  <c:v>1.99718097257432</c:v>
                </c:pt>
                <c:pt idx="250">
                  <c:v>1.99718097257432</c:v>
                </c:pt>
                <c:pt idx="251">
                  <c:v>1.99718097257432</c:v>
                </c:pt>
                <c:pt idx="252">
                  <c:v>1.99718097257432</c:v>
                </c:pt>
                <c:pt idx="253">
                  <c:v>1.99718097257432</c:v>
                </c:pt>
                <c:pt idx="254">
                  <c:v>1.99718097257432</c:v>
                </c:pt>
                <c:pt idx="255">
                  <c:v>1.99718097257432</c:v>
                </c:pt>
                <c:pt idx="256">
                  <c:v>1.99718097257432</c:v>
                </c:pt>
                <c:pt idx="257">
                  <c:v>1.99718097257432</c:v>
                </c:pt>
                <c:pt idx="258">
                  <c:v>1.99718097257432</c:v>
                </c:pt>
                <c:pt idx="259">
                  <c:v>1.99718097257432</c:v>
                </c:pt>
                <c:pt idx="260">
                  <c:v>1.99718097257432</c:v>
                </c:pt>
                <c:pt idx="261">
                  <c:v>1.99718097257432</c:v>
                </c:pt>
                <c:pt idx="262">
                  <c:v>1.99718097257432</c:v>
                </c:pt>
                <c:pt idx="263">
                  <c:v>1.99718097257432</c:v>
                </c:pt>
                <c:pt idx="264">
                  <c:v>1.99718097257432</c:v>
                </c:pt>
                <c:pt idx="265">
                  <c:v>1.99718097257432</c:v>
                </c:pt>
                <c:pt idx="266">
                  <c:v>1.99718097257432</c:v>
                </c:pt>
                <c:pt idx="267">
                  <c:v>1.99718097257432</c:v>
                </c:pt>
                <c:pt idx="268">
                  <c:v>1.99718097257432</c:v>
                </c:pt>
                <c:pt idx="269">
                  <c:v>1.99718097257432</c:v>
                </c:pt>
                <c:pt idx="270">
                  <c:v>1.99718097257432</c:v>
                </c:pt>
                <c:pt idx="271">
                  <c:v>1.99718097257432</c:v>
                </c:pt>
                <c:pt idx="272">
                  <c:v>1.99718097257432</c:v>
                </c:pt>
                <c:pt idx="273">
                  <c:v>1.99718097257432</c:v>
                </c:pt>
                <c:pt idx="274">
                  <c:v>1.99718097257432</c:v>
                </c:pt>
                <c:pt idx="275">
                  <c:v>1.99718097257432</c:v>
                </c:pt>
                <c:pt idx="276">
                  <c:v>1.99718097257432</c:v>
                </c:pt>
                <c:pt idx="277">
                  <c:v>1.99718097257432</c:v>
                </c:pt>
                <c:pt idx="278">
                  <c:v>1.99718097257432</c:v>
                </c:pt>
                <c:pt idx="279">
                  <c:v>1.99718097257432</c:v>
                </c:pt>
                <c:pt idx="280">
                  <c:v>1.99718097257432</c:v>
                </c:pt>
                <c:pt idx="281">
                  <c:v>1.99718097257432</c:v>
                </c:pt>
                <c:pt idx="282">
                  <c:v>1.99718097257432</c:v>
                </c:pt>
                <c:pt idx="283">
                  <c:v>1.99718097257432</c:v>
                </c:pt>
                <c:pt idx="284">
                  <c:v>1.99718097257432</c:v>
                </c:pt>
                <c:pt idx="285">
                  <c:v>1.99718097257432</c:v>
                </c:pt>
                <c:pt idx="286">
                  <c:v>1.99718097257432</c:v>
                </c:pt>
                <c:pt idx="287">
                  <c:v>1.99718097257432</c:v>
                </c:pt>
                <c:pt idx="288">
                  <c:v>1.99718097257432</c:v>
                </c:pt>
                <c:pt idx="289">
                  <c:v>1.99718097257432</c:v>
                </c:pt>
                <c:pt idx="290">
                  <c:v>1.99718097257432</c:v>
                </c:pt>
                <c:pt idx="291">
                  <c:v>1.99718097257432</c:v>
                </c:pt>
                <c:pt idx="292">
                  <c:v>1.99718097257432</c:v>
                </c:pt>
                <c:pt idx="293">
                  <c:v>1.99718097257432</c:v>
                </c:pt>
                <c:pt idx="294">
                  <c:v>1.99718097257432</c:v>
                </c:pt>
                <c:pt idx="295">
                  <c:v>1.99718097257432</c:v>
                </c:pt>
                <c:pt idx="296">
                  <c:v>1.99718097257432</c:v>
                </c:pt>
                <c:pt idx="297">
                  <c:v>1.99718097257432</c:v>
                </c:pt>
                <c:pt idx="298">
                  <c:v>1.99718097257432</c:v>
                </c:pt>
                <c:pt idx="299">
                  <c:v>1.99718097257432</c:v>
                </c:pt>
                <c:pt idx="300">
                  <c:v>1.99718097257432</c:v>
                </c:pt>
                <c:pt idx="301">
                  <c:v>1.99718097257432</c:v>
                </c:pt>
                <c:pt idx="302">
                  <c:v>1.99718097257432</c:v>
                </c:pt>
                <c:pt idx="303">
                  <c:v>1.99718097257432</c:v>
                </c:pt>
                <c:pt idx="304">
                  <c:v>1.99718097257432</c:v>
                </c:pt>
                <c:pt idx="305">
                  <c:v>1.99718097257432</c:v>
                </c:pt>
                <c:pt idx="306">
                  <c:v>1.99718097257432</c:v>
                </c:pt>
                <c:pt idx="307">
                  <c:v>1.99718097257432</c:v>
                </c:pt>
                <c:pt idx="308">
                  <c:v>1.99718097257432</c:v>
                </c:pt>
                <c:pt idx="309">
                  <c:v>1.99718097257432</c:v>
                </c:pt>
                <c:pt idx="310">
                  <c:v>1.99718097257432</c:v>
                </c:pt>
                <c:pt idx="311">
                  <c:v>1.99718097257432</c:v>
                </c:pt>
                <c:pt idx="312">
                  <c:v>1.99718097257432</c:v>
                </c:pt>
                <c:pt idx="313">
                  <c:v>1.99718097257432</c:v>
                </c:pt>
                <c:pt idx="314">
                  <c:v>1.99718097257432</c:v>
                </c:pt>
                <c:pt idx="315">
                  <c:v>1.99718097257432</c:v>
                </c:pt>
                <c:pt idx="316">
                  <c:v>1.99718097257432</c:v>
                </c:pt>
                <c:pt idx="317">
                  <c:v>1.99718097257432</c:v>
                </c:pt>
                <c:pt idx="318">
                  <c:v>1.99718097257432</c:v>
                </c:pt>
                <c:pt idx="319">
                  <c:v>1.99718097257432</c:v>
                </c:pt>
                <c:pt idx="320">
                  <c:v>1.99718097257432</c:v>
                </c:pt>
                <c:pt idx="321">
                  <c:v>1.99718097257432</c:v>
                </c:pt>
                <c:pt idx="322">
                  <c:v>1.99718097257432</c:v>
                </c:pt>
                <c:pt idx="323">
                  <c:v>1.99718097257432</c:v>
                </c:pt>
                <c:pt idx="324">
                  <c:v>1.99718097257432</c:v>
                </c:pt>
                <c:pt idx="325">
                  <c:v>1.99718097257432</c:v>
                </c:pt>
                <c:pt idx="326">
                  <c:v>1.99718097257432</c:v>
                </c:pt>
                <c:pt idx="327">
                  <c:v>1.99718097257432</c:v>
                </c:pt>
                <c:pt idx="328">
                  <c:v>1.99718097257432</c:v>
                </c:pt>
                <c:pt idx="329">
                  <c:v>1.99718097257432</c:v>
                </c:pt>
                <c:pt idx="330">
                  <c:v>1.99718097257432</c:v>
                </c:pt>
                <c:pt idx="331">
                  <c:v>1.99718097257432</c:v>
                </c:pt>
                <c:pt idx="332">
                  <c:v>1.99718097257432</c:v>
                </c:pt>
                <c:pt idx="333">
                  <c:v>1.99718097257432</c:v>
                </c:pt>
                <c:pt idx="334">
                  <c:v>1.99718097257432</c:v>
                </c:pt>
                <c:pt idx="335">
                  <c:v>1.99718097257432</c:v>
                </c:pt>
                <c:pt idx="336">
                  <c:v>1.99718097257432</c:v>
                </c:pt>
                <c:pt idx="337">
                  <c:v>1.99718097257432</c:v>
                </c:pt>
                <c:pt idx="338">
                  <c:v>1.99718097257432</c:v>
                </c:pt>
                <c:pt idx="339">
                  <c:v>1.99718097257432</c:v>
                </c:pt>
                <c:pt idx="340">
                  <c:v>1.99718097257432</c:v>
                </c:pt>
                <c:pt idx="341">
                  <c:v>1.99718097257432</c:v>
                </c:pt>
                <c:pt idx="342">
                  <c:v>1.99718097257432</c:v>
                </c:pt>
                <c:pt idx="343">
                  <c:v>1.99718097257432</c:v>
                </c:pt>
                <c:pt idx="344">
                  <c:v>1.99718097257432</c:v>
                </c:pt>
                <c:pt idx="345">
                  <c:v>1.99718097257432</c:v>
                </c:pt>
                <c:pt idx="346">
                  <c:v>1.99718097257432</c:v>
                </c:pt>
                <c:pt idx="347">
                  <c:v>1.99718097257432</c:v>
                </c:pt>
                <c:pt idx="348">
                  <c:v>1.99718097257432</c:v>
                </c:pt>
                <c:pt idx="349">
                  <c:v>1.99718097257432</c:v>
                </c:pt>
                <c:pt idx="350">
                  <c:v>1.99718097257432</c:v>
                </c:pt>
                <c:pt idx="351">
                  <c:v>1.99718097257432</c:v>
                </c:pt>
                <c:pt idx="352">
                  <c:v>1.99718097257432</c:v>
                </c:pt>
                <c:pt idx="353">
                  <c:v>1.99718097257432</c:v>
                </c:pt>
                <c:pt idx="354">
                  <c:v>1.99718097257432</c:v>
                </c:pt>
                <c:pt idx="355">
                  <c:v>1.99718097257432</c:v>
                </c:pt>
                <c:pt idx="356">
                  <c:v>1.99718097257432</c:v>
                </c:pt>
                <c:pt idx="357">
                  <c:v>1.99718097257432</c:v>
                </c:pt>
                <c:pt idx="358">
                  <c:v>1.99718097257432</c:v>
                </c:pt>
                <c:pt idx="359">
                  <c:v>1.99718097257432</c:v>
                </c:pt>
                <c:pt idx="360">
                  <c:v>1.99718097257432</c:v>
                </c:pt>
                <c:pt idx="361">
                  <c:v>1.99718097257432</c:v>
                </c:pt>
                <c:pt idx="362">
                  <c:v>1.99718097257432</c:v>
                </c:pt>
                <c:pt idx="363">
                  <c:v>1.99718097257432</c:v>
                </c:pt>
                <c:pt idx="364">
                  <c:v>1.99718097257432</c:v>
                </c:pt>
                <c:pt idx="365">
                  <c:v>1.99718097257432</c:v>
                </c:pt>
                <c:pt idx="366">
                  <c:v>1.99718097257432</c:v>
                </c:pt>
                <c:pt idx="367">
                  <c:v>1.99718097257432</c:v>
                </c:pt>
                <c:pt idx="368">
                  <c:v>1.99718097257432</c:v>
                </c:pt>
                <c:pt idx="369">
                  <c:v>1.99718097257432</c:v>
                </c:pt>
                <c:pt idx="370">
                  <c:v>1.99718097257432</c:v>
                </c:pt>
                <c:pt idx="371">
                  <c:v>1.99718097257432</c:v>
                </c:pt>
                <c:pt idx="372">
                  <c:v>1.99718097257432</c:v>
                </c:pt>
                <c:pt idx="373">
                  <c:v>1.99718097257432</c:v>
                </c:pt>
                <c:pt idx="374">
                  <c:v>1.99718097257432</c:v>
                </c:pt>
                <c:pt idx="375">
                  <c:v>1.99718097257432</c:v>
                </c:pt>
                <c:pt idx="376">
                  <c:v>1.99718097257432</c:v>
                </c:pt>
                <c:pt idx="377">
                  <c:v>1.99718097257432</c:v>
                </c:pt>
                <c:pt idx="378">
                  <c:v>1.99718097257432</c:v>
                </c:pt>
                <c:pt idx="379">
                  <c:v>1.99718097257432</c:v>
                </c:pt>
                <c:pt idx="380">
                  <c:v>1.99718097257432</c:v>
                </c:pt>
                <c:pt idx="381">
                  <c:v>1.99718097257432</c:v>
                </c:pt>
                <c:pt idx="382">
                  <c:v>1.99718097257432</c:v>
                </c:pt>
                <c:pt idx="383">
                  <c:v>1.99718097257432</c:v>
                </c:pt>
                <c:pt idx="384">
                  <c:v>1.99718097257432</c:v>
                </c:pt>
                <c:pt idx="385">
                  <c:v>1.99718097257432</c:v>
                </c:pt>
                <c:pt idx="386">
                  <c:v>1.99718097257432</c:v>
                </c:pt>
                <c:pt idx="387">
                  <c:v>1.99718097257432</c:v>
                </c:pt>
                <c:pt idx="388">
                  <c:v>1.99718097257432</c:v>
                </c:pt>
                <c:pt idx="389">
                  <c:v>1.99718097257432</c:v>
                </c:pt>
                <c:pt idx="390">
                  <c:v>1.99718097257432</c:v>
                </c:pt>
                <c:pt idx="391">
                  <c:v>1.99718097257432</c:v>
                </c:pt>
                <c:pt idx="392">
                  <c:v>1.99718097257432</c:v>
                </c:pt>
                <c:pt idx="393">
                  <c:v>1.99718097257432</c:v>
                </c:pt>
                <c:pt idx="394">
                  <c:v>1.99718097257432</c:v>
                </c:pt>
                <c:pt idx="395">
                  <c:v>1.99718097257432</c:v>
                </c:pt>
                <c:pt idx="396">
                  <c:v>1.99718097257432</c:v>
                </c:pt>
                <c:pt idx="397">
                  <c:v>1.99718097257432</c:v>
                </c:pt>
                <c:pt idx="398">
                  <c:v>1.99718097257432</c:v>
                </c:pt>
                <c:pt idx="399">
                  <c:v>1.99718097257432</c:v>
                </c:pt>
                <c:pt idx="400">
                  <c:v>1.99718097257432</c:v>
                </c:pt>
                <c:pt idx="401">
                  <c:v>1.99718097257432</c:v>
                </c:pt>
                <c:pt idx="402">
                  <c:v>1.99718097257432</c:v>
                </c:pt>
                <c:pt idx="403">
                  <c:v>1.99718097257432</c:v>
                </c:pt>
                <c:pt idx="404">
                  <c:v>1.99718097257432</c:v>
                </c:pt>
                <c:pt idx="405">
                  <c:v>1.99718097257432</c:v>
                </c:pt>
                <c:pt idx="406">
                  <c:v>1.99718097257432</c:v>
                </c:pt>
                <c:pt idx="407">
                  <c:v>1.99718097257432</c:v>
                </c:pt>
                <c:pt idx="408">
                  <c:v>1.99718097257432</c:v>
                </c:pt>
                <c:pt idx="409">
                  <c:v>1.99718097257432</c:v>
                </c:pt>
                <c:pt idx="410">
                  <c:v>1.99718097257432</c:v>
                </c:pt>
                <c:pt idx="411">
                  <c:v>1.99718097257432</c:v>
                </c:pt>
                <c:pt idx="412">
                  <c:v>1.99718097257432</c:v>
                </c:pt>
                <c:pt idx="413">
                  <c:v>1.99718097257432</c:v>
                </c:pt>
                <c:pt idx="414">
                  <c:v>1.99718097257432</c:v>
                </c:pt>
                <c:pt idx="415">
                  <c:v>1.99718097257432</c:v>
                </c:pt>
                <c:pt idx="416">
                  <c:v>1.99718097257432</c:v>
                </c:pt>
                <c:pt idx="417">
                  <c:v>1.99718097257432</c:v>
                </c:pt>
                <c:pt idx="418">
                  <c:v>1.99718097257432</c:v>
                </c:pt>
                <c:pt idx="419">
                  <c:v>1.99718097257432</c:v>
                </c:pt>
                <c:pt idx="420">
                  <c:v>1.99718097257432</c:v>
                </c:pt>
                <c:pt idx="421">
                  <c:v>1.99718097257432</c:v>
                </c:pt>
                <c:pt idx="422">
                  <c:v>1.99718097257432</c:v>
                </c:pt>
                <c:pt idx="423">
                  <c:v>1.99718097257432</c:v>
                </c:pt>
                <c:pt idx="424">
                  <c:v>1.99718097257432</c:v>
                </c:pt>
                <c:pt idx="425">
                  <c:v>1.99718097257432</c:v>
                </c:pt>
                <c:pt idx="426">
                  <c:v>1.99718097257432</c:v>
                </c:pt>
                <c:pt idx="427">
                  <c:v>1.99718097257432</c:v>
                </c:pt>
                <c:pt idx="428">
                  <c:v>1.99718097257432</c:v>
                </c:pt>
                <c:pt idx="429">
                  <c:v>1.99718097257432</c:v>
                </c:pt>
                <c:pt idx="430">
                  <c:v>1.99718097257432</c:v>
                </c:pt>
                <c:pt idx="431">
                  <c:v>1.99718097257432</c:v>
                </c:pt>
                <c:pt idx="432">
                  <c:v>1.99718097257432</c:v>
                </c:pt>
                <c:pt idx="433">
                  <c:v>1.99718097257432</c:v>
                </c:pt>
                <c:pt idx="434">
                  <c:v>1.99718097257432</c:v>
                </c:pt>
                <c:pt idx="435">
                  <c:v>1.99718097257432</c:v>
                </c:pt>
                <c:pt idx="436">
                  <c:v>1.99718097257432</c:v>
                </c:pt>
                <c:pt idx="437">
                  <c:v>1.99718097257432</c:v>
                </c:pt>
                <c:pt idx="438">
                  <c:v>1.99718097257432</c:v>
                </c:pt>
                <c:pt idx="439">
                  <c:v>1.99718097257432</c:v>
                </c:pt>
                <c:pt idx="440">
                  <c:v>1.99718097257432</c:v>
                </c:pt>
                <c:pt idx="441">
                  <c:v>1.99718097257432</c:v>
                </c:pt>
                <c:pt idx="442">
                  <c:v>1.99718097257432</c:v>
                </c:pt>
                <c:pt idx="443">
                  <c:v>1.99718097257432</c:v>
                </c:pt>
                <c:pt idx="444">
                  <c:v>1.99718097257432</c:v>
                </c:pt>
                <c:pt idx="445">
                  <c:v>1.99718097257432</c:v>
                </c:pt>
                <c:pt idx="446">
                  <c:v>1.99718097257432</c:v>
                </c:pt>
                <c:pt idx="447">
                  <c:v>1.99718097257432</c:v>
                </c:pt>
                <c:pt idx="448">
                  <c:v>1.99718097257432</c:v>
                </c:pt>
                <c:pt idx="449">
                  <c:v>1.99718097257432</c:v>
                </c:pt>
                <c:pt idx="450">
                  <c:v>1.99718097257432</c:v>
                </c:pt>
                <c:pt idx="451">
                  <c:v>1.99718097257432</c:v>
                </c:pt>
                <c:pt idx="452">
                  <c:v>1.99718097257432</c:v>
                </c:pt>
                <c:pt idx="453">
                  <c:v>1.99718097257432</c:v>
                </c:pt>
                <c:pt idx="454">
                  <c:v>1.99718097257432</c:v>
                </c:pt>
                <c:pt idx="455">
                  <c:v>1.99718097257432</c:v>
                </c:pt>
                <c:pt idx="456">
                  <c:v>1.99718097257432</c:v>
                </c:pt>
                <c:pt idx="457">
                  <c:v>1.99718097257432</c:v>
                </c:pt>
                <c:pt idx="458">
                  <c:v>1.99718097257432</c:v>
                </c:pt>
                <c:pt idx="459">
                  <c:v>1.99718097257432</c:v>
                </c:pt>
                <c:pt idx="460">
                  <c:v>1.99718097257432</c:v>
                </c:pt>
                <c:pt idx="461">
                  <c:v>1.99718097257432</c:v>
                </c:pt>
                <c:pt idx="462">
                  <c:v>1.99718097257432</c:v>
                </c:pt>
                <c:pt idx="463">
                  <c:v>1.99718097257432</c:v>
                </c:pt>
                <c:pt idx="464">
                  <c:v>1.99718097257432</c:v>
                </c:pt>
                <c:pt idx="465">
                  <c:v>1.99718097257432</c:v>
                </c:pt>
                <c:pt idx="466">
                  <c:v>1.99718097257432</c:v>
                </c:pt>
                <c:pt idx="467">
                  <c:v>1.99718097257432</c:v>
                </c:pt>
                <c:pt idx="468">
                  <c:v>1.99718097257432</c:v>
                </c:pt>
                <c:pt idx="469">
                  <c:v>1.99718097257432</c:v>
                </c:pt>
                <c:pt idx="470">
                  <c:v>1.99718097257432</c:v>
                </c:pt>
                <c:pt idx="471">
                  <c:v>1.99718097257432</c:v>
                </c:pt>
                <c:pt idx="472">
                  <c:v>1.99718097257432</c:v>
                </c:pt>
                <c:pt idx="473">
                  <c:v>1.99718097257432</c:v>
                </c:pt>
                <c:pt idx="474">
                  <c:v>1.99718097257432</c:v>
                </c:pt>
                <c:pt idx="475">
                  <c:v>1.99718097257432</c:v>
                </c:pt>
                <c:pt idx="476">
                  <c:v>1.99718097257432</c:v>
                </c:pt>
                <c:pt idx="477">
                  <c:v>1.99718097257432</c:v>
                </c:pt>
                <c:pt idx="478">
                  <c:v>1.99718097257432</c:v>
                </c:pt>
                <c:pt idx="479">
                  <c:v>1.99718097257432</c:v>
                </c:pt>
                <c:pt idx="480">
                  <c:v>1.99718097257432</c:v>
                </c:pt>
                <c:pt idx="481">
                  <c:v>1.99718097257432</c:v>
                </c:pt>
                <c:pt idx="482">
                  <c:v>1.99718097257432</c:v>
                </c:pt>
                <c:pt idx="483">
                  <c:v>1.99718097257432</c:v>
                </c:pt>
                <c:pt idx="484">
                  <c:v>1.99718097257432</c:v>
                </c:pt>
                <c:pt idx="485">
                  <c:v>1.99718097257432</c:v>
                </c:pt>
                <c:pt idx="486">
                  <c:v>1.99718097257432</c:v>
                </c:pt>
                <c:pt idx="487">
                  <c:v>1.99718097257432</c:v>
                </c:pt>
                <c:pt idx="488">
                  <c:v>1.99718097257432</c:v>
                </c:pt>
                <c:pt idx="489">
                  <c:v>1.99718097257432</c:v>
                </c:pt>
                <c:pt idx="490">
                  <c:v>1.99718097257432</c:v>
                </c:pt>
                <c:pt idx="491">
                  <c:v>1.99718097257432</c:v>
                </c:pt>
                <c:pt idx="492">
                  <c:v>1.99718097257432</c:v>
                </c:pt>
                <c:pt idx="493">
                  <c:v>1.99718097257432</c:v>
                </c:pt>
                <c:pt idx="494">
                  <c:v>1.99718097257432</c:v>
                </c:pt>
                <c:pt idx="495">
                  <c:v>1.99718097257432</c:v>
                </c:pt>
                <c:pt idx="496">
                  <c:v>1.99718097257432</c:v>
                </c:pt>
                <c:pt idx="497">
                  <c:v>1.99718097257432</c:v>
                </c:pt>
                <c:pt idx="498">
                  <c:v>1.99718097257432</c:v>
                </c:pt>
                <c:pt idx="499">
                  <c:v>1.99718097257432</c:v>
                </c:pt>
                <c:pt idx="500">
                  <c:v>1.99718097257432</c:v>
                </c:pt>
                <c:pt idx="501">
                  <c:v>1.99718097257432</c:v>
                </c:pt>
                <c:pt idx="502">
                  <c:v>1.99718097257432</c:v>
                </c:pt>
                <c:pt idx="503">
                  <c:v>1.99718097257432</c:v>
                </c:pt>
                <c:pt idx="504">
                  <c:v>1.99718097257432</c:v>
                </c:pt>
                <c:pt idx="505">
                  <c:v>1.99718097257432</c:v>
                </c:pt>
                <c:pt idx="506">
                  <c:v>1.99718097257432</c:v>
                </c:pt>
                <c:pt idx="507">
                  <c:v>1.99718097257432</c:v>
                </c:pt>
                <c:pt idx="508">
                  <c:v>1.99718097257432</c:v>
                </c:pt>
                <c:pt idx="509">
                  <c:v>1.99718097257432</c:v>
                </c:pt>
                <c:pt idx="510">
                  <c:v>1.99718097257432</c:v>
                </c:pt>
                <c:pt idx="511">
                  <c:v>1.99718097257432</c:v>
                </c:pt>
                <c:pt idx="512">
                  <c:v>1.99718097257432</c:v>
                </c:pt>
                <c:pt idx="513">
                  <c:v>1.99718097257432</c:v>
                </c:pt>
                <c:pt idx="514">
                  <c:v>1.99718097257432</c:v>
                </c:pt>
                <c:pt idx="515">
                  <c:v>1.99718097257432</c:v>
                </c:pt>
                <c:pt idx="516">
                  <c:v>1.99718097257432</c:v>
                </c:pt>
                <c:pt idx="517">
                  <c:v>1.99718097257432</c:v>
                </c:pt>
                <c:pt idx="518">
                  <c:v>1.99718097257432</c:v>
                </c:pt>
                <c:pt idx="519">
                  <c:v>1.99718097257432</c:v>
                </c:pt>
                <c:pt idx="520">
                  <c:v>1.99718097257432</c:v>
                </c:pt>
                <c:pt idx="521">
                  <c:v>1.99718097257432</c:v>
                </c:pt>
                <c:pt idx="522">
                  <c:v>1.99718097257432</c:v>
                </c:pt>
                <c:pt idx="523">
                  <c:v>1.99718097257432</c:v>
                </c:pt>
                <c:pt idx="524">
                  <c:v>1.99718097257432</c:v>
                </c:pt>
                <c:pt idx="525">
                  <c:v>1.99718097257432</c:v>
                </c:pt>
                <c:pt idx="526">
                  <c:v>1.99718097257432</c:v>
                </c:pt>
                <c:pt idx="527">
                  <c:v>1.99718097257432</c:v>
                </c:pt>
                <c:pt idx="528">
                  <c:v>1.99718097257432</c:v>
                </c:pt>
                <c:pt idx="529">
                  <c:v>1.99718097257432</c:v>
                </c:pt>
                <c:pt idx="530">
                  <c:v>1.99718097257432</c:v>
                </c:pt>
                <c:pt idx="531">
                  <c:v>1.99718097257432</c:v>
                </c:pt>
                <c:pt idx="532">
                  <c:v>1.99718097257432</c:v>
                </c:pt>
                <c:pt idx="533">
                  <c:v>1.99718097257432</c:v>
                </c:pt>
                <c:pt idx="534">
                  <c:v>1.99718097257432</c:v>
                </c:pt>
                <c:pt idx="535">
                  <c:v>1.99718097257432</c:v>
                </c:pt>
                <c:pt idx="536">
                  <c:v>1.99718097257432</c:v>
                </c:pt>
                <c:pt idx="537">
                  <c:v>1.99718097257432</c:v>
                </c:pt>
                <c:pt idx="538">
                  <c:v>1.99718097257432</c:v>
                </c:pt>
                <c:pt idx="539">
                  <c:v>1.99718097257432</c:v>
                </c:pt>
                <c:pt idx="540">
                  <c:v>1.99718097257432</c:v>
                </c:pt>
                <c:pt idx="541">
                  <c:v>1.99718097257432</c:v>
                </c:pt>
                <c:pt idx="542">
                  <c:v>1.99718097257432</c:v>
                </c:pt>
                <c:pt idx="543">
                  <c:v>1.99718097257432</c:v>
                </c:pt>
                <c:pt idx="544">
                  <c:v>1.99718097257432</c:v>
                </c:pt>
                <c:pt idx="545">
                  <c:v>1.99718097257432</c:v>
                </c:pt>
                <c:pt idx="546">
                  <c:v>1.99718097257432</c:v>
                </c:pt>
                <c:pt idx="547">
                  <c:v>1.99718097257432</c:v>
                </c:pt>
                <c:pt idx="548">
                  <c:v>1.99718097257432</c:v>
                </c:pt>
                <c:pt idx="549">
                  <c:v>1.99718097257432</c:v>
                </c:pt>
                <c:pt idx="550">
                  <c:v>1.99718097257432</c:v>
                </c:pt>
                <c:pt idx="551">
                  <c:v>1.99718097257432</c:v>
                </c:pt>
                <c:pt idx="552">
                  <c:v>1.99718097257432</c:v>
                </c:pt>
                <c:pt idx="553">
                  <c:v>1.99718097257432</c:v>
                </c:pt>
                <c:pt idx="554">
                  <c:v>1.99718097257432</c:v>
                </c:pt>
                <c:pt idx="555">
                  <c:v>1.99718097257432</c:v>
                </c:pt>
                <c:pt idx="556">
                  <c:v>1.99718097257432</c:v>
                </c:pt>
                <c:pt idx="557">
                  <c:v>1.99718097257432</c:v>
                </c:pt>
                <c:pt idx="558">
                  <c:v>1.99718097257432</c:v>
                </c:pt>
                <c:pt idx="559">
                  <c:v>1.99718097257432</c:v>
                </c:pt>
                <c:pt idx="560">
                  <c:v>1.99718097257432</c:v>
                </c:pt>
                <c:pt idx="561">
                  <c:v>1.99718097257432</c:v>
                </c:pt>
                <c:pt idx="562">
                  <c:v>1.99718097257432</c:v>
                </c:pt>
                <c:pt idx="563">
                  <c:v>1.99718097257432</c:v>
                </c:pt>
                <c:pt idx="564">
                  <c:v>1.99718097257432</c:v>
                </c:pt>
                <c:pt idx="565">
                  <c:v>1.99718097257432</c:v>
                </c:pt>
                <c:pt idx="566">
                  <c:v>1.99718097257432</c:v>
                </c:pt>
                <c:pt idx="567">
                  <c:v>1.99718097257432</c:v>
                </c:pt>
                <c:pt idx="568">
                  <c:v>1.99718097257432</c:v>
                </c:pt>
                <c:pt idx="569">
                  <c:v>1.99718097257432</c:v>
                </c:pt>
                <c:pt idx="570">
                  <c:v>1.99718097257432</c:v>
                </c:pt>
                <c:pt idx="571">
                  <c:v>1.99718097257432</c:v>
                </c:pt>
                <c:pt idx="572">
                  <c:v>1.99718097257432</c:v>
                </c:pt>
                <c:pt idx="573">
                  <c:v>1.99718097257432</c:v>
                </c:pt>
                <c:pt idx="574">
                  <c:v>1.99718097257432</c:v>
                </c:pt>
                <c:pt idx="575">
                  <c:v>1.99718097257432</c:v>
                </c:pt>
                <c:pt idx="576">
                  <c:v>1.99718097257432</c:v>
                </c:pt>
                <c:pt idx="577">
                  <c:v>1.99718097257432</c:v>
                </c:pt>
                <c:pt idx="578">
                  <c:v>1.99718097257432</c:v>
                </c:pt>
                <c:pt idx="579">
                  <c:v>1.99718097257432</c:v>
                </c:pt>
                <c:pt idx="580">
                  <c:v>1.99718097257432</c:v>
                </c:pt>
                <c:pt idx="581">
                  <c:v>1.99718097257432</c:v>
                </c:pt>
                <c:pt idx="582">
                  <c:v>1.99718097257432</c:v>
                </c:pt>
                <c:pt idx="583">
                  <c:v>1.99718097257432</c:v>
                </c:pt>
                <c:pt idx="584">
                  <c:v>1.99718097257432</c:v>
                </c:pt>
                <c:pt idx="585">
                  <c:v>1.99718097257432</c:v>
                </c:pt>
                <c:pt idx="586">
                  <c:v>1.99718097257432</c:v>
                </c:pt>
                <c:pt idx="587">
                  <c:v>1.99718097257432</c:v>
                </c:pt>
                <c:pt idx="588">
                  <c:v>1.99718097257432</c:v>
                </c:pt>
                <c:pt idx="589">
                  <c:v>1.99718097257432</c:v>
                </c:pt>
                <c:pt idx="590">
                  <c:v>1.99718097257432</c:v>
                </c:pt>
                <c:pt idx="591">
                  <c:v>1.99718097257432</c:v>
                </c:pt>
                <c:pt idx="592">
                  <c:v>1.99718097257432</c:v>
                </c:pt>
                <c:pt idx="593">
                  <c:v>1.99718097257432</c:v>
                </c:pt>
                <c:pt idx="594">
                  <c:v>1.99718097257432</c:v>
                </c:pt>
                <c:pt idx="595">
                  <c:v>1.99718097257432</c:v>
                </c:pt>
                <c:pt idx="596">
                  <c:v>1.99718097257432</c:v>
                </c:pt>
                <c:pt idx="597">
                  <c:v>1.99718097257432</c:v>
                </c:pt>
                <c:pt idx="598">
                  <c:v>1.99718097257432</c:v>
                </c:pt>
                <c:pt idx="599">
                  <c:v>1.99718097257432</c:v>
                </c:pt>
                <c:pt idx="600">
                  <c:v>1.99718097257432</c:v>
                </c:pt>
                <c:pt idx="601">
                  <c:v>1.99718097257432</c:v>
                </c:pt>
                <c:pt idx="602">
                  <c:v>1.99718097257432</c:v>
                </c:pt>
                <c:pt idx="603">
                  <c:v>1.99718097257432</c:v>
                </c:pt>
                <c:pt idx="604">
                  <c:v>1.99718097257432</c:v>
                </c:pt>
                <c:pt idx="605">
                  <c:v>1.99718097257432</c:v>
                </c:pt>
                <c:pt idx="606">
                  <c:v>1.99718097257432</c:v>
                </c:pt>
                <c:pt idx="607">
                  <c:v>1.99718097257432</c:v>
                </c:pt>
                <c:pt idx="608">
                  <c:v>1.99718097257432</c:v>
                </c:pt>
                <c:pt idx="609">
                  <c:v>1.99718097257432</c:v>
                </c:pt>
                <c:pt idx="610">
                  <c:v>1.99718097257432</c:v>
                </c:pt>
                <c:pt idx="611">
                  <c:v>1.99718097257432</c:v>
                </c:pt>
                <c:pt idx="612">
                  <c:v>1.99718097257432</c:v>
                </c:pt>
                <c:pt idx="613">
                  <c:v>1.99718097257432</c:v>
                </c:pt>
                <c:pt idx="614">
                  <c:v>1.99718097257432</c:v>
                </c:pt>
                <c:pt idx="615">
                  <c:v>1.99718097257432</c:v>
                </c:pt>
                <c:pt idx="616">
                  <c:v>1.99718097257432</c:v>
                </c:pt>
                <c:pt idx="617">
                  <c:v>1.99718097257432</c:v>
                </c:pt>
                <c:pt idx="618">
                  <c:v>1.99718097257432</c:v>
                </c:pt>
                <c:pt idx="619">
                  <c:v>1.99718097257432</c:v>
                </c:pt>
                <c:pt idx="620">
                  <c:v>1.99718097257432</c:v>
                </c:pt>
                <c:pt idx="621">
                  <c:v>1.99718097257432</c:v>
                </c:pt>
                <c:pt idx="622">
                  <c:v>1.99718097257432</c:v>
                </c:pt>
                <c:pt idx="623">
                  <c:v>1.99718097257432</c:v>
                </c:pt>
                <c:pt idx="624">
                  <c:v>1.99718097257432</c:v>
                </c:pt>
                <c:pt idx="625">
                  <c:v>1.99718097257432</c:v>
                </c:pt>
                <c:pt idx="626">
                  <c:v>1.99718097257432</c:v>
                </c:pt>
                <c:pt idx="627">
                  <c:v>1.99718097257432</c:v>
                </c:pt>
                <c:pt idx="628">
                  <c:v>1.99718097257432</c:v>
                </c:pt>
                <c:pt idx="629">
                  <c:v>1.99718097257432</c:v>
                </c:pt>
                <c:pt idx="630">
                  <c:v>1.99718097257432</c:v>
                </c:pt>
                <c:pt idx="631">
                  <c:v>1.99718097257432</c:v>
                </c:pt>
                <c:pt idx="632">
                  <c:v>1.99718097257432</c:v>
                </c:pt>
                <c:pt idx="633">
                  <c:v>1.99718097257432</c:v>
                </c:pt>
                <c:pt idx="634">
                  <c:v>1.99718097257432</c:v>
                </c:pt>
                <c:pt idx="635">
                  <c:v>1.99718097257432</c:v>
                </c:pt>
                <c:pt idx="636">
                  <c:v>1.99718097257432</c:v>
                </c:pt>
                <c:pt idx="637">
                  <c:v>1.99718097257432</c:v>
                </c:pt>
                <c:pt idx="638">
                  <c:v>1.99718097257432</c:v>
                </c:pt>
                <c:pt idx="639">
                  <c:v>1.99718097257432</c:v>
                </c:pt>
                <c:pt idx="640">
                  <c:v>1.99718097257432</c:v>
                </c:pt>
                <c:pt idx="641">
                  <c:v>1.99718097257432</c:v>
                </c:pt>
                <c:pt idx="642">
                  <c:v>1.99718097257432</c:v>
                </c:pt>
                <c:pt idx="643">
                  <c:v>1.99718097257432</c:v>
                </c:pt>
                <c:pt idx="644">
                  <c:v>1.99718097257432</c:v>
                </c:pt>
                <c:pt idx="645">
                  <c:v>1.99718097257432</c:v>
                </c:pt>
                <c:pt idx="646">
                  <c:v>1.99718097257432</c:v>
                </c:pt>
                <c:pt idx="647">
                  <c:v>1.99718097257432</c:v>
                </c:pt>
                <c:pt idx="648">
                  <c:v>1.99718097257432</c:v>
                </c:pt>
                <c:pt idx="649">
                  <c:v>1.99718097257432</c:v>
                </c:pt>
                <c:pt idx="650">
                  <c:v>1.99718097257432</c:v>
                </c:pt>
                <c:pt idx="651">
                  <c:v>1.99718097257432</c:v>
                </c:pt>
                <c:pt idx="652">
                  <c:v>1.99718097257432</c:v>
                </c:pt>
                <c:pt idx="653">
                  <c:v>1.99718097257432</c:v>
                </c:pt>
                <c:pt idx="654">
                  <c:v>1.99718097257432</c:v>
                </c:pt>
                <c:pt idx="655">
                  <c:v>1.99718097257432</c:v>
                </c:pt>
                <c:pt idx="656">
                  <c:v>1.99718097257432</c:v>
                </c:pt>
                <c:pt idx="657">
                  <c:v>1.99718097257432</c:v>
                </c:pt>
                <c:pt idx="658">
                  <c:v>1.99718097257432</c:v>
                </c:pt>
                <c:pt idx="659">
                  <c:v>1.99718097257432</c:v>
                </c:pt>
                <c:pt idx="660">
                  <c:v>1.99718097257432</c:v>
                </c:pt>
                <c:pt idx="661">
                  <c:v>1.99718097257432</c:v>
                </c:pt>
                <c:pt idx="662">
                  <c:v>1.99718097257432</c:v>
                </c:pt>
                <c:pt idx="663">
                  <c:v>1.99718097257432</c:v>
                </c:pt>
                <c:pt idx="664">
                  <c:v>1.99718097257432</c:v>
                </c:pt>
                <c:pt idx="665">
                  <c:v>1.99718097257432</c:v>
                </c:pt>
                <c:pt idx="666">
                  <c:v>1.99718097257432</c:v>
                </c:pt>
                <c:pt idx="667">
                  <c:v>1.99718097257432</c:v>
                </c:pt>
                <c:pt idx="668">
                  <c:v>1.99718097257432</c:v>
                </c:pt>
                <c:pt idx="669">
                  <c:v>1.99718097257432</c:v>
                </c:pt>
                <c:pt idx="670">
                  <c:v>1.99718097257432</c:v>
                </c:pt>
                <c:pt idx="671">
                  <c:v>1.99718097257432</c:v>
                </c:pt>
                <c:pt idx="672">
                  <c:v>1.99718097257432</c:v>
                </c:pt>
                <c:pt idx="673">
                  <c:v>1.99718097257432</c:v>
                </c:pt>
                <c:pt idx="674">
                  <c:v>1.99718097257432</c:v>
                </c:pt>
                <c:pt idx="675">
                  <c:v>1.99718097257432</c:v>
                </c:pt>
                <c:pt idx="676">
                  <c:v>1.99718097257432</c:v>
                </c:pt>
                <c:pt idx="677">
                  <c:v>1.99718097257432</c:v>
                </c:pt>
                <c:pt idx="678">
                  <c:v>1.99718097257432</c:v>
                </c:pt>
                <c:pt idx="679">
                  <c:v>1.99718097257432</c:v>
                </c:pt>
                <c:pt idx="680">
                  <c:v>1.99718097257432</c:v>
                </c:pt>
                <c:pt idx="681">
                  <c:v>1.99718097257432</c:v>
                </c:pt>
                <c:pt idx="682">
                  <c:v>1.99718097257432</c:v>
                </c:pt>
                <c:pt idx="683">
                  <c:v>1.99718097257432</c:v>
                </c:pt>
                <c:pt idx="684">
                  <c:v>1.99718097257432</c:v>
                </c:pt>
                <c:pt idx="685">
                  <c:v>1.99718097257432</c:v>
                </c:pt>
                <c:pt idx="686">
                  <c:v>1.99718097257432</c:v>
                </c:pt>
                <c:pt idx="687">
                  <c:v>1.99718097257432</c:v>
                </c:pt>
                <c:pt idx="688">
                  <c:v>1.99718097257432</c:v>
                </c:pt>
                <c:pt idx="689">
                  <c:v>1.99718097257432</c:v>
                </c:pt>
                <c:pt idx="690">
                  <c:v>1.99718097257432</c:v>
                </c:pt>
                <c:pt idx="691">
                  <c:v>1.99718097257432</c:v>
                </c:pt>
                <c:pt idx="692">
                  <c:v>1.99718097257432</c:v>
                </c:pt>
                <c:pt idx="693">
                  <c:v>1.99718097257432</c:v>
                </c:pt>
                <c:pt idx="694">
                  <c:v>1.99718097257432</c:v>
                </c:pt>
                <c:pt idx="695">
                  <c:v>1.99718097257432</c:v>
                </c:pt>
                <c:pt idx="696">
                  <c:v>1.99718097257432</c:v>
                </c:pt>
                <c:pt idx="697">
                  <c:v>1.99718097257432</c:v>
                </c:pt>
                <c:pt idx="698">
                  <c:v>1.99718097257432</c:v>
                </c:pt>
                <c:pt idx="699">
                  <c:v>1.99718097257432</c:v>
                </c:pt>
                <c:pt idx="700">
                  <c:v>1.99718097257432</c:v>
                </c:pt>
                <c:pt idx="701">
                  <c:v>1.99718097257432</c:v>
                </c:pt>
                <c:pt idx="702">
                  <c:v>1.99718097257432</c:v>
                </c:pt>
                <c:pt idx="703">
                  <c:v>1.99718097257432</c:v>
                </c:pt>
                <c:pt idx="704">
                  <c:v>1.99718097257432</c:v>
                </c:pt>
                <c:pt idx="705">
                  <c:v>1.99718097257432</c:v>
                </c:pt>
                <c:pt idx="706">
                  <c:v>1.99718097257432</c:v>
                </c:pt>
                <c:pt idx="707">
                  <c:v>1.99718097257432</c:v>
                </c:pt>
                <c:pt idx="708">
                  <c:v>1.99718097257432</c:v>
                </c:pt>
                <c:pt idx="709">
                  <c:v>1.99718097257432</c:v>
                </c:pt>
                <c:pt idx="710">
                  <c:v>1.99718097257432</c:v>
                </c:pt>
                <c:pt idx="711">
                  <c:v>1.99718097257432</c:v>
                </c:pt>
                <c:pt idx="712">
                  <c:v>1.99718097257432</c:v>
                </c:pt>
                <c:pt idx="713">
                  <c:v>1.99718097257432</c:v>
                </c:pt>
                <c:pt idx="714">
                  <c:v>1.99718097257432</c:v>
                </c:pt>
                <c:pt idx="715">
                  <c:v>1.99718097257432</c:v>
                </c:pt>
                <c:pt idx="716">
                  <c:v>1.99718097257432</c:v>
                </c:pt>
                <c:pt idx="717">
                  <c:v>1.99718097257432</c:v>
                </c:pt>
                <c:pt idx="718">
                  <c:v>1.99718097257432</c:v>
                </c:pt>
                <c:pt idx="719">
                  <c:v>1.99718097257432</c:v>
                </c:pt>
                <c:pt idx="720">
                  <c:v>1.99718097257432</c:v>
                </c:pt>
                <c:pt idx="721">
                  <c:v>1.99718097257432</c:v>
                </c:pt>
                <c:pt idx="722">
                  <c:v>1.99718097257432</c:v>
                </c:pt>
                <c:pt idx="723">
                  <c:v>1.99718097257432</c:v>
                </c:pt>
                <c:pt idx="724">
                  <c:v>1.99718097257432</c:v>
                </c:pt>
                <c:pt idx="725">
                  <c:v>1.99718097257432</c:v>
                </c:pt>
                <c:pt idx="726">
                  <c:v>1.99718097257432</c:v>
                </c:pt>
                <c:pt idx="727">
                  <c:v>1.99718097257432</c:v>
                </c:pt>
                <c:pt idx="728">
                  <c:v>1.99718097257432</c:v>
                </c:pt>
                <c:pt idx="729">
                  <c:v>1.99718097257432</c:v>
                </c:pt>
                <c:pt idx="730">
                  <c:v>1.99718097257432</c:v>
                </c:pt>
                <c:pt idx="731">
                  <c:v>1.99718097257432</c:v>
                </c:pt>
                <c:pt idx="732">
                  <c:v>1.99718097257432</c:v>
                </c:pt>
                <c:pt idx="733">
                  <c:v>1.99718097257432</c:v>
                </c:pt>
                <c:pt idx="734">
                  <c:v>1.99718097257432</c:v>
                </c:pt>
                <c:pt idx="735">
                  <c:v>1.99718097257432</c:v>
                </c:pt>
                <c:pt idx="736">
                  <c:v>1.99718097257432</c:v>
                </c:pt>
                <c:pt idx="737">
                  <c:v>1.99718097257432</c:v>
                </c:pt>
                <c:pt idx="738">
                  <c:v>1.99718097257432</c:v>
                </c:pt>
                <c:pt idx="739">
                  <c:v>1.99718097257432</c:v>
                </c:pt>
                <c:pt idx="740">
                  <c:v>1.99718097257432</c:v>
                </c:pt>
                <c:pt idx="741">
                  <c:v>1.99718097257432</c:v>
                </c:pt>
                <c:pt idx="742">
                  <c:v>1.99718097257432</c:v>
                </c:pt>
                <c:pt idx="743">
                  <c:v>1.99718097257432</c:v>
                </c:pt>
                <c:pt idx="744">
                  <c:v>1.99718097257432</c:v>
                </c:pt>
                <c:pt idx="745">
                  <c:v>1.99718097257432</c:v>
                </c:pt>
                <c:pt idx="746">
                  <c:v>1.99718097257432</c:v>
                </c:pt>
                <c:pt idx="747">
                  <c:v>1.99718097257432</c:v>
                </c:pt>
                <c:pt idx="748">
                  <c:v>1.99718097257432</c:v>
                </c:pt>
                <c:pt idx="749">
                  <c:v>1.99718097257432</c:v>
                </c:pt>
                <c:pt idx="750">
                  <c:v>1.99718097257432</c:v>
                </c:pt>
                <c:pt idx="751">
                  <c:v>1.99718097257432</c:v>
                </c:pt>
                <c:pt idx="752">
                  <c:v>1.99718097257432</c:v>
                </c:pt>
                <c:pt idx="753">
                  <c:v>1.99718097257432</c:v>
                </c:pt>
                <c:pt idx="754">
                  <c:v>1.99718097257432</c:v>
                </c:pt>
                <c:pt idx="755">
                  <c:v>1.99718097257432</c:v>
                </c:pt>
                <c:pt idx="756">
                  <c:v>1.99718097257432</c:v>
                </c:pt>
                <c:pt idx="757">
                  <c:v>1.99718097257432</c:v>
                </c:pt>
                <c:pt idx="758">
                  <c:v>1.99718097257432</c:v>
                </c:pt>
                <c:pt idx="759">
                  <c:v>1.99718097257432</c:v>
                </c:pt>
                <c:pt idx="760">
                  <c:v>1.99718097257432</c:v>
                </c:pt>
                <c:pt idx="761">
                  <c:v>1.99718097257432</c:v>
                </c:pt>
                <c:pt idx="762">
                  <c:v>1.99718097257432</c:v>
                </c:pt>
                <c:pt idx="763">
                  <c:v>1.99718097257432</c:v>
                </c:pt>
                <c:pt idx="764">
                  <c:v>1.99718097257432</c:v>
                </c:pt>
                <c:pt idx="765">
                  <c:v>1.99718097257432</c:v>
                </c:pt>
                <c:pt idx="766">
                  <c:v>1.99718097257432</c:v>
                </c:pt>
                <c:pt idx="767">
                  <c:v>1.99718097257432</c:v>
                </c:pt>
                <c:pt idx="768">
                  <c:v>1.99718097257432</c:v>
                </c:pt>
                <c:pt idx="769">
                  <c:v>1.99718097257432</c:v>
                </c:pt>
                <c:pt idx="770">
                  <c:v>1.99718097257432</c:v>
                </c:pt>
                <c:pt idx="771">
                  <c:v>1.99718097257432</c:v>
                </c:pt>
                <c:pt idx="772">
                  <c:v>1.99718097257432</c:v>
                </c:pt>
                <c:pt idx="773">
                  <c:v>1.99718097257432</c:v>
                </c:pt>
                <c:pt idx="774">
                  <c:v>1.99718097257432</c:v>
                </c:pt>
                <c:pt idx="775">
                  <c:v>1.99718097257432</c:v>
                </c:pt>
                <c:pt idx="776">
                  <c:v>1.99718097257432</c:v>
                </c:pt>
                <c:pt idx="777">
                  <c:v>1.99718097257432</c:v>
                </c:pt>
                <c:pt idx="778">
                  <c:v>1.99718097257432</c:v>
                </c:pt>
                <c:pt idx="779">
                  <c:v>1.99718097257432</c:v>
                </c:pt>
                <c:pt idx="780">
                  <c:v>1.99718097257432</c:v>
                </c:pt>
                <c:pt idx="781">
                  <c:v>1.99718097257432</c:v>
                </c:pt>
                <c:pt idx="782">
                  <c:v>1.99718097257432</c:v>
                </c:pt>
                <c:pt idx="783">
                  <c:v>1.99718097257432</c:v>
                </c:pt>
                <c:pt idx="784">
                  <c:v>1.99718097257432</c:v>
                </c:pt>
                <c:pt idx="785">
                  <c:v>1.99718097257432</c:v>
                </c:pt>
                <c:pt idx="786">
                  <c:v>1.99718097257432</c:v>
                </c:pt>
                <c:pt idx="787">
                  <c:v>1.99718097257432</c:v>
                </c:pt>
                <c:pt idx="788">
                  <c:v>1.99718097257432</c:v>
                </c:pt>
                <c:pt idx="789">
                  <c:v>1.99718097257432</c:v>
                </c:pt>
                <c:pt idx="790">
                  <c:v>1.99718097257432</c:v>
                </c:pt>
                <c:pt idx="791">
                  <c:v>1.99718097257432</c:v>
                </c:pt>
                <c:pt idx="792">
                  <c:v>1.99718097257432</c:v>
                </c:pt>
                <c:pt idx="793">
                  <c:v>1.99718097257432</c:v>
                </c:pt>
                <c:pt idx="794">
                  <c:v>1.99718097257432</c:v>
                </c:pt>
                <c:pt idx="795">
                  <c:v>1.99718097257432</c:v>
                </c:pt>
                <c:pt idx="796">
                  <c:v>1.99718097257432</c:v>
                </c:pt>
                <c:pt idx="797">
                  <c:v>1.99718097257432</c:v>
                </c:pt>
                <c:pt idx="798">
                  <c:v>1.99718097257432</c:v>
                </c:pt>
                <c:pt idx="799">
                  <c:v>1.99718097257432</c:v>
                </c:pt>
                <c:pt idx="800">
                  <c:v>1.99718097257432</c:v>
                </c:pt>
                <c:pt idx="801">
                  <c:v>1.99718097257432</c:v>
                </c:pt>
                <c:pt idx="802">
                  <c:v>1.99718097257432</c:v>
                </c:pt>
                <c:pt idx="803">
                  <c:v>1.99718097257432</c:v>
                </c:pt>
                <c:pt idx="804">
                  <c:v>1.99718097257432</c:v>
                </c:pt>
                <c:pt idx="805">
                  <c:v>1.99718097257432</c:v>
                </c:pt>
                <c:pt idx="806">
                  <c:v>1.99718097257432</c:v>
                </c:pt>
                <c:pt idx="807">
                  <c:v>1.99718097257432</c:v>
                </c:pt>
                <c:pt idx="808">
                  <c:v>1.99718097257432</c:v>
                </c:pt>
                <c:pt idx="809">
                  <c:v>1.99718097257432</c:v>
                </c:pt>
                <c:pt idx="810">
                  <c:v>1.99718097257432</c:v>
                </c:pt>
                <c:pt idx="811">
                  <c:v>1.99718097257432</c:v>
                </c:pt>
                <c:pt idx="812">
                  <c:v>1.99718097257432</c:v>
                </c:pt>
                <c:pt idx="813">
                  <c:v>1.99718097257432</c:v>
                </c:pt>
                <c:pt idx="814">
                  <c:v>1.99718097257432</c:v>
                </c:pt>
                <c:pt idx="815">
                  <c:v>1.99718097257432</c:v>
                </c:pt>
                <c:pt idx="816">
                  <c:v>1.99718097257432</c:v>
                </c:pt>
                <c:pt idx="817">
                  <c:v>1.99718097257432</c:v>
                </c:pt>
                <c:pt idx="818">
                  <c:v>1.99718097257432</c:v>
                </c:pt>
                <c:pt idx="819">
                  <c:v>1.99718097257432</c:v>
                </c:pt>
                <c:pt idx="820">
                  <c:v>1.99718097257432</c:v>
                </c:pt>
                <c:pt idx="821">
                  <c:v>1.99718097257432</c:v>
                </c:pt>
                <c:pt idx="822">
                  <c:v>1.99718097257432</c:v>
                </c:pt>
                <c:pt idx="823">
                  <c:v>1.99718097257432</c:v>
                </c:pt>
                <c:pt idx="824">
                  <c:v>1.99718097257432</c:v>
                </c:pt>
                <c:pt idx="825">
                  <c:v>1.99718097257432</c:v>
                </c:pt>
                <c:pt idx="826">
                  <c:v>1.99718097257432</c:v>
                </c:pt>
                <c:pt idx="827">
                  <c:v>1.99718097257432</c:v>
                </c:pt>
                <c:pt idx="828">
                  <c:v>1.99718097257432</c:v>
                </c:pt>
                <c:pt idx="829">
                  <c:v>1.99718097257432</c:v>
                </c:pt>
                <c:pt idx="830">
                  <c:v>1.99718097257432</c:v>
                </c:pt>
                <c:pt idx="831">
                  <c:v>1.99718097257432</c:v>
                </c:pt>
                <c:pt idx="832">
                  <c:v>1.99718097257432</c:v>
                </c:pt>
                <c:pt idx="833">
                  <c:v>1.99718097257432</c:v>
                </c:pt>
                <c:pt idx="834">
                  <c:v>1.99718097257432</c:v>
                </c:pt>
                <c:pt idx="835">
                  <c:v>1.99718097257432</c:v>
                </c:pt>
                <c:pt idx="836">
                  <c:v>1.99718097257432</c:v>
                </c:pt>
                <c:pt idx="837">
                  <c:v>1.99718097257432</c:v>
                </c:pt>
                <c:pt idx="838">
                  <c:v>1.99718097257432</c:v>
                </c:pt>
                <c:pt idx="839">
                  <c:v>1.99718097257432</c:v>
                </c:pt>
                <c:pt idx="840">
                  <c:v>1.99718097257432</c:v>
                </c:pt>
                <c:pt idx="841">
                  <c:v>1.99718097257432</c:v>
                </c:pt>
                <c:pt idx="842">
                  <c:v>1.99718097257432</c:v>
                </c:pt>
                <c:pt idx="843">
                  <c:v>1.99718097257432</c:v>
                </c:pt>
                <c:pt idx="844">
                  <c:v>1.99718097257432</c:v>
                </c:pt>
                <c:pt idx="845">
                  <c:v>1.99718097257432</c:v>
                </c:pt>
                <c:pt idx="846">
                  <c:v>1.99718097257432</c:v>
                </c:pt>
                <c:pt idx="847">
                  <c:v>1.99718097257432</c:v>
                </c:pt>
                <c:pt idx="848">
                  <c:v>1.99718097257432</c:v>
                </c:pt>
                <c:pt idx="849">
                  <c:v>1.99718097257432</c:v>
                </c:pt>
                <c:pt idx="850">
                  <c:v>1.99718097257432</c:v>
                </c:pt>
                <c:pt idx="851">
                  <c:v>1.99718097257432</c:v>
                </c:pt>
                <c:pt idx="852">
                  <c:v>1.99718097257432</c:v>
                </c:pt>
                <c:pt idx="853">
                  <c:v>1.99718097257432</c:v>
                </c:pt>
                <c:pt idx="854">
                  <c:v>1.99718097257432</c:v>
                </c:pt>
                <c:pt idx="855">
                  <c:v>1.99718097257432</c:v>
                </c:pt>
                <c:pt idx="856">
                  <c:v>1.99718097257432</c:v>
                </c:pt>
                <c:pt idx="857">
                  <c:v>1.99718097257432</c:v>
                </c:pt>
                <c:pt idx="858">
                  <c:v>1.99718097257432</c:v>
                </c:pt>
                <c:pt idx="859">
                  <c:v>1.99718097257432</c:v>
                </c:pt>
                <c:pt idx="860">
                  <c:v>1.99718097257432</c:v>
                </c:pt>
                <c:pt idx="861">
                  <c:v>1.99718097257432</c:v>
                </c:pt>
                <c:pt idx="862">
                  <c:v>1.99718097257432</c:v>
                </c:pt>
                <c:pt idx="863">
                  <c:v>1.99718097257432</c:v>
                </c:pt>
                <c:pt idx="864">
                  <c:v>1.99718097257432</c:v>
                </c:pt>
                <c:pt idx="865">
                  <c:v>1.99718097257432</c:v>
                </c:pt>
                <c:pt idx="866">
                  <c:v>1.99718097257432</c:v>
                </c:pt>
                <c:pt idx="867">
                  <c:v>1.99718097257432</c:v>
                </c:pt>
                <c:pt idx="868">
                  <c:v>1.99718097257432</c:v>
                </c:pt>
                <c:pt idx="869">
                  <c:v>1.99718097257432</c:v>
                </c:pt>
                <c:pt idx="870">
                  <c:v>1.99718097257432</c:v>
                </c:pt>
                <c:pt idx="871">
                  <c:v>1.99718097257432</c:v>
                </c:pt>
                <c:pt idx="872">
                  <c:v>1.99718097257432</c:v>
                </c:pt>
                <c:pt idx="873">
                  <c:v>1.99718097257432</c:v>
                </c:pt>
                <c:pt idx="874">
                  <c:v>1.99718097257432</c:v>
                </c:pt>
                <c:pt idx="875">
                  <c:v>1.99718097257432</c:v>
                </c:pt>
                <c:pt idx="876">
                  <c:v>1.99718097257432</c:v>
                </c:pt>
                <c:pt idx="877">
                  <c:v>1.99718097257432</c:v>
                </c:pt>
                <c:pt idx="878">
                  <c:v>1.99718097257432</c:v>
                </c:pt>
                <c:pt idx="879">
                  <c:v>1.99718097257432</c:v>
                </c:pt>
                <c:pt idx="880">
                  <c:v>1.99718097257432</c:v>
                </c:pt>
                <c:pt idx="881">
                  <c:v>1.99718097257432</c:v>
                </c:pt>
                <c:pt idx="882">
                  <c:v>1.99718097257432</c:v>
                </c:pt>
                <c:pt idx="883">
                  <c:v>1.99718097257432</c:v>
                </c:pt>
                <c:pt idx="884">
                  <c:v>1.99718097257432</c:v>
                </c:pt>
                <c:pt idx="885">
                  <c:v>1.99718097257432</c:v>
                </c:pt>
                <c:pt idx="886">
                  <c:v>1.99718097257432</c:v>
                </c:pt>
                <c:pt idx="887">
                  <c:v>1.99718097257432</c:v>
                </c:pt>
                <c:pt idx="888">
                  <c:v>1.99718097257432</c:v>
                </c:pt>
                <c:pt idx="889">
                  <c:v>1.99718097257432</c:v>
                </c:pt>
                <c:pt idx="890">
                  <c:v>1.99718097257432</c:v>
                </c:pt>
                <c:pt idx="891">
                  <c:v>1.99718097257432</c:v>
                </c:pt>
                <c:pt idx="892">
                  <c:v>1.99718097257432</c:v>
                </c:pt>
                <c:pt idx="893">
                  <c:v>1.99718097257432</c:v>
                </c:pt>
                <c:pt idx="894">
                  <c:v>1.99718097257432</c:v>
                </c:pt>
                <c:pt idx="895">
                  <c:v>1.99718097257432</c:v>
                </c:pt>
                <c:pt idx="896">
                  <c:v>1.99718097257432</c:v>
                </c:pt>
                <c:pt idx="897">
                  <c:v>1.99718097257432</c:v>
                </c:pt>
                <c:pt idx="898">
                  <c:v>1.99718097257432</c:v>
                </c:pt>
                <c:pt idx="899">
                  <c:v>1.99718097257432</c:v>
                </c:pt>
                <c:pt idx="900">
                  <c:v>1.99718097257432</c:v>
                </c:pt>
              </c:numCache>
            </c:numRef>
          </c:yVal>
          <c:smooth val="0"/>
        </c:ser>
        <c:axId val="7553437"/>
        <c:axId val="75637321"/>
      </c:scatterChart>
      <c:valAx>
        <c:axId val="7553437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ＭＳ Ｐゴシック"/>
                  </a:rPr>
                  <a:t>周期(s)</a:t>
                </a:r>
              </a:p>
            </c:rich>
          </c:tx>
          <c:layout>
            <c:manualLayout>
              <c:xMode val="edge"/>
              <c:yMode val="edge"/>
              <c:x val="0.50719314355678"/>
              <c:y val="0.91940552016985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7321"/>
        <c:crossesAt val="0.1"/>
        <c:crossBetween val="midCat"/>
        <c:majorUnit val="1"/>
        <c:minorUnit val="9"/>
      </c:valAx>
      <c:valAx>
        <c:axId val="75637321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ＭＳ Ｐゴシック"/>
                  </a:rPr>
                  <a:t>SH波の入射波に対する増幅特性</a:t>
                </a:r>
              </a:p>
            </c:rich>
          </c:tx>
          <c:layout>
            <c:manualLayout>
              <c:xMode val="edge"/>
              <c:yMode val="edge"/>
              <c:x val="0.0191307009488828"/>
              <c:y val="-0.227855626326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3437"/>
        <c:crossesAt val="0.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</xdr:row>
      <xdr:rowOff>0</xdr:rowOff>
    </xdr:from>
    <xdr:to>
      <xdr:col>31</xdr:col>
      <xdr:colOff>170280</xdr:colOff>
      <xdr:row>25</xdr:row>
      <xdr:rowOff>123840</xdr:rowOff>
    </xdr:to>
    <xdr:graphicFrame>
      <xdr:nvGraphicFramePr>
        <xdr:cNvPr id="0" name="グラフ 5"/>
        <xdr:cNvGraphicFramePr/>
      </xdr:nvGraphicFramePr>
      <xdr:xfrm>
        <a:off x="7576200" y="181080"/>
        <a:ext cx="4704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0" width="9.62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7.24"/>
    <col collapsed="false" customWidth="true" hidden="false" outlineLevel="0" max="6" min="6" style="0" width="9.12"/>
    <col collapsed="false" customWidth="true" hidden="false" outlineLevel="0" max="7" min="7" style="0" width="11.87"/>
    <col collapsed="false" customWidth="true" hidden="false" outlineLevel="0" max="8" min="8" style="0" width="8.75"/>
    <col collapsed="false" customWidth="true" hidden="false" outlineLevel="0" max="9" min="9" style="0" width="6.25"/>
    <col collapsed="false" customWidth="true" hidden="true" outlineLevel="0" max="20" min="10" style="0" width="5.62"/>
    <col collapsed="false" customWidth="true" hidden="true" outlineLevel="0" max="21" min="21" style="0" width="7.75"/>
    <col collapsed="false" customWidth="true" hidden="true" outlineLevel="0" max="22" min="22" style="0" width="8.25"/>
    <col collapsed="false" customWidth="true" hidden="true" outlineLevel="0" max="23" min="23" style="0" width="5.25"/>
    <col collapsed="false" customWidth="true" hidden="false" outlineLevel="0" max="29" min="24" style="0" width="7.75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 t="s">
        <v>1</v>
      </c>
      <c r="F1" s="5" t="s">
        <v>2</v>
      </c>
      <c r="G1" s="4" t="s">
        <v>3</v>
      </c>
      <c r="H1" s="4" t="s">
        <v>4</v>
      </c>
      <c r="I1" s="4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12</v>
      </c>
      <c r="Q1" s="5" t="s">
        <v>13</v>
      </c>
      <c r="R1" s="5" t="s">
        <v>14</v>
      </c>
      <c r="S1" s="5" t="s">
        <v>15</v>
      </c>
      <c r="T1" s="5" t="s">
        <v>16</v>
      </c>
      <c r="U1" s="4" t="s">
        <v>17</v>
      </c>
      <c r="V1" s="3"/>
      <c r="W1" s="6"/>
      <c r="X1" s="6"/>
      <c r="Y1" s="7"/>
      <c r="Z1" s="7"/>
    </row>
    <row r="2" customFormat="false" ht="13.5" hidden="false" customHeight="false" outlineLevel="0" collapsed="false">
      <c r="A2" s="8" t="s">
        <v>18</v>
      </c>
      <c r="B2" s="9" t="n">
        <v>2</v>
      </c>
      <c r="C2" s="3"/>
      <c r="D2" s="3"/>
      <c r="E2" s="4" t="n">
        <f aca="false">IF(ROW(E2)-1&lt;=$B$2,ROW(E2)-1,"")</f>
        <v>1</v>
      </c>
      <c r="F2" s="10" t="n">
        <v>100</v>
      </c>
      <c r="G2" s="11" t="n">
        <v>1.67</v>
      </c>
      <c r="H2" s="11" t="n">
        <v>25</v>
      </c>
      <c r="I2" s="12" t="n">
        <v>1000</v>
      </c>
      <c r="J2" s="13" t="str">
        <f aca="false">IF(ROW(J2)&lt;=$B$2,IMCOS(IMPRODUCT(O2,H2)),"")</f>
        <v>-1.00003084261639+4.62641831094117e-08i</v>
      </c>
      <c r="K2" s="13" t="str">
        <f aca="false">IF(ROW(K2)&lt;=$B$2,IMDIV(IMDIV(IMSIN(IMPRODUCT(O2,H2)),P2),O2),"")</f>
        <v>9.35648810703573e-13+7.48509660038027e-10i</v>
      </c>
      <c r="L2" s="13" t="str">
        <f aca="false">IF(ROW(L2)&lt;=$B$2,IMPRODUCT(-1,P2,O2,IMSIN(IMPRODUCT(O2,H2))),"")</f>
        <v>-20.6042747828997-82412.0337038282i</v>
      </c>
      <c r="M2" s="13" t="str">
        <f aca="false">J2</f>
        <v>-1.00003084261639+4.62641831094117e-08i</v>
      </c>
      <c r="N2" s="14" t="str">
        <f aca="false">IF(ROW(N2)-1&lt;=$B$2,IMDIV(1/F2^2,COMPLEX(1,1/I2)),"")</f>
        <v>9.99999000001e-05-9.99999000001001e-08i</v>
      </c>
      <c r="O2" s="14" t="str">
        <f aca="false">IF(ROW(O2)-1&lt;=$B$2,IMPRODUCT(W,IMSQRT(IMSUB(N2,K))),"")</f>
        <v>0.628318295098682-0.000314159069006998i</v>
      </c>
      <c r="P2" s="14" t="str">
        <f aca="false">IF(ROW(P2)-1&lt;=$B$2,IMPRODUCT(1000*G2*F2^2,COMPLEX(1,1/I2)),"")</f>
        <v>16700000+16700i</v>
      </c>
      <c r="Q2" s="15" t="str">
        <f aca="false">$J$2</f>
        <v>-1.00003084261639+4.62641831094117e-08i</v>
      </c>
      <c r="R2" s="15" t="str">
        <f aca="false">$K$2</f>
        <v>9.35648810703573e-13+7.48509660038027e-10i</v>
      </c>
      <c r="S2" s="15" t="str">
        <f aca="false">$L$2</f>
        <v>-20.6042747828997-82412.0337038282i</v>
      </c>
      <c r="T2" s="15" t="str">
        <f aca="false">$M$2</f>
        <v>-1.00003084261639+4.62641831094117e-08i</v>
      </c>
      <c r="U2" s="16" t="n">
        <v>0.5</v>
      </c>
      <c r="V2" s="17" t="n">
        <f aca="false">2*PI()/$U$2</f>
        <v>62.8318530717959</v>
      </c>
      <c r="W2" s="18" t="s">
        <v>19</v>
      </c>
      <c r="X2" s="18"/>
    </row>
    <row r="3" customFormat="false" ht="13.5" hidden="false" customHeight="false" outlineLevel="0" collapsed="false">
      <c r="A3" s="8" t="s">
        <v>20</v>
      </c>
      <c r="B3" s="9" t="n">
        <v>0</v>
      </c>
      <c r="C3" s="19"/>
      <c r="D3" s="3"/>
      <c r="E3" s="4" t="n">
        <f aca="false">IF(ROW(E3)-1&lt;=$B$2,ROW(E3)-1,"")</f>
        <v>2</v>
      </c>
      <c r="F3" s="10" t="n">
        <v>500</v>
      </c>
      <c r="G3" s="11" t="n">
        <v>1.9</v>
      </c>
      <c r="H3" s="11"/>
      <c r="I3" s="12" t="n">
        <v>1000</v>
      </c>
      <c r="J3" s="13" t="str">
        <f aca="false">IF(ROW(J3)&lt;=$B$2,IMCOS(IMPRODUCT(O3,H3)),"")</f>
        <v/>
      </c>
      <c r="K3" s="13" t="str">
        <f aca="false">IF(ROW(K3)&lt;=$B$2,IMDIV(IMDIV(IMSIN(IMPRODUCT(O3,H3)),P3),O3),"")</f>
        <v/>
      </c>
      <c r="L3" s="13" t="str">
        <f aca="false">IF(ROW(L3)&lt;=$B$2,IMPRODUCT(-1,P3,O3,IMSIN(IMPRODUCT(O3,H3))),"")</f>
        <v/>
      </c>
      <c r="M3" s="13" t="str">
        <f aca="false">J3</f>
        <v/>
      </c>
      <c r="N3" s="14" t="str">
        <f aca="false">IF(ROW(N3)-1&lt;=$B$2,IMDIV(1/F3^2,COMPLEX(1,1/I3)),"")</f>
        <v>3.999996000004e-06-3.999996000004e-09i</v>
      </c>
      <c r="O3" s="14" t="str">
        <f aca="false">IF(ROW(O3)-1&lt;=$B$2,IMPRODUCT(W,IMSQRT(IMSUB(N3,K))),"")</f>
        <v>0.125663659019737-6.2831813802464e-05i</v>
      </c>
      <c r="P3" s="14" t="str">
        <f aca="false">IF(ROW(P3)-1&lt;=$B$2,IMPRODUCT(1000*G3*F3^2,COMPLEX(1,1/I3)),"")</f>
        <v>475000000+475000i</v>
      </c>
      <c r="Q3" s="19" t="str">
        <f aca="false">IF(ROW(Q3)&lt;=$B$2,IMSUM(IMPRODUCT(J3,Q2),IMPRODUCT(K3,S2)),"")</f>
        <v/>
      </c>
      <c r="R3" s="19" t="str">
        <f aca="false">IF(ROW(R3)&lt;=$B$2,IMSUM(IMPRODUCT(J3,R2),IMPRODUCT(K3,T2)),"")</f>
        <v/>
      </c>
      <c r="S3" s="19" t="str">
        <f aca="false">IF(ROW(S3)&lt;=$B$2,IMSUM(IMPRODUCT(L3,Q2),IMPRODUCT(M3,S2)),"")</f>
        <v/>
      </c>
      <c r="T3" s="19" t="str">
        <f aca="false">IF(ROW(T3)&lt;=$B$2,IMSUM(IMPRODUCT(L3,R2),IMPRODUCT(M3,T2)),"")</f>
        <v/>
      </c>
      <c r="U3" s="20"/>
      <c r="V3" s="21" t="str">
        <f aca="true">IMDIV(SIN(ANGLE)^2/INDIRECT(ADDRESS($B$2+1,6))^2,COMPLEX(1,1/INDIRECT(ADDRESS($B$2+1,9))))</f>
        <v>0</v>
      </c>
      <c r="W3" s="18" t="s">
        <v>21</v>
      </c>
      <c r="X3" s="18"/>
    </row>
    <row r="4" customFormat="false" ht="13.5" hidden="false" customHeight="false" outlineLevel="0" collapsed="false">
      <c r="A4" s="3"/>
      <c r="B4" s="3"/>
      <c r="C4" s="3"/>
      <c r="D4" s="3"/>
      <c r="E4" s="4" t="str">
        <f aca="false">IF(ROW(E4)-1&lt;=$B$2,ROW(E4)-1,"")</f>
        <v/>
      </c>
      <c r="F4" s="10"/>
      <c r="G4" s="11"/>
      <c r="H4" s="11"/>
      <c r="I4" s="12" t="n">
        <v>1000</v>
      </c>
      <c r="J4" s="13" t="str">
        <f aca="false">IF(ROW(J4)&lt;=$B$2,IMCOS(IMPRODUCT(O4,H4)),"")</f>
        <v/>
      </c>
      <c r="K4" s="13" t="str">
        <f aca="false">IF(ROW(K4)&lt;=$B$2,IMDIV(IMDIV(IMSIN(IMPRODUCT(O4,H4)),P4),O4),"")</f>
        <v/>
      </c>
      <c r="L4" s="13" t="str">
        <f aca="false">IF(ROW(L4)&lt;=$B$2,IMPRODUCT(-1,P4,O4,IMSIN(IMPRODUCT(O4,H4))),"")</f>
        <v/>
      </c>
      <c r="M4" s="13" t="str">
        <f aca="false">J4</f>
        <v/>
      </c>
      <c r="N4" s="14" t="str">
        <f aca="false">IF(ROW(N4)-1&lt;=$B$2,IMDIV(1/F4^2,COMPLEX(1,1/I4)),"")</f>
        <v/>
      </c>
      <c r="O4" s="14" t="str">
        <f aca="false">IF(ROW(O4)-1&lt;=$B$2,IMPRODUCT(W,IMSQRT(IMSUB(N4,K))),"")</f>
        <v/>
      </c>
      <c r="P4" s="14" t="str">
        <f aca="false">IF(ROW(P4)-1&lt;=$B$2,IMPRODUCT(1000*G4*F4^2,COMPLEX(1,1/I4)),"")</f>
        <v/>
      </c>
      <c r="Q4" s="19" t="str">
        <f aca="false">IF(ROW(Q4)&lt;=$B$2,IMSUM(IMPRODUCT(J4,Q3),IMPRODUCT(K4,S3)),"")</f>
        <v/>
      </c>
      <c r="R4" s="19" t="str">
        <f aca="false">IF(ROW(R4)&lt;=$B$2,IMSUM(IMPRODUCT(J4,R3),IMPRODUCT(K4,T3)),"")</f>
        <v/>
      </c>
      <c r="S4" s="19" t="str">
        <f aca="false">IF(ROW(S4)&lt;=$B$2,IMSUM(IMPRODUCT(L4,Q3),IMPRODUCT(M4,S3)),"")</f>
        <v/>
      </c>
      <c r="T4" s="19" t="str">
        <f aca="false">IF(ROW(T4)&lt;=$B$2,IMSUM(IMPRODUCT(L4,R3),IMPRODUCT(M4,T3)),"")</f>
        <v/>
      </c>
      <c r="U4" s="3"/>
      <c r="V4" s="19" t="n">
        <f aca="false">$B$3*PI()/180</f>
        <v>0</v>
      </c>
      <c r="W4" s="18" t="s">
        <v>22</v>
      </c>
      <c r="X4" s="18"/>
    </row>
    <row r="5" customFormat="false" ht="13.5" hidden="false" customHeight="false" outlineLevel="0" collapsed="false">
      <c r="A5" s="3"/>
      <c r="B5" s="3"/>
      <c r="C5" s="3"/>
      <c r="D5" s="3"/>
      <c r="E5" s="4" t="str">
        <f aca="false">IF(ROW(E5)-1&lt;=$B$2,ROW(E5)-1,"")</f>
        <v/>
      </c>
      <c r="F5" s="10"/>
      <c r="G5" s="11"/>
      <c r="H5" s="11"/>
      <c r="I5" s="12" t="n">
        <v>1000</v>
      </c>
      <c r="J5" s="13" t="str">
        <f aca="false">IF(ROW(J5)&lt;=$B$2,IMCOS(IMPRODUCT(O5,H5)),"")</f>
        <v/>
      </c>
      <c r="K5" s="13" t="str">
        <f aca="false">IF(ROW(K5)&lt;=$B$2,IMDIV(IMDIV(IMSIN(IMPRODUCT(O5,H5)),P5),O5),"")</f>
        <v/>
      </c>
      <c r="L5" s="13" t="str">
        <f aca="false">IF(ROW(L5)&lt;=$B$2,IMPRODUCT(-1,P5,O5,IMSIN(IMPRODUCT(O5,H5))),"")</f>
        <v/>
      </c>
      <c r="M5" s="13" t="str">
        <f aca="false">J5</f>
        <v/>
      </c>
      <c r="N5" s="14" t="str">
        <f aca="false">IF(ROW(N5)-1&lt;=$B$2,IMDIV(1/F5^2,COMPLEX(1,1/I5)),"")</f>
        <v/>
      </c>
      <c r="O5" s="14" t="str">
        <f aca="false">IF(ROW(O5)-1&lt;=$B$2,IMPRODUCT(W,IMSQRT(IMSUB(N5,K))),"")</f>
        <v/>
      </c>
      <c r="P5" s="14" t="str">
        <f aca="false">IF(ROW(P5)-1&lt;=$B$2,IMPRODUCT(1000*G5*F5^2,COMPLEX(1,1/I5)),"")</f>
        <v/>
      </c>
      <c r="Q5" s="19" t="str">
        <f aca="false">IF(ROW(Q5)&lt;=$B$2,IMSUM(IMPRODUCT(J5,Q4),IMPRODUCT(K5,S4)),"")</f>
        <v/>
      </c>
      <c r="R5" s="19" t="str">
        <f aca="false">IF(ROW(R5)&lt;=$B$2,IMSUM(IMPRODUCT(J5,R4),IMPRODUCT(K5,T4)),"")</f>
        <v/>
      </c>
      <c r="S5" s="19" t="str">
        <f aca="false">IF(ROW(S5)&lt;=$B$2,IMSUM(IMPRODUCT(L5,Q4),IMPRODUCT(M5,S4)),"")</f>
        <v/>
      </c>
      <c r="T5" s="19" t="str">
        <f aca="false">IF(ROW(T5)&lt;=$B$2,IMSUM(IMPRODUCT(L5,R4),IMPRODUCT(M5,T4)),"")</f>
        <v/>
      </c>
      <c r="U5" s="3"/>
      <c r="V5" s="3"/>
      <c r="W5" s="18"/>
      <c r="X5" s="18"/>
    </row>
    <row r="6" customFormat="false" ht="13.5" hidden="false" customHeight="false" outlineLevel="0" collapsed="false">
      <c r="A6" s="22" t="s">
        <v>17</v>
      </c>
      <c r="B6" s="22" t="s">
        <v>23</v>
      </c>
      <c r="C6" s="22" t="s">
        <v>24</v>
      </c>
      <c r="D6" s="23" t="s">
        <v>25</v>
      </c>
      <c r="E6" s="4" t="str">
        <f aca="false">IF(ROW(E6)-1&lt;=$B$2,ROW(E6)-1,"")</f>
        <v/>
      </c>
      <c r="F6" s="10"/>
      <c r="G6" s="11"/>
      <c r="H6" s="11"/>
      <c r="I6" s="12" t="n">
        <v>1000</v>
      </c>
      <c r="J6" s="13" t="str">
        <f aca="false">IF(ROW(J6)&lt;=$B$2,IMCOS(IMPRODUCT(O6,H6)),"")</f>
        <v/>
      </c>
      <c r="K6" s="13" t="str">
        <f aca="false">IF(ROW(K6)&lt;=$B$2,IMDIV(IMDIV(IMSIN(IMPRODUCT(O6,H6)),P6),O6),"")</f>
        <v/>
      </c>
      <c r="L6" s="13" t="str">
        <f aca="false">IF(ROW(L6)&lt;=$B$2,IMPRODUCT(-1,P6,O6,IMSIN(IMPRODUCT(O6,H6))),"")</f>
        <v/>
      </c>
      <c r="M6" s="13" t="str">
        <f aca="false">J6</f>
        <v/>
      </c>
      <c r="N6" s="14" t="str">
        <f aca="false">IF(ROW(N6)-1&lt;=$B$2,IMDIV(1/F6^2,COMPLEX(1,1/I6)),"")</f>
        <v/>
      </c>
      <c r="O6" s="14" t="str">
        <f aca="false">IF(ROW(O6)-1&lt;=$B$2,IMPRODUCT(W,IMSQRT(IMSUB(N6,K))),"")</f>
        <v/>
      </c>
      <c r="P6" s="14" t="str">
        <f aca="false">IF(ROW(P6)-1&lt;=$B$2,IMPRODUCT(1000*G6*F6^2,COMPLEX(1,1/I6)),"")</f>
        <v/>
      </c>
      <c r="Q6" s="19" t="str">
        <f aca="false">IF(ROW(Q6)&lt;=$B$2,IMSUM(IMPRODUCT(J6,Q5),IMPRODUCT(K6,S5)),"")</f>
        <v/>
      </c>
      <c r="R6" s="19" t="str">
        <f aca="false">IF(ROW(R6)&lt;=$B$2,IMSUM(IMPRODUCT(J6,R5),IMPRODUCT(K6,T5)),"")</f>
        <v/>
      </c>
      <c r="S6" s="19" t="str">
        <f aca="false">IF(ROW(S6)&lt;=$B$2,IMSUM(IMPRODUCT(L6,Q5),IMPRODUCT(M6,S5)),"")</f>
        <v/>
      </c>
      <c r="T6" s="19" t="str">
        <f aca="false">IF(ROW(T6)&lt;=$B$2,IMSUM(IMPRODUCT(L6,R5),IMPRODUCT(M6,T5)),"")</f>
        <v/>
      </c>
      <c r="U6" s="18"/>
      <c r="V6" s="18"/>
      <c r="W6" s="18"/>
      <c r="X6" s="18"/>
    </row>
    <row r="7" customFormat="false" ht="13.5" hidden="false" customHeight="false" outlineLevel="0" collapsed="false">
      <c r="A7" s="24" t="s">
        <v>26</v>
      </c>
      <c r="B7" s="18" t="str">
        <f aca="true">IMDIV(2,IMSUB(INDIRECT(ADDRESS($B$2,17)),IMDIV(IMDIV(IMPRODUCT("i",INDIRECT(ADDRESS($B$2,19))),INDIRECT(ADDRESS($B$2+1,16))),INDIRECT(ADDRESS($B$2+1,15)))))</f>
        <v>-1.99718097257315-2.15746681320183e-06i</v>
      </c>
      <c r="C7" s="25" t="n">
        <f aca="false">IMABS(B7)</f>
        <v>1.99718097257432</v>
      </c>
      <c r="D7" s="25" t="n">
        <f aca="false">ATAN2(IMREAL(B7),IMAGINARY(B7))</f>
        <v>-3.14159157333375</v>
      </c>
      <c r="E7" s="4" t="str">
        <f aca="false">IF(ROW(E7)-1&lt;=$B$2,ROW(E7)-1,"")</f>
        <v/>
      </c>
      <c r="F7" s="10"/>
      <c r="G7" s="11"/>
      <c r="H7" s="11"/>
      <c r="I7" s="12" t="n">
        <v>1000</v>
      </c>
      <c r="J7" s="13" t="str">
        <f aca="false">IF(ROW(J7)&lt;=$B$2,IMCOS(IMPRODUCT(O7,H7)),"")</f>
        <v/>
      </c>
      <c r="K7" s="13" t="str">
        <f aca="false">IF(ROW(K7)&lt;=$B$2,IMDIV(IMDIV(IMSIN(IMPRODUCT(O7,H7)),P7),O7),"")</f>
        <v/>
      </c>
      <c r="L7" s="13" t="str">
        <f aca="false">IF(ROW(L7)&lt;=$B$2,IMPRODUCT(-1,P7,O7,IMSIN(IMPRODUCT(O7,H7))),"")</f>
        <v/>
      </c>
      <c r="M7" s="13" t="str">
        <f aca="false">J7</f>
        <v/>
      </c>
      <c r="N7" s="14" t="str">
        <f aca="false">IF(ROW(N7)-1&lt;=$B$2,IMDIV(1/F7^2,COMPLEX(1,1/I7)),"")</f>
        <v/>
      </c>
      <c r="O7" s="14" t="str">
        <f aca="false">IF(ROW(O7)-1&lt;=$B$2,IMPRODUCT(W,IMSQRT(IMSUB(N7,K))),"")</f>
        <v/>
      </c>
      <c r="P7" s="14" t="str">
        <f aca="false">IF(ROW(P7)-1&lt;=$B$2,IMPRODUCT(1000*G7*F7^2,COMPLEX(1,1/I7)),"")</f>
        <v/>
      </c>
      <c r="Q7" s="19" t="str">
        <f aca="false">IF(ROW(Q7)&lt;=$B$2,IMSUM(IMPRODUCT(J7,Q6),IMPRODUCT(K7,S6)),"")</f>
        <v/>
      </c>
      <c r="R7" s="19" t="str">
        <f aca="false">IF(ROW(R7)&lt;=$B$2,IMSUM(IMPRODUCT(J7,R6),IMPRODUCT(K7,T6)),"")</f>
        <v/>
      </c>
      <c r="S7" s="19" t="str">
        <f aca="false">IF(ROW(S7)&lt;=$B$2,IMSUM(IMPRODUCT(L7,Q6),IMPRODUCT(M7,S6)),"")</f>
        <v/>
      </c>
      <c r="T7" s="19" t="str">
        <f aca="false">IF(ROW(T7)&lt;=$B$2,IMSUM(IMPRODUCT(L7,R6),IMPRODUCT(M7,T6)),"")</f>
        <v/>
      </c>
      <c r="U7" s="18"/>
      <c r="V7" s="18"/>
      <c r="W7" s="18"/>
      <c r="X7" s="18"/>
    </row>
    <row r="8" customFormat="false" ht="13.5" hidden="false" customHeight="false" outlineLevel="0" collapsed="false">
      <c r="A8" s="26" t="n">
        <v>0.1</v>
      </c>
      <c r="B8" s="18" t="str">
        <f aca="true">TABLE(B$7,$U$2,$A8)</f>
        <v>-1.99718097257315-2.15746681320183e-06i</v>
      </c>
      <c r="C8" s="25" t="n">
        <f aca="true">TABLE(C$7,$U$2,$A8)</f>
        <v>1.99718097257432</v>
      </c>
      <c r="D8" s="25" t="n">
        <f aca="true">TABLE(D$7,$U$2,$A8)</f>
        <v>-3.14159244469999</v>
      </c>
      <c r="E8" s="4" t="str">
        <f aca="false">IF(ROW(E8)-1&lt;=$B$2,ROW(E8)-1,"")</f>
        <v/>
      </c>
      <c r="F8" s="10"/>
      <c r="G8" s="11"/>
      <c r="H8" s="11"/>
      <c r="I8" s="12" t="n">
        <v>1000</v>
      </c>
      <c r="J8" s="13" t="str">
        <f aca="false">IF(ROW(J8)&lt;=$B$2,IMCOS(IMPRODUCT(O8,H8)),"")</f>
        <v/>
      </c>
      <c r="K8" s="13" t="str">
        <f aca="false">IF(ROW(K8)&lt;=$B$2,IMDIV(IMDIV(IMSIN(IMPRODUCT(O8,H8)),P8),O8),"")</f>
        <v/>
      </c>
      <c r="L8" s="13" t="str">
        <f aca="false">IF(ROW(L8)&lt;=$B$2,IMPRODUCT(-1,P8,O8,IMSIN(IMPRODUCT(O8,H8))),"")</f>
        <v/>
      </c>
      <c r="M8" s="13" t="str">
        <f aca="false">J8</f>
        <v/>
      </c>
      <c r="N8" s="14" t="str">
        <f aca="false">IF(ROW(N8)-1&lt;=$B$2,IMDIV(1/F8^2,COMPLEX(1,1/I8)),"")</f>
        <v/>
      </c>
      <c r="O8" s="14" t="str">
        <f aca="false">IF(ROW(O8)-1&lt;=$B$2,IMPRODUCT(W,IMSQRT(IMSUB(N8,K))),"")</f>
        <v/>
      </c>
      <c r="P8" s="14" t="str">
        <f aca="false">IF(ROW(P8)-1&lt;=$B$2,IMPRODUCT(1000*G8*F8^2,COMPLEX(1,1/I8)),"")</f>
        <v/>
      </c>
      <c r="Q8" s="19" t="str">
        <f aca="false">IF(ROW(Q8)&lt;=$B$2,IMSUM(IMPRODUCT(J8,Q7),IMPRODUCT(K8,S7)),"")</f>
        <v/>
      </c>
      <c r="R8" s="19" t="str">
        <f aca="false">IF(ROW(R8)&lt;=$B$2,IMSUM(IMPRODUCT(J8,R7),IMPRODUCT(K8,T7)),"")</f>
        <v/>
      </c>
      <c r="S8" s="19" t="str">
        <f aca="false">IF(ROW(S8)&lt;=$B$2,IMSUM(IMPRODUCT(L8,Q7),IMPRODUCT(M8,S7)),"")</f>
        <v/>
      </c>
      <c r="T8" s="19" t="str">
        <f aca="false">IF(ROW(T8)&lt;=$B$2,IMSUM(IMPRODUCT(L8,R7),IMPRODUCT(M8,T7)),"")</f>
        <v/>
      </c>
      <c r="U8" s="18"/>
      <c r="V8" s="18"/>
      <c r="W8" s="18"/>
      <c r="X8" s="18"/>
    </row>
    <row r="9" customFormat="false" ht="13.5" hidden="false" customHeight="false" outlineLevel="0" collapsed="false">
      <c r="A9" s="26" t="n">
        <v>0.102</v>
      </c>
      <c r="B9" s="18" t="str">
        <f aca="true">TABLE(B$7,$U$2,$A9)</f>
        <v>-2.08877025915176-0.121763631311935i</v>
      </c>
      <c r="C9" s="25" t="n">
        <f aca="true">TABLE(C$7,$U$2,$A9)</f>
        <v>1.99718097257432</v>
      </c>
      <c r="D9" s="25" t="n">
        <f aca="true">TABLE(D$7,$U$2,$A9)</f>
        <v>-3.14159244469999</v>
      </c>
      <c r="E9" s="4" t="str">
        <f aca="false">IF(ROW(E9)-1&lt;=$B$2,ROW(E9)-1,"")</f>
        <v/>
      </c>
      <c r="F9" s="10"/>
      <c r="G9" s="11"/>
      <c r="H9" s="11"/>
      <c r="I9" s="12" t="n">
        <v>1000</v>
      </c>
      <c r="J9" s="13" t="str">
        <f aca="false">IF(ROW(J9)&lt;=$B$2,IMCOS(IMPRODUCT(O9,H9)),"")</f>
        <v/>
      </c>
      <c r="K9" s="13" t="str">
        <f aca="false">IF(ROW(K9)&lt;=$B$2,IMDIV(IMDIV(IMSIN(IMPRODUCT(O9,H9)),P9),O9),"")</f>
        <v/>
      </c>
      <c r="L9" s="13" t="str">
        <f aca="false">IF(ROW(L9)&lt;=$B$2,IMPRODUCT(-1,P9,O9,IMSIN(IMPRODUCT(O9,H9))),"")</f>
        <v/>
      </c>
      <c r="M9" s="13" t="str">
        <f aca="false">J9</f>
        <v/>
      </c>
      <c r="N9" s="14" t="str">
        <f aca="false">IF(ROW(N9)-1&lt;=$B$2,IMDIV(1/F9^2,COMPLEX(1,1/I9)),"")</f>
        <v/>
      </c>
      <c r="O9" s="14" t="str">
        <f aca="false">IF(ROW(O9)-1&lt;=$B$2,IMPRODUCT(W,IMSQRT(IMSUB(N9,K))),"")</f>
        <v/>
      </c>
      <c r="P9" s="14" t="str">
        <f aca="false">IF(ROW(P9)-1&lt;=$B$2,IMPRODUCT(1000*G9*F9^2,COMPLEX(1,1/I9)),"")</f>
        <v/>
      </c>
      <c r="Q9" s="19" t="str">
        <f aca="false">IF(ROW(Q9)&lt;=$B$2,IMSUM(IMPRODUCT(J9,Q8),IMPRODUCT(K9,S8)),"")</f>
        <v/>
      </c>
      <c r="R9" s="19" t="str">
        <f aca="false">IF(ROW(R9)&lt;=$B$2,IMSUM(IMPRODUCT(J9,R8),IMPRODUCT(K9,T8)),"")</f>
        <v/>
      </c>
      <c r="S9" s="19" t="str">
        <f aca="false">IF(ROW(S9)&lt;=$B$2,IMSUM(IMPRODUCT(L9,Q8),IMPRODUCT(M9,S8)),"")</f>
        <v/>
      </c>
      <c r="T9" s="19" t="str">
        <f aca="false">IF(ROW(T9)&lt;=$B$2,IMSUM(IMPRODUCT(L9,R8),IMPRODUCT(M9,T8)),"")</f>
        <v/>
      </c>
      <c r="U9" s="18"/>
      <c r="V9" s="18"/>
      <c r="W9" s="18"/>
      <c r="X9" s="18"/>
    </row>
    <row r="10" customFormat="false" ht="13.5" hidden="false" customHeight="false" outlineLevel="0" collapsed="false">
      <c r="A10" s="26" t="n">
        <v>0.104</v>
      </c>
      <c r="B10" s="18" t="str">
        <f aca="true">TABLE(B$7,$U$2,$A10)</f>
        <v>-2.38874389669862-0.301901561800103i</v>
      </c>
      <c r="C10" s="25" t="n">
        <f aca="true">TABLE(C$7,$U$2,$A10)</f>
        <v>1.99718097257432</v>
      </c>
      <c r="D10" s="25" t="n">
        <f aca="true">TABLE(D$7,$U$2,$A10)</f>
        <v>-3.14159244469999</v>
      </c>
      <c r="E10" s="4" t="str">
        <f aca="false">IF(ROW(E10)-1&lt;=$B$2,ROW(E10)-1,"")</f>
        <v/>
      </c>
      <c r="F10" s="10"/>
      <c r="G10" s="11"/>
      <c r="H10" s="11"/>
      <c r="I10" s="12" t="n">
        <v>1000</v>
      </c>
      <c r="J10" s="13" t="str">
        <f aca="false">IF(ROW(J10)&lt;=$B$2,IMCOS(IMPRODUCT(O10,H10)),"")</f>
        <v/>
      </c>
      <c r="K10" s="13" t="str">
        <f aca="false">IF(ROW(K10)&lt;=$B$2,IMDIV(IMDIV(IMSIN(IMPRODUCT(O10,H10)),P10),O10),"")</f>
        <v/>
      </c>
      <c r="L10" s="13" t="str">
        <f aca="false">IF(ROW(L10)&lt;=$B$2,IMPRODUCT(-1,P10,O10,IMSIN(IMPRODUCT(O10,H10))),"")</f>
        <v/>
      </c>
      <c r="M10" s="13" t="str">
        <f aca="false">J10</f>
        <v/>
      </c>
      <c r="N10" s="14" t="str">
        <f aca="false">IF(ROW(N10)-1&lt;=$B$2,IMDIV(1/F10^2,COMPLEX(1,1/I10)),"")</f>
        <v/>
      </c>
      <c r="O10" s="14" t="str">
        <f aca="false">IF(ROW(O10)-1&lt;=$B$2,IMPRODUCT(W,IMSQRT(IMSUB(N10,K))),"")</f>
        <v/>
      </c>
      <c r="P10" s="14" t="str">
        <f aca="false">IF(ROW(P10)-1&lt;=$B$2,IMPRODUCT(1000*G10*F10^2,COMPLEX(1,1/I10)),"")</f>
        <v/>
      </c>
      <c r="Q10" s="19" t="str">
        <f aca="false">IF(ROW(Q10)&lt;=$B$2,IMSUM(IMPRODUCT(J10,Q9),IMPRODUCT(K10,S9)),"")</f>
        <v/>
      </c>
      <c r="R10" s="19" t="str">
        <f aca="false">IF(ROW(R10)&lt;=$B$2,IMSUM(IMPRODUCT(J10,R9),IMPRODUCT(K10,T9)),"")</f>
        <v/>
      </c>
      <c r="S10" s="19" t="str">
        <f aca="false">IF(ROW(S10)&lt;=$B$2,IMSUM(IMPRODUCT(L10,Q9),IMPRODUCT(M10,S9)),"")</f>
        <v/>
      </c>
      <c r="T10" s="19" t="str">
        <f aca="false">IF(ROW(T10)&lt;=$B$2,IMSUM(IMPRODUCT(L10,R9),IMPRODUCT(M10,T9)),"")</f>
        <v/>
      </c>
      <c r="U10" s="18"/>
      <c r="V10" s="18"/>
      <c r="W10" s="18"/>
      <c r="X10" s="18"/>
    </row>
    <row r="11" customFormat="false" ht="13.5" hidden="false" customHeight="false" outlineLevel="0" collapsed="false">
      <c r="A11" s="26" t="n">
        <v>0.106</v>
      </c>
      <c r="B11" s="18" t="str">
        <f aca="true">TABLE(B$7,$U$2,$A11)</f>
        <v>-3.01659354569825-0.680193775167755i</v>
      </c>
      <c r="C11" s="25" t="n">
        <f aca="true">TABLE(C$7,$U$2,$A11)</f>
        <v>1.99718097257432</v>
      </c>
      <c r="D11" s="25" t="n">
        <f aca="true">TABLE(D$7,$U$2,$A11)</f>
        <v>-3.14159244469999</v>
      </c>
      <c r="E11" s="4" t="str">
        <f aca="false">IF(ROW(E11)-1&lt;=$B$2,ROW(E11)-1,"")</f>
        <v/>
      </c>
      <c r="F11" s="10"/>
      <c r="G11" s="11"/>
      <c r="H11" s="11"/>
      <c r="I11" s="12" t="n">
        <v>1000</v>
      </c>
      <c r="J11" s="13" t="str">
        <f aca="false">IF(ROW(J11)&lt;=$B$2,IMCOS(IMPRODUCT(O11,H11)),"")</f>
        <v/>
      </c>
      <c r="K11" s="13" t="str">
        <f aca="false">IF(ROW(K11)&lt;=$B$2,IMDIV(IMDIV(IMSIN(IMPRODUCT(O11,H11)),P11),O11),"")</f>
        <v/>
      </c>
      <c r="L11" s="13" t="str">
        <f aca="false">IF(ROW(L11)&lt;=$B$2,IMPRODUCT(-1,P11,O11,IMSIN(IMPRODUCT(O11,H11))),"")</f>
        <v/>
      </c>
      <c r="M11" s="13" t="str">
        <f aca="false">J11</f>
        <v/>
      </c>
      <c r="N11" s="14" t="str">
        <f aca="false">IF(ROW(N11)-1&lt;=$B$2,IMDIV(1/F11^2,COMPLEX(1,1/I11)),"")</f>
        <v/>
      </c>
      <c r="O11" s="14" t="str">
        <f aca="false">IF(ROW(O11)-1&lt;=$B$2,IMPRODUCT(W,IMSQRT(IMSUB(N11,K))),"")</f>
        <v/>
      </c>
      <c r="P11" s="14" t="str">
        <f aca="false">IF(ROW(P11)-1&lt;=$B$2,IMPRODUCT(1000*G11*F11^2,COMPLEX(1,1/I11)),"")</f>
        <v/>
      </c>
      <c r="Q11" s="19" t="str">
        <f aca="false">IF(ROW(Q11)&lt;=$B$2,IMSUM(IMPRODUCT(J11,Q10),IMPRODUCT(K11,S10)),"")</f>
        <v/>
      </c>
      <c r="R11" s="19" t="str">
        <f aca="false">IF(ROW(R11)&lt;=$B$2,IMSUM(IMPRODUCT(J11,R10),IMPRODUCT(K11,T10)),"")</f>
        <v/>
      </c>
      <c r="S11" s="19" t="str">
        <f aca="false">IF(ROW(S11)&lt;=$B$2,IMSUM(IMPRODUCT(L11,Q10),IMPRODUCT(M11,S10)),"")</f>
        <v/>
      </c>
      <c r="T11" s="19" t="str">
        <f aca="false">IF(ROW(T11)&lt;=$B$2,IMSUM(IMPRODUCT(L11,R10),IMPRODUCT(M11,T10)),"")</f>
        <v/>
      </c>
      <c r="U11" s="18"/>
      <c r="V11" s="18"/>
      <c r="W11" s="18"/>
      <c r="X11" s="18"/>
    </row>
    <row r="12" customFormat="false" ht="13.5" hidden="false" customHeight="false" outlineLevel="0" collapsed="false">
      <c r="A12" s="26" t="n">
        <v>0.108</v>
      </c>
      <c r="B12" s="18" t="str">
        <f aca="true">TABLE(B$7,$U$2,$A12)</f>
        <v>-4.2749803557712-1.8119457266471i</v>
      </c>
      <c r="C12" s="25" t="n">
        <f aca="true">TABLE(C$7,$U$2,$A12)</f>
        <v>1.99718097257432</v>
      </c>
      <c r="D12" s="25" t="n">
        <f aca="true">TABLE(D$7,$U$2,$A12)</f>
        <v>-3.14159244469999</v>
      </c>
      <c r="E12" s="4" t="str">
        <f aca="false">IF(ROW(E12)-1&lt;=$B$2,ROW(E12)-1,"")</f>
        <v/>
      </c>
      <c r="F12" s="10"/>
      <c r="G12" s="11"/>
      <c r="H12" s="11"/>
      <c r="I12" s="12" t="n">
        <v>1000</v>
      </c>
      <c r="J12" s="13" t="str">
        <f aca="false">IF(ROW(J12)&lt;=$B$2,IMCOS(IMPRODUCT(O12,H12)),"")</f>
        <v/>
      </c>
      <c r="K12" s="13" t="str">
        <f aca="false">IF(ROW(K12)&lt;=$B$2,IMDIV(IMDIV(IMSIN(IMPRODUCT(O12,H12)),P12),O12),"")</f>
        <v/>
      </c>
      <c r="L12" s="13" t="str">
        <f aca="false">IF(ROW(L12)&lt;=$B$2,IMPRODUCT(-1,P12,O12,IMSIN(IMPRODUCT(O12,H12))),"")</f>
        <v/>
      </c>
      <c r="M12" s="13" t="str">
        <f aca="false">J12</f>
        <v/>
      </c>
      <c r="N12" s="14" t="str">
        <f aca="false">IF(ROW(N12)-1&lt;=$B$2,IMDIV(1/F12^2,COMPLEX(1,1/I12)),"")</f>
        <v/>
      </c>
      <c r="O12" s="14" t="str">
        <f aca="false">IF(ROW(O12)-1&lt;=$B$2,IMPRODUCT(W,IMSQRT(IMSUB(N12,K))),"")</f>
        <v/>
      </c>
      <c r="P12" s="14" t="str">
        <f aca="false">IF(ROW(P12)-1&lt;=$B$2,IMPRODUCT(1000*G12*F12^2,COMPLEX(1,1/I12)),"")</f>
        <v/>
      </c>
      <c r="Q12" s="19" t="str">
        <f aca="false">IF(ROW(Q12)&lt;=$B$2,IMSUM(IMPRODUCT(J12,Q11),IMPRODUCT(K12,S11)),"")</f>
        <v/>
      </c>
      <c r="R12" s="19" t="str">
        <f aca="false">IF(ROW(R12)&lt;=$B$2,IMSUM(IMPRODUCT(J12,R11),IMPRODUCT(K12,T11)),"")</f>
        <v/>
      </c>
      <c r="S12" s="19" t="str">
        <f aca="false">IF(ROW(S12)&lt;=$B$2,IMSUM(IMPRODUCT(L12,Q11),IMPRODUCT(M12,S11)),"")</f>
        <v/>
      </c>
      <c r="T12" s="19" t="str">
        <f aca="false">IF(ROW(T12)&lt;=$B$2,IMSUM(IMPRODUCT(L12,R11),IMPRODUCT(M12,T11)),"")</f>
        <v/>
      </c>
      <c r="U12" s="18"/>
      <c r="V12" s="18"/>
      <c r="W12" s="18"/>
      <c r="X12" s="18"/>
    </row>
    <row r="13" customFormat="false" ht="13.5" hidden="false" customHeight="false" outlineLevel="0" collapsed="false">
      <c r="A13" s="26" t="n">
        <v>0.11</v>
      </c>
      <c r="B13" s="18" t="str">
        <f aca="true">TABLE(B$7,$U$2,$A13)</f>
        <v>-5.36782951501914-6.82119551575708i</v>
      </c>
      <c r="C13" s="25" t="n">
        <f aca="true">TABLE(C$7,$U$2,$A13)</f>
        <v>1.99718097257432</v>
      </c>
      <c r="D13" s="25" t="n">
        <f aca="true">TABLE(D$7,$U$2,$A13)</f>
        <v>-3.14159244469999</v>
      </c>
      <c r="E13" s="4" t="str">
        <f aca="false">IF(ROW(E13)-1&lt;=$B$2,ROW(E13)-1,"")</f>
        <v/>
      </c>
      <c r="F13" s="10"/>
      <c r="G13" s="11"/>
      <c r="H13" s="11"/>
      <c r="I13" s="12" t="n">
        <v>1000</v>
      </c>
      <c r="J13" s="13" t="str">
        <f aca="false">IF(ROW(J13)&lt;=$B$2,IMCOS(IMPRODUCT(O13,H13)),"")</f>
        <v/>
      </c>
      <c r="K13" s="13" t="str">
        <f aca="false">IF(ROW(K13)&lt;=$B$2,IMDIV(IMDIV(IMSIN(IMPRODUCT(O13,H13)),P13),O13),"")</f>
        <v/>
      </c>
      <c r="L13" s="13" t="str">
        <f aca="false">IF(ROW(L13)&lt;=$B$2,IMPRODUCT(-1,P13,O13,IMSIN(IMPRODUCT(O13,H13))),"")</f>
        <v/>
      </c>
      <c r="M13" s="13" t="str">
        <f aca="false">J13</f>
        <v/>
      </c>
      <c r="N13" s="14" t="str">
        <f aca="false">IF(ROW(N13)-1&lt;=$B$2,IMDIV(1/F13^2,COMPLEX(1,1/I13)),"")</f>
        <v/>
      </c>
      <c r="O13" s="14" t="str">
        <f aca="false">IF(ROW(O13)-1&lt;=$B$2,IMPRODUCT(W,IMSQRT(IMSUB(N13,K))),"")</f>
        <v/>
      </c>
      <c r="P13" s="14" t="str">
        <f aca="false">IF(ROW(P13)-1&lt;=$B$2,IMPRODUCT(1000*G13*F13^2,COMPLEX(1,1/I13)),"")</f>
        <v/>
      </c>
      <c r="Q13" s="19" t="str">
        <f aca="false">IF(ROW(Q13)&lt;=$B$2,IMSUM(IMPRODUCT(J13,Q12),IMPRODUCT(K13,S12)),"")</f>
        <v/>
      </c>
      <c r="R13" s="19" t="str">
        <f aca="false">IF(ROW(R13)&lt;=$B$2,IMSUM(IMPRODUCT(J13,R12),IMPRODUCT(K13,T12)),"")</f>
        <v/>
      </c>
      <c r="S13" s="19" t="str">
        <f aca="false">IF(ROW(S13)&lt;=$B$2,IMSUM(IMPRODUCT(L13,Q12),IMPRODUCT(M13,S12)),"")</f>
        <v/>
      </c>
      <c r="T13" s="19" t="str">
        <f aca="false">IF(ROW(T13)&lt;=$B$2,IMSUM(IMPRODUCT(L13,R12),IMPRODUCT(M13,T12)),"")</f>
        <v/>
      </c>
      <c r="U13" s="18"/>
      <c r="V13" s="18"/>
      <c r="W13" s="18"/>
      <c r="X13" s="18"/>
    </row>
    <row r="14" customFormat="false" ht="13.5" hidden="false" customHeight="false" outlineLevel="0" collapsed="false">
      <c r="A14" s="26" t="n">
        <v>0.112</v>
      </c>
      <c r="B14" s="18" t="str">
        <f aca="true">TABLE(B$7,$U$2,$A14)</f>
        <v>4.92058543468585-7.97300716790417i</v>
      </c>
      <c r="C14" s="25" t="n">
        <f aca="true">TABLE(C$7,$U$2,$A14)</f>
        <v>1.99718097257432</v>
      </c>
      <c r="D14" s="25" t="n">
        <f aca="true">TABLE(D$7,$U$2,$A14)</f>
        <v>-3.14159244469999</v>
      </c>
      <c r="E14" s="4" t="str">
        <f aca="false">IF(ROW(E14)-1&lt;=$B$2,ROW(E14)-1,"")</f>
        <v/>
      </c>
      <c r="F14" s="10"/>
      <c r="G14" s="11"/>
      <c r="H14" s="11"/>
      <c r="I14" s="12" t="n">
        <v>1000</v>
      </c>
      <c r="J14" s="13" t="str">
        <f aca="false">IF(ROW(J14)&lt;=$B$2,IMCOS(IMPRODUCT(O14,H14)),"")</f>
        <v/>
      </c>
      <c r="K14" s="13" t="str">
        <f aca="false">IF(ROW(K14)&lt;=$B$2,IMDIV(IMDIV(IMSIN(IMPRODUCT(O14,H14)),P14),O14),"")</f>
        <v/>
      </c>
      <c r="L14" s="13" t="str">
        <f aca="false">IF(ROW(L14)&lt;=$B$2,IMPRODUCT(-1,P14,O14,IMSIN(IMPRODUCT(O14,H14))),"")</f>
        <v/>
      </c>
      <c r="M14" s="13" t="str">
        <f aca="false">J14</f>
        <v/>
      </c>
      <c r="N14" s="14" t="str">
        <f aca="false">IF(ROW(N14)-1&lt;=$B$2,IMDIV(1/F14^2,COMPLEX(1,1/I14)),"")</f>
        <v/>
      </c>
      <c r="O14" s="14" t="str">
        <f aca="false">IF(ROW(O14)-1&lt;=$B$2,IMPRODUCT(W,IMSQRT(IMSUB(N14,K))),"")</f>
        <v/>
      </c>
      <c r="P14" s="14" t="str">
        <f aca="false">IF(ROW(P14)-1&lt;=$B$2,IMPRODUCT(1000*G14*F14^2,COMPLEX(1,1/I14)),"")</f>
        <v/>
      </c>
      <c r="Q14" s="19" t="str">
        <f aca="false">IF(ROW(Q14)&lt;=$B$2,IMSUM(IMPRODUCT(J14,Q13),IMPRODUCT(K14,S13)),"")</f>
        <v/>
      </c>
      <c r="R14" s="19" t="str">
        <f aca="false">IF(ROW(R14)&lt;=$B$2,IMSUM(IMPRODUCT(J14,R13),IMPRODUCT(K14,T13)),"")</f>
        <v/>
      </c>
      <c r="S14" s="19" t="str">
        <f aca="false">IF(ROW(S14)&lt;=$B$2,IMSUM(IMPRODUCT(L14,Q13),IMPRODUCT(M14,S13)),"")</f>
        <v/>
      </c>
      <c r="T14" s="19" t="str">
        <f aca="false">IF(ROW(T14)&lt;=$B$2,IMSUM(IMPRODUCT(L14,R13),IMPRODUCT(M14,T13)),"")</f>
        <v/>
      </c>
      <c r="U14" s="18"/>
      <c r="V14" s="18"/>
      <c r="W14" s="18"/>
      <c r="X14" s="18"/>
    </row>
    <row r="15" customFormat="false" ht="13.5" hidden="false" customHeight="false" outlineLevel="0" collapsed="false">
      <c r="A15" s="26" t="n">
        <v>0.114</v>
      </c>
      <c r="B15" s="18" t="str">
        <f aca="true">TABLE(B$7,$U$2,$A15)</f>
        <v>4.60354800610669-2.24338057959904i</v>
      </c>
      <c r="C15" s="25" t="n">
        <f aca="true">TABLE(C$7,$U$2,$A15)</f>
        <v>1.99718097257432</v>
      </c>
      <c r="D15" s="25" t="n">
        <f aca="true">TABLE(D$7,$U$2,$A15)</f>
        <v>-3.14159244469999</v>
      </c>
      <c r="E15" s="4" t="str">
        <f aca="false">IF(ROW(E15)-1&lt;=$B$2,ROW(E15)-1,"")</f>
        <v/>
      </c>
      <c r="F15" s="10"/>
      <c r="G15" s="11"/>
      <c r="H15" s="11"/>
      <c r="I15" s="12" t="n">
        <v>1000</v>
      </c>
      <c r="J15" s="13" t="str">
        <f aca="false">IF(ROW(J15)&lt;=$B$2,IMCOS(IMPRODUCT(O15,H15)),"")</f>
        <v/>
      </c>
      <c r="K15" s="13" t="str">
        <f aca="false">IF(ROW(K15)&lt;=$B$2,IMDIV(IMDIV(IMSIN(IMPRODUCT(O15,H15)),P15),O15),"")</f>
        <v/>
      </c>
      <c r="L15" s="13" t="str">
        <f aca="false">IF(ROW(L15)&lt;=$B$2,IMPRODUCT(-1,P15,O15,IMSIN(IMPRODUCT(O15,H15))),"")</f>
        <v/>
      </c>
      <c r="M15" s="13" t="str">
        <f aca="false">J15</f>
        <v/>
      </c>
      <c r="N15" s="14" t="str">
        <f aca="false">IF(ROW(N15)-1&lt;=$B$2,IMDIV(1/F15^2,COMPLEX(1,1/I15)),"")</f>
        <v/>
      </c>
      <c r="O15" s="14" t="str">
        <f aca="false">IF(ROW(O15)-1&lt;=$B$2,IMPRODUCT(W,IMSQRT(IMSUB(N15,K))),"")</f>
        <v/>
      </c>
      <c r="P15" s="14" t="str">
        <f aca="false">IF(ROW(P15)-1&lt;=$B$2,IMPRODUCT(1000*G15*F15^2,COMPLEX(1,1/I15)),"")</f>
        <v/>
      </c>
      <c r="Q15" s="19" t="str">
        <f aca="false">IF(ROW(Q15)&lt;=$B$2,IMSUM(IMPRODUCT(J15,Q14),IMPRODUCT(K15,S14)),"")</f>
        <v/>
      </c>
      <c r="R15" s="19" t="str">
        <f aca="false">IF(ROW(R15)&lt;=$B$2,IMSUM(IMPRODUCT(J15,R14),IMPRODUCT(K15,T14)),"")</f>
        <v/>
      </c>
      <c r="S15" s="19" t="str">
        <f aca="false">IF(ROW(S15)&lt;=$B$2,IMSUM(IMPRODUCT(L15,Q14),IMPRODUCT(M15,S14)),"")</f>
        <v/>
      </c>
      <c r="T15" s="19" t="str">
        <f aca="false">IF(ROW(T15)&lt;=$B$2,IMSUM(IMPRODUCT(L15,R14),IMPRODUCT(M15,T14)),"")</f>
        <v/>
      </c>
      <c r="U15" s="18"/>
      <c r="V15" s="18"/>
      <c r="W15" s="18"/>
      <c r="X15" s="18"/>
    </row>
    <row r="16" customFormat="false" ht="13.5" hidden="false" customHeight="false" outlineLevel="0" collapsed="false">
      <c r="A16" s="26" t="n">
        <v>0.116</v>
      </c>
      <c r="B16" s="0" t="str">
        <f aca="true">TABLE(B$7,$U$2,$A16)</f>
        <v>3.31945020820546-0.892709332585442i</v>
      </c>
      <c r="C16" s="25" t="n">
        <f aca="true">TABLE(C$7,$U$2,$A16)</f>
        <v>1.99718097257432</v>
      </c>
      <c r="D16" s="25" t="n">
        <f aca="true">TABLE(D$7,$U$2,$A16)</f>
        <v>-3.14159244469999</v>
      </c>
      <c r="E16" s="4" t="str">
        <f aca="false">IF(ROW(E16)-1&lt;=$B$2,ROW(E16)-1,"")</f>
        <v/>
      </c>
      <c r="F16" s="27"/>
      <c r="G16" s="27"/>
      <c r="H16" s="27"/>
      <c r="I16" s="12" t="n">
        <v>1000</v>
      </c>
      <c r="J16" s="13" t="str">
        <f aca="false">IF(ROW(J16)&lt;=$B$2,IMCOS(IMPRODUCT(O16,H16)),"")</f>
        <v/>
      </c>
      <c r="K16" s="13" t="str">
        <f aca="false">IF(ROW(K16)&lt;=$B$2,IMDIV(IMDIV(IMSIN(IMPRODUCT(O16,H16)),P16),O16),"")</f>
        <v/>
      </c>
      <c r="L16" s="13" t="str">
        <f aca="false">IF(ROW(L16)&lt;=$B$2,IMPRODUCT(-1,P16,O16,IMSIN(IMPRODUCT(O16,H16))),"")</f>
        <v/>
      </c>
      <c r="M16" s="13" t="str">
        <f aca="false">J16</f>
        <v/>
      </c>
      <c r="N16" s="14" t="str">
        <f aca="false">IF(ROW(N16)-1&lt;=$B$2,IMDIV(1/F16^2,COMPLEX(1,1/I16)),"")</f>
        <v/>
      </c>
      <c r="O16" s="14" t="str">
        <f aca="false">IF(ROW(O16)-1&lt;=$B$2,IMPRODUCT(W,IMSQRT(IMSUB(N16,K))),"")</f>
        <v/>
      </c>
      <c r="P16" s="14" t="str">
        <f aca="false">IF(ROW(P16)-1&lt;=$B$2,IMPRODUCT(1000*G16*F16^2,COMPLEX(1,1/I16)),"")</f>
        <v/>
      </c>
      <c r="Q16" s="19" t="str">
        <f aca="false">IF(ROW(Q16)&lt;=$B$2,IMSUM(IMPRODUCT(J16,Q15),IMPRODUCT(K16,S15)),"")</f>
        <v/>
      </c>
      <c r="R16" s="19" t="str">
        <f aca="false">IF(ROW(R16)&lt;=$B$2,IMSUM(IMPRODUCT(J16,R15),IMPRODUCT(K16,T15)),"")</f>
        <v/>
      </c>
      <c r="S16" s="19" t="str">
        <f aca="false">IF(ROW(S16)&lt;=$B$2,IMSUM(IMPRODUCT(L16,Q15),IMPRODUCT(M16,S15)),"")</f>
        <v/>
      </c>
      <c r="T16" s="19" t="str">
        <f aca="false">IF(ROW(T16)&lt;=$B$2,IMSUM(IMPRODUCT(L16,R15),IMPRODUCT(M16,T15)),"")</f>
        <v/>
      </c>
    </row>
    <row r="17" customFormat="false" ht="13.5" hidden="false" customHeight="false" outlineLevel="0" collapsed="false">
      <c r="A17" s="26" t="n">
        <v>0.118</v>
      </c>
      <c r="B17" s="0" t="str">
        <f aca="true">TABLE(B$7,$U$2,$A17)</f>
        <v>2.643849195354-0.444767115375405i</v>
      </c>
      <c r="C17" s="25" t="n">
        <f aca="true">TABLE(C$7,$U$2,$A17)</f>
        <v>1.99718097257432</v>
      </c>
      <c r="D17" s="25" t="n">
        <f aca="true">TABLE(D$7,$U$2,$A17)</f>
        <v>-3.14159244469999</v>
      </c>
      <c r="E17" s="4" t="str">
        <f aca="false">IF(ROW(E17)-1&lt;=$B$2,ROW(E17)-1,"")</f>
        <v/>
      </c>
      <c r="F17" s="27"/>
      <c r="G17" s="27"/>
      <c r="H17" s="27"/>
      <c r="I17" s="12" t="n">
        <v>1000</v>
      </c>
      <c r="J17" s="13" t="str">
        <f aca="false">IF(ROW(J17)&lt;=$B$2,IMCOS(IMPRODUCT(O17,H17)),"")</f>
        <v/>
      </c>
      <c r="K17" s="13" t="str">
        <f aca="false">IF(ROW(K17)&lt;=$B$2,IMDIV(IMDIV(IMSIN(IMPRODUCT(O17,H17)),P17),O17),"")</f>
        <v/>
      </c>
      <c r="L17" s="13" t="str">
        <f aca="false">IF(ROW(L17)&lt;=$B$2,IMPRODUCT(-1,P17,O17,IMSIN(IMPRODUCT(O17,H17))),"")</f>
        <v/>
      </c>
      <c r="M17" s="13" t="str">
        <f aca="false">J17</f>
        <v/>
      </c>
      <c r="N17" s="14" t="str">
        <f aca="false">IF(ROW(N17)-1&lt;=$B$2,IMDIV(1/F17^2,COMPLEX(1,1/I17)),"")</f>
        <v/>
      </c>
      <c r="O17" s="14" t="str">
        <f aca="false">IF(ROW(O17)-1&lt;=$B$2,IMPRODUCT(W,IMSQRT(IMSUB(N17,K))),"")</f>
        <v/>
      </c>
      <c r="P17" s="14" t="str">
        <f aca="false">IF(ROW(P17)-1&lt;=$B$2,IMPRODUCT(1000*G17*F17^2,COMPLEX(1,1/I17)),"")</f>
        <v/>
      </c>
      <c r="Q17" s="19" t="str">
        <f aca="false">IF(ROW(Q17)&lt;=$B$2,IMSUM(IMPRODUCT(J17,Q16),IMPRODUCT(K17,S16)),"")</f>
        <v/>
      </c>
      <c r="R17" s="19" t="str">
        <f aca="false">IF(ROW(R17)&lt;=$B$2,IMSUM(IMPRODUCT(J17,R16),IMPRODUCT(K17,T16)),"")</f>
        <v/>
      </c>
      <c r="S17" s="19" t="str">
        <f aca="false">IF(ROW(S17)&lt;=$B$2,IMSUM(IMPRODUCT(L17,Q16),IMPRODUCT(M17,S16)),"")</f>
        <v/>
      </c>
      <c r="T17" s="19" t="str">
        <f aca="false">IF(ROW(T17)&lt;=$B$2,IMSUM(IMPRODUCT(L17,R16),IMPRODUCT(M17,T16)),"")</f>
        <v/>
      </c>
    </row>
    <row r="18" customFormat="false" ht="13.5" hidden="false" customHeight="false" outlineLevel="0" collapsed="false">
      <c r="A18" s="26" t="n">
        <v>0.12</v>
      </c>
      <c r="B18" s="0" t="str">
        <f aca="true">TABLE(B$7,$U$2,$A18)</f>
        <v>2.28146674190401-0.239893086575337i</v>
      </c>
      <c r="C18" s="25" t="n">
        <f aca="true">TABLE(C$7,$U$2,$A18)</f>
        <v>1.99718097257432</v>
      </c>
      <c r="D18" s="25" t="n">
        <f aca="true">TABLE(D$7,$U$2,$A18)</f>
        <v>-3.14159244469999</v>
      </c>
      <c r="E18" s="4" t="str">
        <f aca="false">IF(ROW(E18)-1&lt;=$B$2,ROW(E18)-1,"")</f>
        <v/>
      </c>
      <c r="F18" s="27"/>
      <c r="G18" s="27"/>
      <c r="H18" s="27"/>
      <c r="I18" s="12" t="n">
        <v>1000</v>
      </c>
      <c r="J18" s="13" t="str">
        <f aca="false">IF(ROW(J18)&lt;=$B$2,IMCOS(IMPRODUCT(O18,H18)),"")</f>
        <v/>
      </c>
      <c r="K18" s="13" t="str">
        <f aca="false">IF(ROW(K18)&lt;=$B$2,IMDIV(IMDIV(IMSIN(IMPRODUCT(O18,H18)),P18),O18),"")</f>
        <v/>
      </c>
      <c r="L18" s="13" t="str">
        <f aca="false">IF(ROW(L18)&lt;=$B$2,IMPRODUCT(-1,P18,O18,IMSIN(IMPRODUCT(O18,H18))),"")</f>
        <v/>
      </c>
      <c r="M18" s="13" t="str">
        <f aca="false">J18</f>
        <v/>
      </c>
      <c r="N18" s="14" t="str">
        <f aca="false">IF(ROW(N18)-1&lt;=$B$2,IMDIV(1/F18^2,COMPLEX(1,1/I18)),"")</f>
        <v/>
      </c>
      <c r="O18" s="14" t="str">
        <f aca="false">IF(ROW(O18)-1&lt;=$B$2,IMPRODUCT(W,IMSQRT(IMSUB(N18,K))),"")</f>
        <v/>
      </c>
      <c r="P18" s="14" t="str">
        <f aca="false">IF(ROW(P18)-1&lt;=$B$2,IMPRODUCT(1000*G18*F18^2,COMPLEX(1,1/I18)),"")</f>
        <v/>
      </c>
      <c r="Q18" s="19" t="str">
        <f aca="false">IF(ROW(Q18)&lt;=$B$2,IMSUM(IMPRODUCT(J18,Q17),IMPRODUCT(K18,S17)),"")</f>
        <v/>
      </c>
      <c r="R18" s="19" t="str">
        <f aca="false">IF(ROW(R18)&lt;=$B$2,IMSUM(IMPRODUCT(J18,R17),IMPRODUCT(K18,T17)),"")</f>
        <v/>
      </c>
      <c r="S18" s="19" t="str">
        <f aca="false">IF(ROW(S18)&lt;=$B$2,IMSUM(IMPRODUCT(L18,Q17),IMPRODUCT(M18,S17)),"")</f>
        <v/>
      </c>
      <c r="T18" s="19" t="str">
        <f aca="false">IF(ROW(T18)&lt;=$B$2,IMSUM(IMPRODUCT(L18,R17),IMPRODUCT(M18,T17)),"")</f>
        <v/>
      </c>
    </row>
    <row r="19" customFormat="false" ht="13.5" hidden="false" customHeight="false" outlineLevel="0" collapsed="false">
      <c r="A19" s="26" t="n">
        <v>0.122</v>
      </c>
      <c r="B19" s="0" t="str">
        <f aca="true">TABLE(B$7,$U$2,$A19)</f>
        <v>2.08996278050575-0.121440600522155i</v>
      </c>
      <c r="C19" s="25" t="n">
        <f aca="true">TABLE(C$7,$U$2,$A19)</f>
        <v>1.99718097257432</v>
      </c>
      <c r="D19" s="25" t="n">
        <f aca="true">TABLE(D$7,$U$2,$A19)</f>
        <v>-3.14159244469999</v>
      </c>
      <c r="E19" s="4" t="str">
        <f aca="false">IF(ROW(E19)-1&lt;=$B$2,ROW(E19)-1,"")</f>
        <v/>
      </c>
      <c r="F19" s="27"/>
      <c r="G19" s="27"/>
      <c r="H19" s="27"/>
      <c r="I19" s="12" t="n">
        <v>1000</v>
      </c>
      <c r="J19" s="13" t="str">
        <f aca="false">IF(ROW(J19)&lt;=$B$2,IMCOS(IMPRODUCT(O19,H19)),"")</f>
        <v/>
      </c>
      <c r="K19" s="13" t="str">
        <f aca="false">IF(ROW(K19)&lt;=$B$2,IMDIV(IMDIV(IMSIN(IMPRODUCT(O19,H19)),P19),O19),"")</f>
        <v/>
      </c>
      <c r="L19" s="13" t="str">
        <f aca="false">IF(ROW(L19)&lt;=$B$2,IMPRODUCT(-1,P19,O19,IMSIN(IMPRODUCT(O19,H19))),"")</f>
        <v/>
      </c>
      <c r="M19" s="13" t="str">
        <f aca="false">J19</f>
        <v/>
      </c>
      <c r="N19" s="14" t="str">
        <f aca="false">IF(ROW(N19)-1&lt;=$B$2,IMDIV(1/F19^2,COMPLEX(1,1/I19)),"")</f>
        <v/>
      </c>
      <c r="O19" s="14" t="str">
        <f aca="false">IF(ROW(O19)-1&lt;=$B$2,IMPRODUCT(W,IMSQRT(IMSUB(N19,K))),"")</f>
        <v/>
      </c>
      <c r="P19" s="14" t="str">
        <f aca="false">IF(ROW(P19)-1&lt;=$B$2,IMPRODUCT(1000*G19*F19^2,COMPLEX(1,1/I19)),"")</f>
        <v/>
      </c>
      <c r="Q19" s="19" t="str">
        <f aca="false">IF(ROW(Q19)&lt;=$B$2,IMSUM(IMPRODUCT(J19,Q18),IMPRODUCT(K19,S18)),"")</f>
        <v/>
      </c>
      <c r="R19" s="19" t="str">
        <f aca="false">IF(ROW(R19)&lt;=$B$2,IMSUM(IMPRODUCT(J19,R18),IMPRODUCT(K19,T18)),"")</f>
        <v/>
      </c>
      <c r="S19" s="19" t="str">
        <f aca="false">IF(ROW(S19)&lt;=$B$2,IMSUM(IMPRODUCT(L19,Q18),IMPRODUCT(M19,S18)),"")</f>
        <v/>
      </c>
      <c r="T19" s="19" t="str">
        <f aca="false">IF(ROW(T19)&lt;=$B$2,IMSUM(IMPRODUCT(L19,R18),IMPRODUCT(M19,T18)),"")</f>
        <v/>
      </c>
    </row>
    <row r="20" customFormat="false" ht="13.5" hidden="false" customHeight="false" outlineLevel="0" collapsed="false">
      <c r="A20" s="26" t="n">
        <v>0.124</v>
      </c>
      <c r="B20" s="0" t="str">
        <f aca="true">TABLE(B$7,$U$2,$A20)</f>
        <v>2.00735029383742-0.0371332761113166i</v>
      </c>
      <c r="C20" s="25" t="n">
        <f aca="true">TABLE(C$7,$U$2,$A20)</f>
        <v>1.99718097257432</v>
      </c>
      <c r="D20" s="25" t="n">
        <f aca="true">TABLE(D$7,$U$2,$A20)</f>
        <v>-3.14159244469999</v>
      </c>
      <c r="E20" s="4" t="str">
        <f aca="false">IF(ROW(E20)-1&lt;=$B$2,ROW(E20)-1,"")</f>
        <v/>
      </c>
      <c r="F20" s="27"/>
      <c r="G20" s="27"/>
      <c r="H20" s="27"/>
      <c r="I20" s="12" t="n">
        <v>1000</v>
      </c>
      <c r="J20" s="13" t="str">
        <f aca="false">IF(ROW(J20)&lt;=$B$2,IMCOS(IMPRODUCT(O20,H20)),"")</f>
        <v/>
      </c>
      <c r="K20" s="13" t="str">
        <f aca="false">IF(ROW(K20)&lt;=$B$2,IMDIV(IMDIV(IMSIN(IMPRODUCT(O20,H20)),P20),O20),"")</f>
        <v/>
      </c>
      <c r="L20" s="13" t="str">
        <f aca="false">IF(ROW(L20)&lt;=$B$2,IMPRODUCT(-1,P20,O20,IMSIN(IMPRODUCT(O20,H20))),"")</f>
        <v/>
      </c>
      <c r="M20" s="13" t="str">
        <f aca="false">J20</f>
        <v/>
      </c>
      <c r="N20" s="14" t="str">
        <f aca="false">IF(ROW(N20)-1&lt;=$B$2,IMDIV(1/F20^2,COMPLEX(1,1/I20)),"")</f>
        <v/>
      </c>
      <c r="O20" s="14" t="str">
        <f aca="false">IF(ROW(O20)-1&lt;=$B$2,IMPRODUCT(W,IMSQRT(IMSUB(N20,K))),"")</f>
        <v/>
      </c>
      <c r="P20" s="14" t="str">
        <f aca="false">IF(ROW(P20)-1&lt;=$B$2,IMPRODUCT(1000*G20*F20^2,COMPLEX(1,1/I20)),"")</f>
        <v/>
      </c>
      <c r="Q20" s="19" t="str">
        <f aca="false">IF(ROW(Q20)&lt;=$B$2,IMSUM(IMPRODUCT(J20,Q19),IMPRODUCT(K20,S19)),"")</f>
        <v/>
      </c>
      <c r="R20" s="19" t="str">
        <f aca="false">IF(ROW(R20)&lt;=$B$2,IMSUM(IMPRODUCT(J20,R19),IMPRODUCT(K20,T19)),"")</f>
        <v/>
      </c>
      <c r="S20" s="19" t="str">
        <f aca="false">IF(ROW(S20)&lt;=$B$2,IMSUM(IMPRODUCT(L20,Q19),IMPRODUCT(M20,S19)),"")</f>
        <v/>
      </c>
      <c r="T20" s="19" t="str">
        <f aca="false">IF(ROW(T20)&lt;=$B$2,IMSUM(IMPRODUCT(L20,R19),IMPRODUCT(M20,T19)),"")</f>
        <v/>
      </c>
    </row>
    <row r="21" customFormat="false" ht="13.5" hidden="false" customHeight="false" outlineLevel="0" collapsed="false">
      <c r="A21" s="26" t="n">
        <v>0.126</v>
      </c>
      <c r="B21" s="0" t="str">
        <f aca="true">TABLE(B$7,$U$2,$A21)</f>
        <v>2.00708554427415+0.0365190049595689i</v>
      </c>
      <c r="C21" s="25" t="n">
        <f aca="true">TABLE(C$7,$U$2,$A21)</f>
        <v>1.99718097257432</v>
      </c>
      <c r="D21" s="25" t="n">
        <f aca="true">TABLE(D$7,$U$2,$A21)</f>
        <v>-3.14159244469999</v>
      </c>
      <c r="E21" s="4" t="str">
        <f aca="false">IF(ROW(E21)-1&lt;=$B$2,ROW(E21)-1,"")</f>
        <v/>
      </c>
      <c r="F21" s="27"/>
      <c r="G21" s="27"/>
      <c r="H21" s="27"/>
      <c r="I21" s="12" t="n">
        <v>1000</v>
      </c>
      <c r="J21" s="13" t="str">
        <f aca="false">IF(ROW(J21)&lt;=$B$2,IMCOS(IMPRODUCT(O21,H21)),"")</f>
        <v/>
      </c>
      <c r="K21" s="13" t="str">
        <f aca="false">IF(ROW(K21)&lt;=$B$2,IMDIV(IMDIV(IMSIN(IMPRODUCT(O21,H21)),P21),O21),"")</f>
        <v/>
      </c>
      <c r="L21" s="13" t="str">
        <f aca="false">IF(ROW(L21)&lt;=$B$2,IMPRODUCT(-1,P21,O21,IMSIN(IMPRODUCT(O21,H21))),"")</f>
        <v/>
      </c>
      <c r="M21" s="13" t="str">
        <f aca="false">J21</f>
        <v/>
      </c>
      <c r="N21" s="14" t="str">
        <f aca="false">IF(ROW(N21)-1&lt;=$B$2,IMDIV(1/F21^2,COMPLEX(1,1/I21)),"")</f>
        <v/>
      </c>
      <c r="O21" s="14" t="str">
        <f aca="false">IF(ROW(O21)-1&lt;=$B$2,IMPRODUCT(W,IMSQRT(IMSUB(N21,K))),"")</f>
        <v/>
      </c>
      <c r="P21" s="14" t="str">
        <f aca="false">IF(ROW(P21)-1&lt;=$B$2,IMPRODUCT(1000*G21*F21^2,COMPLEX(1,1/I21)),"")</f>
        <v/>
      </c>
      <c r="Q21" s="19" t="str">
        <f aca="false">IF(ROW(Q21)&lt;=$B$2,IMSUM(IMPRODUCT(J21,Q20),IMPRODUCT(K21,S20)),"")</f>
        <v/>
      </c>
      <c r="R21" s="19" t="str">
        <f aca="false">IF(ROW(R21)&lt;=$B$2,IMSUM(IMPRODUCT(J21,R20),IMPRODUCT(K21,T20)),"")</f>
        <v/>
      </c>
      <c r="S21" s="19" t="str">
        <f aca="false">IF(ROW(S21)&lt;=$B$2,IMSUM(IMPRODUCT(L21,Q20),IMPRODUCT(M21,S20)),"")</f>
        <v/>
      </c>
      <c r="T21" s="19" t="str">
        <f aca="false">IF(ROW(T21)&lt;=$B$2,IMSUM(IMPRODUCT(L21,R20),IMPRODUCT(M21,T20)),"")</f>
        <v/>
      </c>
    </row>
    <row r="22" customFormat="false" ht="13.5" hidden="false" customHeight="false" outlineLevel="0" collapsed="false">
      <c r="A22" s="26" t="n">
        <v>0.128</v>
      </c>
      <c r="B22" s="0" t="str">
        <f aca="true">TABLE(B$7,$U$2,$A22)</f>
        <v>2.08138070779835+0.11474213433913i</v>
      </c>
      <c r="C22" s="25" t="n">
        <f aca="true">TABLE(C$7,$U$2,$A22)</f>
        <v>1.99718097257432</v>
      </c>
      <c r="D22" s="25" t="n">
        <f aca="true">TABLE(D$7,$U$2,$A22)</f>
        <v>-3.14159244469999</v>
      </c>
      <c r="E22" s="4" t="str">
        <f aca="false">IF(ROW(E22)-1&lt;=$B$2,ROW(E22)-1,"")</f>
        <v/>
      </c>
      <c r="F22" s="27"/>
      <c r="G22" s="27"/>
      <c r="H22" s="27"/>
      <c r="I22" s="12" t="n">
        <v>1000</v>
      </c>
      <c r="J22" s="13" t="str">
        <f aca="false">IF(ROW(J22)&lt;=$B$2,IMCOS(IMPRODUCT(O22,H22)),"")</f>
        <v/>
      </c>
      <c r="K22" s="13" t="str">
        <f aca="false">IF(ROW(K22)&lt;=$B$2,IMDIV(IMDIV(IMSIN(IMPRODUCT(O22,H22)),P22),O22),"")</f>
        <v/>
      </c>
      <c r="L22" s="13" t="str">
        <f aca="false">IF(ROW(L22)&lt;=$B$2,IMPRODUCT(-1,P22,O22,IMSIN(IMPRODUCT(O22,H22))),"")</f>
        <v/>
      </c>
      <c r="M22" s="13" t="str">
        <f aca="false">J22</f>
        <v/>
      </c>
      <c r="N22" s="14" t="str">
        <f aca="false">IF(ROW(N22)-1&lt;=$B$2,IMDIV(1/F22^2,COMPLEX(1,1/I22)),"")</f>
        <v/>
      </c>
      <c r="O22" s="14" t="str">
        <f aca="false">IF(ROW(O22)-1&lt;=$B$2,IMPRODUCT(W,IMSQRT(IMSUB(N22,K))),"")</f>
        <v/>
      </c>
      <c r="P22" s="14" t="str">
        <f aca="false">IF(ROW(P22)-1&lt;=$B$2,IMPRODUCT(1000*G22*F22^2,COMPLEX(1,1/I22)),"")</f>
        <v/>
      </c>
      <c r="Q22" s="19" t="str">
        <f aca="false">IF(ROW(Q22)&lt;=$B$2,IMSUM(IMPRODUCT(J22,Q21),IMPRODUCT(K22,S21)),"")</f>
        <v/>
      </c>
      <c r="R22" s="19" t="str">
        <f aca="false">IF(ROW(R22)&lt;=$B$2,IMSUM(IMPRODUCT(J22,R21),IMPRODUCT(K22,T21)),"")</f>
        <v/>
      </c>
      <c r="S22" s="19" t="str">
        <f aca="false">IF(ROW(S22)&lt;=$B$2,IMSUM(IMPRODUCT(L22,Q21),IMPRODUCT(M22,S21)),"")</f>
        <v/>
      </c>
      <c r="T22" s="19" t="str">
        <f aca="false">IF(ROW(T22)&lt;=$B$2,IMSUM(IMPRODUCT(L22,R21),IMPRODUCT(M22,T21)),"")</f>
        <v/>
      </c>
    </row>
    <row r="23" customFormat="false" ht="13.5" hidden="false" customHeight="false" outlineLevel="0" collapsed="false">
      <c r="A23" s="26" t="n">
        <v>0.13</v>
      </c>
      <c r="B23" s="0" t="str">
        <f aca="true">TABLE(B$7,$U$2,$A23)</f>
        <v>2.23597010480172+0.213159580551772i</v>
      </c>
      <c r="C23" s="25" t="n">
        <f aca="true">TABLE(C$7,$U$2,$A23)</f>
        <v>1.99718097257432</v>
      </c>
      <c r="D23" s="25" t="n">
        <f aca="true">TABLE(D$7,$U$2,$A23)</f>
        <v>-3.14159244469999</v>
      </c>
      <c r="E23" s="4" t="str">
        <f aca="false">IF(ROW(E23)-1&lt;=$B$2,ROW(E23)-1,"")</f>
        <v/>
      </c>
      <c r="F23" s="27"/>
      <c r="G23" s="27"/>
      <c r="H23" s="27"/>
      <c r="I23" s="12" t="n">
        <v>1000</v>
      </c>
      <c r="J23" s="13" t="str">
        <f aca="false">IF(ROW(J23)&lt;=$B$2,IMCOS(IMPRODUCT(O23,H23)),"")</f>
        <v/>
      </c>
      <c r="K23" s="13" t="str">
        <f aca="false">IF(ROW(K23)&lt;=$B$2,IMDIV(IMDIV(IMSIN(IMPRODUCT(O23,H23)),P23),O23),"")</f>
        <v/>
      </c>
      <c r="L23" s="13" t="str">
        <f aca="false">IF(ROW(L23)&lt;=$B$2,IMPRODUCT(-1,P23,O23,IMSIN(IMPRODUCT(O23,H23))),"")</f>
        <v/>
      </c>
      <c r="M23" s="13" t="str">
        <f aca="false">J23</f>
        <v/>
      </c>
      <c r="N23" s="14" t="str">
        <f aca="false">IF(ROW(N23)-1&lt;=$B$2,IMDIV(1/F23^2,COMPLEX(1,1/I23)),"")</f>
        <v/>
      </c>
      <c r="O23" s="14" t="str">
        <f aca="false">IF(ROW(O23)-1&lt;=$B$2,IMPRODUCT(W,IMSQRT(IMSUB(N23,K))),"")</f>
        <v/>
      </c>
      <c r="P23" s="14" t="str">
        <f aca="false">IF(ROW(P23)-1&lt;=$B$2,IMPRODUCT(1000*G23*F23^2,COMPLEX(1,1/I23)),"")</f>
        <v/>
      </c>
      <c r="Q23" s="19" t="str">
        <f aca="false">IF(ROW(Q23)&lt;=$B$2,IMSUM(IMPRODUCT(J23,Q22),IMPRODUCT(K23,S22)),"")</f>
        <v/>
      </c>
      <c r="R23" s="19" t="str">
        <f aca="false">IF(ROW(R23)&lt;=$B$2,IMSUM(IMPRODUCT(J23,R22),IMPRODUCT(K23,T22)),"")</f>
        <v/>
      </c>
      <c r="S23" s="19" t="str">
        <f aca="false">IF(ROW(S23)&lt;=$B$2,IMSUM(IMPRODUCT(L23,Q22),IMPRODUCT(M23,S22)),"")</f>
        <v/>
      </c>
      <c r="T23" s="19" t="str">
        <f aca="false">IF(ROW(T23)&lt;=$B$2,IMSUM(IMPRODUCT(L23,R22),IMPRODUCT(M23,T22)),"")</f>
        <v/>
      </c>
    </row>
    <row r="24" customFormat="false" ht="13.5" hidden="false" customHeight="false" outlineLevel="0" collapsed="false">
      <c r="A24" s="26" t="n">
        <v>0.132</v>
      </c>
      <c r="B24" s="0" t="str">
        <f aca="true">TABLE(B$7,$U$2,$A24)</f>
        <v>2.49088799644839+0.355632583235677i</v>
      </c>
      <c r="C24" s="25" t="n">
        <f aca="true">TABLE(C$7,$U$2,$A24)</f>
        <v>1.99718097257432</v>
      </c>
      <c r="D24" s="25" t="n">
        <f aca="true">TABLE(D$7,$U$2,$A24)</f>
        <v>-3.14159244469999</v>
      </c>
      <c r="E24" s="4" t="str">
        <f aca="false">IF(ROW(E24)-1&lt;=$B$2,ROW(E24)-1,"")</f>
        <v/>
      </c>
      <c r="F24" s="27"/>
      <c r="G24" s="27"/>
      <c r="H24" s="27"/>
      <c r="I24" s="12" t="n">
        <v>1000</v>
      </c>
      <c r="J24" s="13" t="str">
        <f aca="false">IF(ROW(J24)&lt;=$B$2,IMCOS(IMPRODUCT(O24,H24)),"")</f>
        <v/>
      </c>
      <c r="K24" s="13" t="str">
        <f aca="false">IF(ROW(K24)&lt;=$B$2,IMDIV(IMDIV(IMSIN(IMPRODUCT(O24,H24)),P24),O24),"")</f>
        <v/>
      </c>
      <c r="L24" s="13" t="str">
        <f aca="false">IF(ROW(L24)&lt;=$B$2,IMPRODUCT(-1,P24,O24,IMSIN(IMPRODUCT(O24,H24))),"")</f>
        <v/>
      </c>
      <c r="M24" s="13" t="str">
        <f aca="false">J24</f>
        <v/>
      </c>
      <c r="N24" s="14" t="str">
        <f aca="false">IF(ROW(N24)-1&lt;=$B$2,IMDIV(1/F24^2,COMPLEX(1,1/I24)),"")</f>
        <v/>
      </c>
      <c r="O24" s="14" t="str">
        <f aca="false">IF(ROW(O24)-1&lt;=$B$2,IMPRODUCT(W,IMSQRT(IMSUB(N24,K))),"")</f>
        <v/>
      </c>
      <c r="P24" s="14" t="str">
        <f aca="false">IF(ROW(P24)-1&lt;=$B$2,IMPRODUCT(1000*G24*F24^2,COMPLEX(1,1/I24)),"")</f>
        <v/>
      </c>
      <c r="Q24" s="19" t="str">
        <f aca="false">IF(ROW(Q24)&lt;=$B$2,IMSUM(IMPRODUCT(J24,Q23),IMPRODUCT(K24,S23)),"")</f>
        <v/>
      </c>
      <c r="R24" s="19" t="str">
        <f aca="false">IF(ROW(R24)&lt;=$B$2,IMSUM(IMPRODUCT(J24,R23),IMPRODUCT(K24,T23)),"")</f>
        <v/>
      </c>
      <c r="S24" s="19" t="str">
        <f aca="false">IF(ROW(S24)&lt;=$B$2,IMSUM(IMPRODUCT(L24,Q23),IMPRODUCT(M24,S23)),"")</f>
        <v/>
      </c>
      <c r="T24" s="19" t="str">
        <f aca="false">IF(ROW(T24)&lt;=$B$2,IMSUM(IMPRODUCT(L24,R23),IMPRODUCT(M24,T23)),"")</f>
        <v/>
      </c>
    </row>
    <row r="25" customFormat="false" ht="13.5" hidden="false" customHeight="false" outlineLevel="0" collapsed="false">
      <c r="A25" s="26" t="n">
        <v>0.134</v>
      </c>
      <c r="B25" s="0" t="str">
        <f aca="true">TABLE(B$7,$U$2,$A25)</f>
        <v>2.88654474776474+0.589112537139303i</v>
      </c>
      <c r="C25" s="25" t="n">
        <f aca="true">TABLE(C$7,$U$2,$A25)</f>
        <v>1.99718097257432</v>
      </c>
      <c r="D25" s="25" t="n">
        <f aca="true">TABLE(D$7,$U$2,$A25)</f>
        <v>-3.14159244469999</v>
      </c>
      <c r="E25" s="4" t="str">
        <f aca="false">IF(ROW(E25)-1&lt;=$B$2,ROW(E25)-1,"")</f>
        <v/>
      </c>
      <c r="F25" s="27"/>
      <c r="G25" s="27"/>
      <c r="H25" s="27"/>
      <c r="I25" s="12" t="n">
        <v>1000</v>
      </c>
      <c r="J25" s="13" t="str">
        <f aca="false">IF(ROW(J25)&lt;=$B$2,IMCOS(IMPRODUCT(O25,H25)),"")</f>
        <v/>
      </c>
      <c r="K25" s="13" t="str">
        <f aca="false">IF(ROW(K25)&lt;=$B$2,IMDIV(IMDIV(IMSIN(IMPRODUCT(O25,H25)),P25),O25),"")</f>
        <v/>
      </c>
      <c r="L25" s="13" t="str">
        <f aca="false">IF(ROW(L25)&lt;=$B$2,IMPRODUCT(-1,P25,O25,IMSIN(IMPRODUCT(O25,H25))),"")</f>
        <v/>
      </c>
      <c r="M25" s="13" t="str">
        <f aca="false">J25</f>
        <v/>
      </c>
      <c r="N25" s="14" t="str">
        <f aca="false">IF(ROW(N25)-1&lt;=$B$2,IMDIV(1/F25^2,COMPLEX(1,1/I25)),"")</f>
        <v/>
      </c>
      <c r="O25" s="14" t="str">
        <f aca="false">IF(ROW(O25)-1&lt;=$B$2,IMPRODUCT(W,IMSQRT(IMSUB(N25,K))),"")</f>
        <v/>
      </c>
      <c r="P25" s="14" t="str">
        <f aca="false">IF(ROW(P25)-1&lt;=$B$2,IMPRODUCT(1000*G25*F25^2,COMPLEX(1,1/I25)),"")</f>
        <v/>
      </c>
      <c r="Q25" s="19" t="str">
        <f aca="false">IF(ROW(Q25)&lt;=$B$2,IMSUM(IMPRODUCT(J25,Q24),IMPRODUCT(K25,S24)),"")</f>
        <v/>
      </c>
      <c r="R25" s="19" t="str">
        <f aca="false">IF(ROW(R25)&lt;=$B$2,IMSUM(IMPRODUCT(J25,R24),IMPRODUCT(K25,T24)),"")</f>
        <v/>
      </c>
      <c r="S25" s="19" t="str">
        <f aca="false">IF(ROW(S25)&lt;=$B$2,IMSUM(IMPRODUCT(L25,Q24),IMPRODUCT(M25,S24)),"")</f>
        <v/>
      </c>
      <c r="T25" s="19" t="str">
        <f aca="false">IF(ROW(T25)&lt;=$B$2,IMSUM(IMPRODUCT(L25,R24),IMPRODUCT(M25,T24)),"")</f>
        <v/>
      </c>
    </row>
    <row r="26" customFormat="false" ht="13.5" hidden="false" customHeight="false" outlineLevel="0" collapsed="false">
      <c r="A26" s="26" t="n">
        <v>0.136</v>
      </c>
      <c r="B26" s="0" t="str">
        <f aca="true">TABLE(B$7,$U$2,$A26)</f>
        <v>3.49531943109367+1.02392591324839i</v>
      </c>
      <c r="C26" s="25" t="n">
        <f aca="true">TABLE(C$7,$U$2,$A26)</f>
        <v>1.99718097257432</v>
      </c>
      <c r="D26" s="25" t="n">
        <f aca="true">TABLE(D$7,$U$2,$A26)</f>
        <v>-3.14159244469999</v>
      </c>
      <c r="E26" s="4" t="str">
        <f aca="false">IF(ROW(E26)-1&lt;=$B$2,ROW(E26)-1,"")</f>
        <v/>
      </c>
      <c r="F26" s="27"/>
      <c r="G26" s="27"/>
      <c r="H26" s="27"/>
      <c r="I26" s="12" t="n">
        <v>1000</v>
      </c>
      <c r="J26" s="13" t="str">
        <f aca="false">IF(ROW(J26)&lt;=$B$2,IMCOS(IMPRODUCT(O26,H26)),"")</f>
        <v/>
      </c>
      <c r="K26" s="13" t="str">
        <f aca="false">IF(ROW(K26)&lt;=$B$2,IMDIV(IMDIV(IMSIN(IMPRODUCT(O26,H26)),P26),O26),"")</f>
        <v/>
      </c>
      <c r="L26" s="13" t="str">
        <f aca="false">IF(ROW(L26)&lt;=$B$2,IMPRODUCT(-1,P26,O26,IMSIN(IMPRODUCT(O26,H26))),"")</f>
        <v/>
      </c>
      <c r="M26" s="13" t="str">
        <f aca="false">J26</f>
        <v/>
      </c>
      <c r="N26" s="14" t="str">
        <f aca="false">IF(ROW(N26)-1&lt;=$B$2,IMDIV(1/F26^2,COMPLEX(1,1/I26)),"")</f>
        <v/>
      </c>
      <c r="O26" s="14" t="str">
        <f aca="false">IF(ROW(O26)-1&lt;=$B$2,IMPRODUCT(W,IMSQRT(IMSUB(N26,K))),"")</f>
        <v/>
      </c>
      <c r="P26" s="14" t="str">
        <f aca="false">IF(ROW(P26)-1&lt;=$B$2,IMPRODUCT(1000*G26*F26^2,COMPLEX(1,1/I26)),"")</f>
        <v/>
      </c>
      <c r="Q26" s="19" t="str">
        <f aca="false">IF(ROW(Q26)&lt;=$B$2,IMSUM(IMPRODUCT(J26,Q25),IMPRODUCT(K26,S25)),"")</f>
        <v/>
      </c>
      <c r="R26" s="19" t="str">
        <f aca="false">IF(ROW(R26)&lt;=$B$2,IMSUM(IMPRODUCT(J26,R25),IMPRODUCT(K26,T25)),"")</f>
        <v/>
      </c>
      <c r="S26" s="19" t="str">
        <f aca="false">IF(ROW(S26)&lt;=$B$2,IMSUM(IMPRODUCT(L26,Q25),IMPRODUCT(M26,S25)),"")</f>
        <v/>
      </c>
      <c r="T26" s="19" t="str">
        <f aca="false">IF(ROW(T26)&lt;=$B$2,IMSUM(IMPRODUCT(L26,R25),IMPRODUCT(M26,T25)),"")</f>
        <v/>
      </c>
    </row>
    <row r="27" customFormat="false" ht="13.5" hidden="false" customHeight="false" outlineLevel="0" collapsed="false">
      <c r="A27" s="26" t="n">
        <v>0.138</v>
      </c>
      <c r="B27" s="0" t="str">
        <f aca="true">TABLE(B$7,$U$2,$A27)</f>
        <v>4.4192998465715+1.96590209697858i</v>
      </c>
      <c r="C27" s="25" t="n">
        <f aca="true">TABLE(C$7,$U$2,$A27)</f>
        <v>1.99718097257432</v>
      </c>
      <c r="D27" s="25" t="n">
        <f aca="true">TABLE(D$7,$U$2,$A27)</f>
        <v>-3.14159244469999</v>
      </c>
      <c r="E27" s="4" t="str">
        <f aca="false">IF(ROW(E27)-1&lt;=$B$2,ROW(E27)-1,"")</f>
        <v/>
      </c>
      <c r="F27" s="27"/>
      <c r="G27" s="27"/>
      <c r="H27" s="27"/>
      <c r="I27" s="12" t="n">
        <v>1000</v>
      </c>
      <c r="J27" s="13" t="str">
        <f aca="false">IF(ROW(J27)&lt;=$B$2,IMCOS(IMPRODUCT(O27,H27)),"")</f>
        <v/>
      </c>
      <c r="K27" s="13" t="str">
        <f aca="false">IF(ROW(K27)&lt;=$B$2,IMDIV(IMDIV(IMSIN(IMPRODUCT(O27,H27)),P27),O27),"")</f>
        <v/>
      </c>
      <c r="L27" s="13" t="str">
        <f aca="false">IF(ROW(L27)&lt;=$B$2,IMPRODUCT(-1,P27,O27,IMSIN(IMPRODUCT(O27,H27))),"")</f>
        <v/>
      </c>
      <c r="M27" s="13" t="str">
        <f aca="false">J27</f>
        <v/>
      </c>
      <c r="N27" s="14" t="str">
        <f aca="false">IF(ROW(N27)-1&lt;=$B$2,IMDIV(1/F27^2,COMPLEX(1,1/I27)),"")</f>
        <v/>
      </c>
      <c r="O27" s="14" t="str">
        <f aca="false">IF(ROW(O27)-1&lt;=$B$2,IMPRODUCT(W,IMSQRT(IMSUB(N27,K))),"")</f>
        <v/>
      </c>
      <c r="P27" s="14" t="str">
        <f aca="false">IF(ROW(P27)-1&lt;=$B$2,IMPRODUCT(1000*G27*F27^2,COMPLEX(1,1/I27)),"")</f>
        <v/>
      </c>
      <c r="Q27" s="19" t="str">
        <f aca="false">IF(ROW(Q27)&lt;=$B$2,IMSUM(IMPRODUCT(J27,Q26),IMPRODUCT(K27,S26)),"")</f>
        <v/>
      </c>
      <c r="R27" s="19" t="str">
        <f aca="false">IF(ROW(R27)&lt;=$B$2,IMSUM(IMPRODUCT(J27,R26),IMPRODUCT(K27,T26)),"")</f>
        <v/>
      </c>
      <c r="S27" s="19" t="str">
        <f aca="false">IF(ROW(S27)&lt;=$B$2,IMSUM(IMPRODUCT(L27,Q26),IMPRODUCT(M27,S26)),"")</f>
        <v/>
      </c>
      <c r="T27" s="19" t="str">
        <f aca="false">IF(ROW(T27)&lt;=$B$2,IMSUM(IMPRODUCT(L27,R26),IMPRODUCT(M27,T26)),"")</f>
        <v/>
      </c>
    </row>
    <row r="28" customFormat="false" ht="13.5" hidden="false" customHeight="false" outlineLevel="0" collapsed="false">
      <c r="A28" s="26" t="n">
        <v>0.14</v>
      </c>
      <c r="B28" s="0" t="str">
        <f aca="true">TABLE(B$7,$U$2,$A28)</f>
        <v>5.50719604369996+4.3726866510342i</v>
      </c>
      <c r="C28" s="25" t="n">
        <f aca="true">TABLE(C$7,$U$2,$A28)</f>
        <v>1.99718097257432</v>
      </c>
      <c r="D28" s="25" t="n">
        <f aca="true">TABLE(D$7,$U$2,$A28)</f>
        <v>-3.14159244469999</v>
      </c>
      <c r="E28" s="4" t="str">
        <f aca="false">IF(ROW(E28)-1&lt;=$B$2,ROW(E28)-1,"")</f>
        <v/>
      </c>
      <c r="F28" s="27"/>
      <c r="G28" s="27"/>
      <c r="H28" s="27"/>
      <c r="I28" s="12" t="n">
        <v>1000</v>
      </c>
      <c r="J28" s="13" t="str">
        <f aca="false">IF(ROW(J28)&lt;=$B$2,IMCOS(IMPRODUCT(O28,H28)),"")</f>
        <v/>
      </c>
      <c r="K28" s="13" t="str">
        <f aca="false">IF(ROW(K28)&lt;=$B$2,IMDIV(IMDIV(IMSIN(IMPRODUCT(O28,H28)),P28),O28),"")</f>
        <v/>
      </c>
      <c r="L28" s="13" t="str">
        <f aca="false">IF(ROW(L28)&lt;=$B$2,IMPRODUCT(-1,P28,O28,IMSIN(IMPRODUCT(O28,H28))),"")</f>
        <v/>
      </c>
      <c r="M28" s="13" t="str">
        <f aca="false">J28</f>
        <v/>
      </c>
      <c r="N28" s="14" t="str">
        <f aca="false">IF(ROW(N28)-1&lt;=$B$2,IMDIV(1/F28^2,COMPLEX(1,1/I28)),"")</f>
        <v/>
      </c>
      <c r="O28" s="14" t="str">
        <f aca="false">IF(ROW(O28)-1&lt;=$B$2,IMPRODUCT(W,IMSQRT(IMSUB(N28,K))),"")</f>
        <v/>
      </c>
      <c r="P28" s="14" t="str">
        <f aca="false">IF(ROW(P28)-1&lt;=$B$2,IMPRODUCT(1000*G28*F28^2,COMPLEX(1,1/I28)),"")</f>
        <v/>
      </c>
      <c r="Q28" s="19" t="str">
        <f aca="false">IF(ROW(Q28)&lt;=$B$2,IMSUM(IMPRODUCT(J28,Q27),IMPRODUCT(K28,S27)),"")</f>
        <v/>
      </c>
      <c r="R28" s="19" t="str">
        <f aca="false">IF(ROW(R28)&lt;=$B$2,IMSUM(IMPRODUCT(J28,R27),IMPRODUCT(K28,T27)),"")</f>
        <v/>
      </c>
      <c r="S28" s="19" t="str">
        <f aca="false">IF(ROW(S28)&lt;=$B$2,IMSUM(IMPRODUCT(L28,Q27),IMPRODUCT(M28,S27)),"")</f>
        <v/>
      </c>
      <c r="T28" s="19" t="str">
        <f aca="false">IF(ROW(T28)&lt;=$B$2,IMSUM(IMPRODUCT(L28,R27),IMPRODUCT(M28,T27)),"")</f>
        <v/>
      </c>
    </row>
    <row r="29" customFormat="false" ht="13.5" hidden="false" customHeight="false" outlineLevel="0" collapsed="false">
      <c r="A29" s="26" t="n">
        <v>0.142</v>
      </c>
      <c r="B29" s="0" t="str">
        <f aca="true">TABLE(B$7,$U$2,$A29)</f>
        <v>3.57478011688947+9.74271477199283i</v>
      </c>
      <c r="C29" s="25" t="n">
        <f aca="true">TABLE(C$7,$U$2,$A29)</f>
        <v>1.99718097257432</v>
      </c>
      <c r="D29" s="25" t="n">
        <f aca="true">TABLE(D$7,$U$2,$A29)</f>
        <v>-3.14159244469999</v>
      </c>
      <c r="E29" s="4" t="str">
        <f aca="false">IF(ROW(E29)-1&lt;=$B$2,ROW(E29)-1,"")</f>
        <v/>
      </c>
      <c r="F29" s="27"/>
      <c r="G29" s="27"/>
      <c r="H29" s="27"/>
      <c r="I29" s="12" t="n">
        <v>1000</v>
      </c>
      <c r="J29" s="13" t="str">
        <f aca="false">IF(ROW(J29)&lt;=$B$2,IMCOS(IMPRODUCT(O29,H29)),"")</f>
        <v/>
      </c>
      <c r="K29" s="13" t="str">
        <f aca="false">IF(ROW(K29)&lt;=$B$2,IMDIV(IMDIV(IMSIN(IMPRODUCT(O29,H29)),P29),O29),"")</f>
        <v/>
      </c>
      <c r="L29" s="13" t="str">
        <f aca="false">IF(ROW(L29)&lt;=$B$2,IMPRODUCT(-1,P29,O29,IMSIN(IMPRODUCT(O29,H29))),"")</f>
        <v/>
      </c>
      <c r="M29" s="13" t="str">
        <f aca="false">J29</f>
        <v/>
      </c>
      <c r="N29" s="14" t="str">
        <f aca="false">IF(ROW(N29)-1&lt;=$B$2,IMDIV(1/F29^2,COMPLEX(1,1/I29)),"")</f>
        <v/>
      </c>
      <c r="O29" s="14" t="str">
        <f aca="false">IF(ROW(O29)-1&lt;=$B$2,IMPRODUCT(W,IMSQRT(IMSUB(N29,K))),"")</f>
        <v/>
      </c>
      <c r="P29" s="14" t="str">
        <f aca="false">IF(ROW(P29)-1&lt;=$B$2,IMPRODUCT(1000*G29*F29^2,COMPLEX(1,1/I29)),"")</f>
        <v/>
      </c>
      <c r="Q29" s="19" t="str">
        <f aca="false">IF(ROW(Q29)&lt;=$B$2,IMSUM(IMPRODUCT(J29,Q28),IMPRODUCT(K29,S28)),"")</f>
        <v/>
      </c>
      <c r="R29" s="19" t="str">
        <f aca="false">IF(ROW(R29)&lt;=$B$2,IMSUM(IMPRODUCT(J29,R28),IMPRODUCT(K29,T28)),"")</f>
        <v/>
      </c>
      <c r="S29" s="19" t="str">
        <f aca="false">IF(ROW(S29)&lt;=$B$2,IMSUM(IMPRODUCT(L29,Q28),IMPRODUCT(M29,S28)),"")</f>
        <v/>
      </c>
      <c r="T29" s="19" t="str">
        <f aca="false">IF(ROW(T29)&lt;=$B$2,IMSUM(IMPRODUCT(L29,R28),IMPRODUCT(M29,T28)),"")</f>
        <v/>
      </c>
    </row>
    <row r="30" customFormat="false" ht="13.5" hidden="false" customHeight="false" outlineLevel="0" collapsed="false">
      <c r="A30" s="26" t="n">
        <v>0.144</v>
      </c>
      <c r="B30" s="0" t="str">
        <f aca="true">TABLE(B$7,$U$2,$A30)</f>
        <v>-4.33920529829397+8.98016617180982i</v>
      </c>
      <c r="C30" s="25" t="n">
        <f aca="true">TABLE(C$7,$U$2,$A30)</f>
        <v>1.99718097257432</v>
      </c>
      <c r="D30" s="25" t="n">
        <f aca="true">TABLE(D$7,$U$2,$A30)</f>
        <v>-3.14159244469999</v>
      </c>
      <c r="E30" s="4" t="str">
        <f aca="false">IF(ROW(E30)-1&lt;=$B$2,ROW(E30)-1,"")</f>
        <v/>
      </c>
      <c r="F30" s="27"/>
      <c r="G30" s="27"/>
      <c r="H30" s="27"/>
      <c r="I30" s="12" t="n">
        <v>1000</v>
      </c>
      <c r="J30" s="13" t="str">
        <f aca="false">IF(ROW(J30)&lt;=$B$2,IMCOS(IMPRODUCT(O30,H30)),"")</f>
        <v/>
      </c>
      <c r="K30" s="13" t="str">
        <f aca="false">IF(ROW(K30)&lt;=$B$2,IMDIV(IMDIV(IMSIN(IMPRODUCT(O30,H30)),P30),O30),"")</f>
        <v/>
      </c>
      <c r="L30" s="13" t="str">
        <f aca="false">IF(ROW(L30)&lt;=$B$2,IMPRODUCT(-1,P30,O30,IMSIN(IMPRODUCT(O30,H30))),"")</f>
        <v/>
      </c>
      <c r="M30" s="13" t="str">
        <f aca="false">J30</f>
        <v/>
      </c>
      <c r="N30" s="14" t="str">
        <f aca="false">IF(ROW(N30)-1&lt;=$B$2,IMDIV(1/F30^2,COMPLEX(1,1/I30)),"")</f>
        <v/>
      </c>
      <c r="O30" s="14" t="str">
        <f aca="false">IF(ROW(O30)-1&lt;=$B$2,IMPRODUCT(W,IMSQRT(IMSUB(N30,K))),"")</f>
        <v/>
      </c>
      <c r="P30" s="14" t="str">
        <f aca="false">IF(ROW(P30)-1&lt;=$B$2,IMPRODUCT(1000*G30*F30^2,COMPLEX(1,1/I30)),"")</f>
        <v/>
      </c>
      <c r="Q30" s="19" t="str">
        <f aca="false">IF(ROW(Q30)&lt;=$B$2,IMSUM(IMPRODUCT(J30,Q29),IMPRODUCT(K30,S29)),"")</f>
        <v/>
      </c>
      <c r="R30" s="19" t="str">
        <f aca="false">IF(ROW(R30)&lt;=$B$2,IMSUM(IMPRODUCT(J30,R29),IMPRODUCT(K30,T29)),"")</f>
        <v/>
      </c>
      <c r="S30" s="19" t="str">
        <f aca="false">IF(ROW(S30)&lt;=$B$2,IMSUM(IMPRODUCT(L30,Q29),IMPRODUCT(M30,S29)),"")</f>
        <v/>
      </c>
      <c r="T30" s="19" t="str">
        <f aca="false">IF(ROW(T30)&lt;=$B$2,IMSUM(IMPRODUCT(L30,R29),IMPRODUCT(M30,T29)),"")</f>
        <v/>
      </c>
    </row>
    <row r="31" customFormat="false" ht="13.5" hidden="false" customHeight="false" outlineLevel="0" collapsed="false">
      <c r="A31" s="26" t="n">
        <v>0.146</v>
      </c>
      <c r="B31" s="0" t="str">
        <f aca="true">TABLE(B$7,$U$2,$A31)</f>
        <v>-5.45152074997078+4.09048881973606i</v>
      </c>
      <c r="C31" s="25" t="n">
        <f aca="true">TABLE(C$7,$U$2,$A31)</f>
        <v>1.99718097257432</v>
      </c>
      <c r="D31" s="25" t="n">
        <f aca="true">TABLE(D$7,$U$2,$A31)</f>
        <v>-3.14159244469999</v>
      </c>
      <c r="E31" s="4" t="str">
        <f aca="false">IF(ROW(E31)-1&lt;=$B$2,ROW(E31)-1,"")</f>
        <v/>
      </c>
      <c r="F31" s="27"/>
      <c r="G31" s="27"/>
      <c r="H31" s="27"/>
      <c r="I31" s="12" t="n">
        <v>1000</v>
      </c>
      <c r="J31" s="13" t="str">
        <f aca="false">IF(ROW(J31)&lt;=$B$2,IMCOS(IMPRODUCT(O31,H31)),"")</f>
        <v/>
      </c>
      <c r="K31" s="13" t="str">
        <f aca="false">IF(ROW(K31)&lt;=$B$2,IMDIV(IMDIV(IMSIN(IMPRODUCT(O31,H31)),P31),O31),"")</f>
        <v/>
      </c>
      <c r="L31" s="13" t="str">
        <f aca="false">IF(ROW(L31)&lt;=$B$2,IMPRODUCT(-1,P31,O31,IMSIN(IMPRODUCT(O31,H31))),"")</f>
        <v/>
      </c>
      <c r="M31" s="13" t="str">
        <f aca="false">J31</f>
        <v/>
      </c>
      <c r="N31" s="14" t="str">
        <f aca="false">IF(ROW(N31)-1&lt;=$B$2,IMDIV(1/F31^2,COMPLEX(1,1/I31)),"")</f>
        <v/>
      </c>
      <c r="O31" s="14" t="str">
        <f aca="false">IF(ROW(O31)-1&lt;=$B$2,IMPRODUCT(W,IMSQRT(IMSUB(N31,K))),"")</f>
        <v/>
      </c>
      <c r="P31" s="14" t="str">
        <f aca="false">IF(ROW(P31)-1&lt;=$B$2,IMPRODUCT(1000*G31*F31^2,COMPLEX(1,1/I31)),"")</f>
        <v/>
      </c>
      <c r="Q31" s="19" t="str">
        <f aca="false">IF(ROW(Q31)&lt;=$B$2,IMSUM(IMPRODUCT(J31,Q30),IMPRODUCT(K31,S30)),"")</f>
        <v/>
      </c>
      <c r="R31" s="19" t="str">
        <f aca="false">IF(ROW(R31)&lt;=$B$2,IMSUM(IMPRODUCT(J31,R30),IMPRODUCT(K31,T30)),"")</f>
        <v/>
      </c>
      <c r="S31" s="19" t="str">
        <f aca="false">IF(ROW(S31)&lt;=$B$2,IMSUM(IMPRODUCT(L31,Q30),IMPRODUCT(M31,S30)),"")</f>
        <v/>
      </c>
      <c r="T31" s="19" t="str">
        <f aca="false">IF(ROW(T31)&lt;=$B$2,IMSUM(IMPRODUCT(L31,R30),IMPRODUCT(M31,T30)),"")</f>
        <v/>
      </c>
    </row>
    <row r="32" customFormat="false" ht="13.5" hidden="false" customHeight="false" outlineLevel="0" collapsed="false">
      <c r="A32" s="26" t="n">
        <v>0.148</v>
      </c>
      <c r="B32" s="0" t="str">
        <f aca="true">TABLE(B$7,$U$2,$A32)</f>
        <v>-4.45560415282562+2.00613546835372i</v>
      </c>
      <c r="C32" s="25" t="n">
        <f aca="true">TABLE(C$7,$U$2,$A32)</f>
        <v>1.99718097257432</v>
      </c>
      <c r="D32" s="25" t="n">
        <f aca="true">TABLE(D$7,$U$2,$A32)</f>
        <v>-3.14159244469999</v>
      </c>
      <c r="E32" s="4" t="str">
        <f aca="false">IF(ROW(E32)-1&lt;=$B$2,ROW(E32)-1,"")</f>
        <v/>
      </c>
      <c r="F32" s="27"/>
      <c r="G32" s="27"/>
      <c r="H32" s="27"/>
      <c r="I32" s="12" t="n">
        <v>1000</v>
      </c>
      <c r="J32" s="13" t="str">
        <f aca="false">IF(ROW(J32)&lt;=$B$2,IMCOS(IMPRODUCT(O32,H32)),"")</f>
        <v/>
      </c>
      <c r="K32" s="13" t="str">
        <f aca="false">IF(ROW(K32)&lt;=$B$2,IMDIV(IMDIV(IMSIN(IMPRODUCT(O32,H32)),P32),O32),"")</f>
        <v/>
      </c>
      <c r="L32" s="13" t="str">
        <f aca="false">IF(ROW(L32)&lt;=$B$2,IMPRODUCT(-1,P32,O32,IMSIN(IMPRODUCT(O32,H32))),"")</f>
        <v/>
      </c>
      <c r="M32" s="13" t="str">
        <f aca="false">J32</f>
        <v/>
      </c>
      <c r="N32" s="14" t="str">
        <f aca="false">IF(ROW(N32)-1&lt;=$B$2,IMDIV(1/F32^2,COMPLEX(1,1/I32)),"")</f>
        <v/>
      </c>
      <c r="O32" s="14" t="str">
        <f aca="false">IF(ROW(O32)-1&lt;=$B$2,IMPRODUCT(W,IMSQRT(IMSUB(N32,K))),"")</f>
        <v/>
      </c>
      <c r="P32" s="14" t="str">
        <f aca="false">IF(ROW(P32)-1&lt;=$B$2,IMPRODUCT(1000*G32*F32^2,COMPLEX(1,1/I32)),"")</f>
        <v/>
      </c>
      <c r="Q32" s="19" t="str">
        <f aca="false">IF(ROW(Q32)&lt;=$B$2,IMSUM(IMPRODUCT(J32,Q31),IMPRODUCT(K32,S31)),"")</f>
        <v/>
      </c>
      <c r="R32" s="19" t="str">
        <f aca="false">IF(ROW(R32)&lt;=$B$2,IMSUM(IMPRODUCT(J32,R31),IMPRODUCT(K32,T31)),"")</f>
        <v/>
      </c>
      <c r="S32" s="19" t="str">
        <f aca="false">IF(ROW(S32)&lt;=$B$2,IMSUM(IMPRODUCT(L32,Q31),IMPRODUCT(M32,S31)),"")</f>
        <v/>
      </c>
      <c r="T32" s="19" t="str">
        <f aca="false">IF(ROW(T32)&lt;=$B$2,IMSUM(IMPRODUCT(L32,R31),IMPRODUCT(M32,T31)),"")</f>
        <v/>
      </c>
    </row>
    <row r="33" customFormat="false" ht="13.5" hidden="false" customHeight="false" outlineLevel="0" collapsed="false">
      <c r="A33" s="26" t="n">
        <v>0.15</v>
      </c>
      <c r="B33" s="0" t="str">
        <f aca="true">TABLE(B$7,$U$2,$A33)</f>
        <v>-3.63913805752387+1.13997469330607i</v>
      </c>
      <c r="C33" s="25" t="n">
        <f aca="true">TABLE(C$7,$U$2,$A33)</f>
        <v>1.99718097257432</v>
      </c>
      <c r="D33" s="25" t="n">
        <f aca="true">TABLE(D$7,$U$2,$A33)</f>
        <v>-3.14159244469999</v>
      </c>
      <c r="E33" s="4" t="str">
        <f aca="false">IF(ROW(E33)-1&lt;=$B$2,ROW(E33)-1,"")</f>
        <v/>
      </c>
      <c r="F33" s="27"/>
      <c r="G33" s="27"/>
      <c r="H33" s="27"/>
      <c r="I33" s="12" t="n">
        <v>1000</v>
      </c>
      <c r="J33" s="13" t="str">
        <f aca="false">IF(ROW(J33)&lt;=$B$2,IMCOS(IMPRODUCT(O33,H33)),"")</f>
        <v/>
      </c>
      <c r="K33" s="13" t="str">
        <f aca="false">IF(ROW(K33)&lt;=$B$2,IMDIV(IMDIV(IMSIN(IMPRODUCT(O33,H33)),P33),O33),"")</f>
        <v/>
      </c>
      <c r="L33" s="13" t="str">
        <f aca="false">IF(ROW(L33)&lt;=$B$2,IMPRODUCT(-1,P33,O33,IMSIN(IMPRODUCT(O33,H33))),"")</f>
        <v/>
      </c>
      <c r="M33" s="13" t="str">
        <f aca="false">J33</f>
        <v/>
      </c>
      <c r="N33" s="14" t="str">
        <f aca="false">IF(ROW(N33)-1&lt;=$B$2,IMDIV(1/F33^2,COMPLEX(1,1/I33)),"")</f>
        <v/>
      </c>
      <c r="O33" s="14" t="str">
        <f aca="false">IF(ROW(O33)-1&lt;=$B$2,IMPRODUCT(W,IMSQRT(IMSUB(N33,K))),"")</f>
        <v/>
      </c>
      <c r="P33" s="14" t="str">
        <f aca="false">IF(ROW(P33)-1&lt;=$B$2,IMPRODUCT(1000*G33*F33^2,COMPLEX(1,1/I33)),"")</f>
        <v/>
      </c>
      <c r="Q33" s="19" t="str">
        <f aca="false">IF(ROW(Q33)&lt;=$B$2,IMSUM(IMPRODUCT(J33,Q32),IMPRODUCT(K33,S32)),"")</f>
        <v/>
      </c>
      <c r="R33" s="19" t="str">
        <f aca="false">IF(ROW(R33)&lt;=$B$2,IMSUM(IMPRODUCT(J33,R32),IMPRODUCT(K33,T32)),"")</f>
        <v/>
      </c>
      <c r="S33" s="19" t="str">
        <f aca="false">IF(ROW(S33)&lt;=$B$2,IMSUM(IMPRODUCT(L33,Q32),IMPRODUCT(M33,S32)),"")</f>
        <v/>
      </c>
      <c r="T33" s="19" t="str">
        <f aca="false">IF(ROW(T33)&lt;=$B$2,IMSUM(IMPRODUCT(L33,R32),IMPRODUCT(M33,T32)),"")</f>
        <v/>
      </c>
    </row>
    <row r="34" customFormat="false" ht="13.5" hidden="false" customHeight="false" outlineLevel="0" collapsed="false">
      <c r="A34" s="26" t="n">
        <v>0.152</v>
      </c>
      <c r="B34" s="0" t="str">
        <f aca="true">TABLE(B$7,$U$2,$A34)</f>
        <v>-3.08664913025536+0.716967159399572i</v>
      </c>
      <c r="C34" s="25" t="n">
        <f aca="true">TABLE(C$7,$U$2,$A34)</f>
        <v>1.99718097257432</v>
      </c>
      <c r="D34" s="25" t="n">
        <f aca="true">TABLE(D$7,$U$2,$A34)</f>
        <v>-3.14159244469999</v>
      </c>
      <c r="E34" s="4" t="str">
        <f aca="false">IF(ROW(E34)-1&lt;=$B$2,ROW(E34)-1,"")</f>
        <v/>
      </c>
      <c r="F34" s="27"/>
      <c r="G34" s="27"/>
      <c r="H34" s="27"/>
      <c r="I34" s="12" t="n">
        <v>1000</v>
      </c>
      <c r="J34" s="13" t="str">
        <f aca="false">IF(ROW(J34)&lt;=$B$2,IMCOS(IMPRODUCT(O34,H34)),"")</f>
        <v/>
      </c>
      <c r="K34" s="13" t="str">
        <f aca="false">IF(ROW(K34)&lt;=$B$2,IMDIV(IMDIV(IMSIN(IMPRODUCT(O34,H34)),P34),O34),"")</f>
        <v/>
      </c>
      <c r="L34" s="13" t="str">
        <f aca="false">IF(ROW(L34)&lt;=$B$2,IMPRODUCT(-1,P34,O34,IMSIN(IMPRODUCT(O34,H34))),"")</f>
        <v/>
      </c>
      <c r="M34" s="13" t="str">
        <f aca="false">J34</f>
        <v/>
      </c>
      <c r="N34" s="14" t="str">
        <f aca="false">IF(ROW(N34)-1&lt;=$B$2,IMDIV(1/F34^2,COMPLEX(1,1/I34)),"")</f>
        <v/>
      </c>
      <c r="O34" s="14" t="str">
        <f aca="false">IF(ROW(O34)-1&lt;=$B$2,IMPRODUCT(W,IMSQRT(IMSUB(N34,K))),"")</f>
        <v/>
      </c>
      <c r="P34" s="14" t="str">
        <f aca="false">IF(ROW(P34)-1&lt;=$B$2,IMPRODUCT(1000*G34*F34^2,COMPLEX(1,1/I34)),"")</f>
        <v/>
      </c>
      <c r="Q34" s="19" t="str">
        <f aca="false">IF(ROW(Q34)&lt;=$B$2,IMSUM(IMPRODUCT(J34,Q33),IMPRODUCT(K34,S33)),"")</f>
        <v/>
      </c>
      <c r="R34" s="19" t="str">
        <f aca="false">IF(ROW(R34)&lt;=$B$2,IMSUM(IMPRODUCT(J34,R33),IMPRODUCT(K34,T33)),"")</f>
        <v/>
      </c>
      <c r="S34" s="19" t="str">
        <f aca="false">IF(ROW(S34)&lt;=$B$2,IMSUM(IMPRODUCT(L34,Q33),IMPRODUCT(M34,S33)),"")</f>
        <v/>
      </c>
      <c r="T34" s="19" t="str">
        <f aca="false">IF(ROW(T34)&lt;=$B$2,IMSUM(IMPRODUCT(L34,R33),IMPRODUCT(M34,T33)),"")</f>
        <v/>
      </c>
    </row>
    <row r="35" customFormat="false" ht="13.5" hidden="false" customHeight="false" outlineLevel="0" collapsed="false">
      <c r="A35" s="26" t="n">
        <v>0.154</v>
      </c>
      <c r="B35" s="0" t="str">
        <f aca="true">TABLE(B$7,$U$2,$A35)</f>
        <v>-2.71240801980347+0.480303189586291i</v>
      </c>
      <c r="C35" s="25" t="n">
        <f aca="true">TABLE(C$7,$U$2,$A35)</f>
        <v>1.99718097257432</v>
      </c>
      <c r="D35" s="25" t="n">
        <f aca="true">TABLE(D$7,$U$2,$A35)</f>
        <v>-3.14159244469999</v>
      </c>
      <c r="E35" s="4" t="str">
        <f aca="false">IF(ROW(E35)-1&lt;=$B$2,ROW(E35)-1,"")</f>
        <v/>
      </c>
      <c r="F35" s="27"/>
      <c r="G35" s="27"/>
      <c r="H35" s="27"/>
      <c r="I35" s="12" t="n">
        <v>1000</v>
      </c>
      <c r="J35" s="13" t="str">
        <f aca="false">IF(ROW(J35)&lt;=$B$2,IMCOS(IMPRODUCT(O35,H35)),"")</f>
        <v/>
      </c>
      <c r="K35" s="13" t="str">
        <f aca="false">IF(ROW(K35)&lt;=$B$2,IMDIV(IMDIV(IMSIN(IMPRODUCT(O35,H35)),P35),O35),"")</f>
        <v/>
      </c>
      <c r="L35" s="13" t="str">
        <f aca="false">IF(ROW(L35)&lt;=$B$2,IMPRODUCT(-1,P35,O35,IMSIN(IMPRODUCT(O35,H35))),"")</f>
        <v/>
      </c>
      <c r="M35" s="13" t="str">
        <f aca="false">J35</f>
        <v/>
      </c>
      <c r="N35" s="14" t="str">
        <f aca="false">IF(ROW(N35)-1&lt;=$B$2,IMDIV(1/F35^2,COMPLEX(1,1/I35)),"")</f>
        <v/>
      </c>
      <c r="O35" s="14" t="str">
        <f aca="false">IF(ROW(O35)-1&lt;=$B$2,IMPRODUCT(W,IMSQRT(IMSUB(N35,K))),"")</f>
        <v/>
      </c>
      <c r="P35" s="14" t="str">
        <f aca="false">IF(ROW(P35)-1&lt;=$B$2,IMPRODUCT(1000*G35*F35^2,COMPLEX(1,1/I35)),"")</f>
        <v/>
      </c>
      <c r="Q35" s="19" t="str">
        <f aca="false">IF(ROW(Q35)&lt;=$B$2,IMSUM(IMPRODUCT(J35,Q34),IMPRODUCT(K35,S34)),"")</f>
        <v/>
      </c>
      <c r="R35" s="19" t="str">
        <f aca="false">IF(ROW(R35)&lt;=$B$2,IMSUM(IMPRODUCT(J35,R34),IMPRODUCT(K35,T34)),"")</f>
        <v/>
      </c>
      <c r="S35" s="19" t="str">
        <f aca="false">IF(ROW(S35)&lt;=$B$2,IMSUM(IMPRODUCT(L35,Q34),IMPRODUCT(M35,S34)),"")</f>
        <v/>
      </c>
      <c r="T35" s="19" t="str">
        <f aca="false">IF(ROW(T35)&lt;=$B$2,IMSUM(IMPRODUCT(L35,R34),IMPRODUCT(M35,T34)),"")</f>
        <v/>
      </c>
    </row>
    <row r="36" customFormat="false" ht="13.5" hidden="false" customHeight="false" outlineLevel="0" collapsed="false">
      <c r="A36" s="26" t="n">
        <v>0.156</v>
      </c>
      <c r="B36" s="0" t="str">
        <f aca="true">TABLE(B$7,$U$2,$A36)</f>
        <v>-2.45425829484692+0.333188207484321i</v>
      </c>
      <c r="C36" s="25" t="n">
        <f aca="true">TABLE(C$7,$U$2,$A36)</f>
        <v>1.99718097257432</v>
      </c>
      <c r="D36" s="25" t="n">
        <f aca="true">TABLE(D$7,$U$2,$A36)</f>
        <v>-3.14159244469999</v>
      </c>
      <c r="E36" s="4" t="str">
        <f aca="false">IF(ROW(E36)-1&lt;=$B$2,ROW(E36)-1,"")</f>
        <v/>
      </c>
      <c r="F36" s="27"/>
      <c r="G36" s="27"/>
      <c r="H36" s="27"/>
      <c r="I36" s="12" t="n">
        <v>1000</v>
      </c>
      <c r="J36" s="13" t="str">
        <f aca="false">IF(ROW(J36)&lt;=$B$2,IMCOS(IMPRODUCT(O36,H36)),"")</f>
        <v/>
      </c>
      <c r="K36" s="13" t="str">
        <f aca="false">IF(ROW(K36)&lt;=$B$2,IMDIV(IMDIV(IMSIN(IMPRODUCT(O36,H36)),P36),O36),"")</f>
        <v/>
      </c>
      <c r="L36" s="13" t="str">
        <f aca="false">IF(ROW(L36)&lt;=$B$2,IMPRODUCT(-1,P36,O36,IMSIN(IMPRODUCT(O36,H36))),"")</f>
        <v/>
      </c>
      <c r="M36" s="13" t="str">
        <f aca="false">J36</f>
        <v/>
      </c>
      <c r="N36" s="14" t="str">
        <f aca="false">IF(ROW(N36)-1&lt;=$B$2,IMDIV(1/F36^2,COMPLEX(1,1/I36)),"")</f>
        <v/>
      </c>
      <c r="O36" s="14" t="str">
        <f aca="false">IF(ROW(O36)-1&lt;=$B$2,IMPRODUCT(W,IMSQRT(IMSUB(N36,K))),"")</f>
        <v/>
      </c>
      <c r="P36" s="14" t="str">
        <f aca="false">IF(ROW(P36)-1&lt;=$B$2,IMPRODUCT(1000*G36*F36^2,COMPLEX(1,1/I36)),"")</f>
        <v/>
      </c>
      <c r="Q36" s="19" t="str">
        <f aca="false">IF(ROW(Q36)&lt;=$B$2,IMSUM(IMPRODUCT(J36,Q35),IMPRODUCT(K36,S35)),"")</f>
        <v/>
      </c>
      <c r="R36" s="19" t="str">
        <f aca="false">IF(ROW(R36)&lt;=$B$2,IMSUM(IMPRODUCT(J36,R35),IMPRODUCT(K36,T35)),"")</f>
        <v/>
      </c>
      <c r="S36" s="19" t="str">
        <f aca="false">IF(ROW(S36)&lt;=$B$2,IMSUM(IMPRODUCT(L36,Q35),IMPRODUCT(M36,S35)),"")</f>
        <v/>
      </c>
      <c r="T36" s="19" t="str">
        <f aca="false">IF(ROW(T36)&lt;=$B$2,IMSUM(IMPRODUCT(L36,R35),IMPRODUCT(M36,T35)),"")</f>
        <v/>
      </c>
    </row>
    <row r="37" customFormat="false" ht="13.5" hidden="false" customHeight="false" outlineLevel="0" collapsed="false">
      <c r="A37" s="26" t="n">
        <v>0.158</v>
      </c>
      <c r="B37" s="0" t="str">
        <f aca="true">TABLE(B$7,$U$2,$A37)</f>
        <v>-2.27462438054496+0.233558572368165i</v>
      </c>
      <c r="C37" s="25" t="n">
        <f aca="true">TABLE(C$7,$U$2,$A37)</f>
        <v>1.99718097257432</v>
      </c>
      <c r="D37" s="25" t="n">
        <f aca="true">TABLE(D$7,$U$2,$A37)</f>
        <v>-3.14159244469999</v>
      </c>
      <c r="E37" s="4" t="str">
        <f aca="false">IF(ROW(E37)-1&lt;=$B$2,ROW(E37)-1,"")</f>
        <v/>
      </c>
      <c r="F37" s="27"/>
      <c r="G37" s="27"/>
      <c r="H37" s="27"/>
      <c r="I37" s="12" t="n">
        <v>1000</v>
      </c>
      <c r="J37" s="13" t="str">
        <f aca="false">IF(ROW(J37)&lt;=$B$2,IMCOS(IMPRODUCT(O37,H37)),"")</f>
        <v/>
      </c>
      <c r="K37" s="13" t="str">
        <f aca="false">IF(ROW(K37)&lt;=$B$2,IMDIV(IMDIV(IMSIN(IMPRODUCT(O37,H37)),P37),O37),"")</f>
        <v/>
      </c>
      <c r="L37" s="13" t="str">
        <f aca="false">IF(ROW(L37)&lt;=$B$2,IMPRODUCT(-1,P37,O37,IMSIN(IMPRODUCT(O37,H37))),"")</f>
        <v/>
      </c>
      <c r="M37" s="13" t="str">
        <f aca="false">J37</f>
        <v/>
      </c>
      <c r="N37" s="14" t="str">
        <f aca="false">IF(ROW(N37)-1&lt;=$B$2,IMDIV(1/F37^2,COMPLEX(1,1/I37)),"")</f>
        <v/>
      </c>
      <c r="O37" s="14" t="str">
        <f aca="false">IF(ROW(O37)-1&lt;=$B$2,IMPRODUCT(W,IMSQRT(IMSUB(N37,K))),"")</f>
        <v/>
      </c>
      <c r="P37" s="14" t="str">
        <f aca="false">IF(ROW(P37)-1&lt;=$B$2,IMPRODUCT(1000*G37*F37^2,COMPLEX(1,1/I37)),"")</f>
        <v/>
      </c>
      <c r="Q37" s="19" t="str">
        <f aca="false">IF(ROW(Q37)&lt;=$B$2,IMSUM(IMPRODUCT(J37,Q36),IMPRODUCT(K37,S36)),"")</f>
        <v/>
      </c>
      <c r="R37" s="19" t="str">
        <f aca="false">IF(ROW(R37)&lt;=$B$2,IMSUM(IMPRODUCT(J37,R36),IMPRODUCT(K37,T36)),"")</f>
        <v/>
      </c>
      <c r="S37" s="19" t="str">
        <f aca="false">IF(ROW(S37)&lt;=$B$2,IMSUM(IMPRODUCT(L37,Q36),IMPRODUCT(M37,S36)),"")</f>
        <v/>
      </c>
      <c r="T37" s="19" t="str">
        <f aca="false">IF(ROW(T37)&lt;=$B$2,IMSUM(IMPRODUCT(L37,R36),IMPRODUCT(M37,T36)),"")</f>
        <v/>
      </c>
    </row>
    <row r="38" customFormat="false" ht="13.5" hidden="false" customHeight="false" outlineLevel="0" collapsed="false">
      <c r="A38" s="26" t="n">
        <v>0.16</v>
      </c>
      <c r="B38" s="0" t="str">
        <f aca="true">TABLE(B$7,$U$2,$A38)</f>
        <v>-2.1508602065018+0.160846324311482i</v>
      </c>
      <c r="C38" s="25" t="n">
        <f aca="true">TABLE(C$7,$U$2,$A38)</f>
        <v>1.99718097257432</v>
      </c>
      <c r="D38" s="25" t="n">
        <f aca="true">TABLE(D$7,$U$2,$A38)</f>
        <v>-3.14159244469999</v>
      </c>
      <c r="E38" s="4" t="str">
        <f aca="false">IF(ROW(E38)-1&lt;=$B$2,ROW(E38)-1,"")</f>
        <v/>
      </c>
      <c r="F38" s="27"/>
      <c r="G38" s="28"/>
      <c r="H38" s="28"/>
      <c r="I38" s="12" t="n">
        <v>1000</v>
      </c>
      <c r="J38" s="13" t="str">
        <f aca="false">IF(ROW(J38)&lt;=$B$2,IMCOS(IMPRODUCT(O38,H38)),"")</f>
        <v/>
      </c>
      <c r="K38" s="13" t="str">
        <f aca="false">IF(ROW(K38)&lt;=$B$2,IMDIV(IMDIV(IMSIN(IMPRODUCT(O38,H38)),P38),O38),"")</f>
        <v/>
      </c>
      <c r="L38" s="13" t="str">
        <f aca="false">IF(ROW(L38)&lt;=$B$2,IMPRODUCT(-1,P38,O38,IMSIN(IMPRODUCT(O38,H38))),"")</f>
        <v/>
      </c>
      <c r="M38" s="13" t="str">
        <f aca="false">J38</f>
        <v/>
      </c>
      <c r="N38" s="14" t="str">
        <f aca="false">IF(ROW(N38)-1&lt;=$B$2,IMDIV(1/F38^2,COMPLEX(1,1/I38)),"")</f>
        <v/>
      </c>
      <c r="O38" s="14" t="str">
        <f aca="false">IF(ROW(O38)-1&lt;=$B$2,IMPRODUCT(W,IMSQRT(IMSUB(N38,K))),"")</f>
        <v/>
      </c>
      <c r="P38" s="14" t="str">
        <f aca="false">IF(ROW(P38)-1&lt;=$B$2,IMPRODUCT(1000*G38*F38^2,COMPLEX(1,1/I38)),"")</f>
        <v/>
      </c>
      <c r="Q38" s="19" t="str">
        <f aca="false">IF(ROW(Q38)&lt;=$B$2,IMSUM(IMPRODUCT(J38,Q37),IMPRODUCT(K38,S37)),"")</f>
        <v/>
      </c>
      <c r="R38" s="19" t="str">
        <f aca="false">IF(ROW(R38)&lt;=$B$2,IMSUM(IMPRODUCT(J38,R37),IMPRODUCT(K38,T37)),"")</f>
        <v/>
      </c>
      <c r="S38" s="19" t="str">
        <f aca="false">IF(ROW(S38)&lt;=$B$2,IMSUM(IMPRODUCT(L38,Q37),IMPRODUCT(M38,S37)),"")</f>
        <v/>
      </c>
      <c r="T38" s="19" t="str">
        <f aca="false">IF(ROW(T38)&lt;=$B$2,IMSUM(IMPRODUCT(L38,R37),IMPRODUCT(M38,T37)),"")</f>
        <v/>
      </c>
    </row>
    <row r="39" customFormat="false" ht="13.5" hidden="false" customHeight="false" outlineLevel="0" collapsed="false">
      <c r="A39" s="26" t="n">
        <v>0.162</v>
      </c>
      <c r="B39" s="0" t="str">
        <f aca="true">TABLE(B$7,$U$2,$A39)</f>
        <v>-2.06902696676397+0.103948699834292i</v>
      </c>
      <c r="C39" s="25" t="n">
        <f aca="true">TABLE(C$7,$U$2,$A39)</f>
        <v>1.99718097257432</v>
      </c>
      <c r="D39" s="25" t="n">
        <f aca="true">TABLE(D$7,$U$2,$A39)</f>
        <v>-3.14159244469999</v>
      </c>
      <c r="E39" s="4" t="str">
        <f aca="false">IF(ROW(E39)-1&lt;=$B$2,ROW(E39)-1,"")</f>
        <v/>
      </c>
      <c r="F39" s="27"/>
      <c r="G39" s="28"/>
      <c r="H39" s="28"/>
      <c r="I39" s="12" t="n">
        <v>1000</v>
      </c>
      <c r="J39" s="13" t="str">
        <f aca="false">IF(ROW(J39)&lt;=$B$2,IMCOS(IMPRODUCT(O39,H39)),"")</f>
        <v/>
      </c>
      <c r="K39" s="13" t="str">
        <f aca="false">IF(ROW(K39)&lt;=$B$2,IMDIV(IMDIV(IMSIN(IMPRODUCT(O39,H39)),P39),O39),"")</f>
        <v/>
      </c>
      <c r="L39" s="13" t="str">
        <f aca="false">IF(ROW(L39)&lt;=$B$2,IMPRODUCT(-1,P39,O39,IMSIN(IMPRODUCT(O39,H39))),"")</f>
        <v/>
      </c>
      <c r="M39" s="13" t="str">
        <f aca="false">J39</f>
        <v/>
      </c>
      <c r="N39" s="14" t="str">
        <f aca="false">IF(ROW(N39)-1&lt;=$B$2,IMDIV(1/F39^2,COMPLEX(1,1/I39)),"")</f>
        <v/>
      </c>
      <c r="O39" s="14" t="str">
        <f aca="false">IF(ROW(O39)-1&lt;=$B$2,IMPRODUCT(W,IMSQRT(IMSUB(N39,K))),"")</f>
        <v/>
      </c>
      <c r="P39" s="14" t="str">
        <f aca="false">IF(ROW(P39)-1&lt;=$B$2,IMPRODUCT(1000*G39*F39^2,COMPLEX(1,1/I39)),"")</f>
        <v/>
      </c>
      <c r="Q39" s="19" t="str">
        <f aca="false">IF(ROW(Q39)&lt;=$B$2,IMSUM(IMPRODUCT(J39,Q38),IMPRODUCT(K39,S38)),"")</f>
        <v/>
      </c>
      <c r="R39" s="19" t="str">
        <f aca="false">IF(ROW(R39)&lt;=$B$2,IMSUM(IMPRODUCT(J39,R38),IMPRODUCT(K39,T38)),"")</f>
        <v/>
      </c>
      <c r="S39" s="19" t="str">
        <f aca="false">IF(ROW(S39)&lt;=$B$2,IMSUM(IMPRODUCT(L39,Q38),IMPRODUCT(M39,S38)),"")</f>
        <v/>
      </c>
      <c r="T39" s="19" t="str">
        <f aca="false">IF(ROW(T39)&lt;=$B$2,IMSUM(IMPRODUCT(L39,R38),IMPRODUCT(M39,T38)),"")</f>
        <v/>
      </c>
    </row>
    <row r="40" customFormat="false" ht="13.5" hidden="false" customHeight="false" outlineLevel="0" collapsed="false">
      <c r="A40" s="26" t="n">
        <v>0.164</v>
      </c>
      <c r="B40" s="0" t="str">
        <f aca="true">TABLE(B$7,$U$2,$A40)</f>
        <v>-2.0204214600623+0.0563049619119356i</v>
      </c>
      <c r="C40" s="25" t="n">
        <f aca="true">TABLE(C$7,$U$2,$A40)</f>
        <v>1.99718097257432</v>
      </c>
      <c r="D40" s="25" t="n">
        <f aca="true">TABLE(D$7,$U$2,$A40)</f>
        <v>-3.14159244469999</v>
      </c>
      <c r="E40" s="4" t="str">
        <f aca="false">IF(ROW(E40)-1&lt;=$B$2,ROW(E40)-1,"")</f>
        <v/>
      </c>
      <c r="F40" s="27"/>
      <c r="G40" s="28"/>
      <c r="H40" s="28"/>
      <c r="I40" s="12" t="n">
        <v>1000</v>
      </c>
      <c r="J40" s="13" t="str">
        <f aca="false">IF(ROW(J40)&lt;=$B$2,IMCOS(IMPRODUCT(O40,H40)),"")</f>
        <v/>
      </c>
      <c r="K40" s="13" t="str">
        <f aca="false">IF(ROW(K40)&lt;=$B$2,IMDIV(IMDIV(IMSIN(IMPRODUCT(O40,H40)),P40),O40),"")</f>
        <v/>
      </c>
      <c r="L40" s="13" t="str">
        <f aca="false">IF(ROW(L40)&lt;=$B$2,IMPRODUCT(-1,P40,O40,IMSIN(IMPRODUCT(O40,H40))),"")</f>
        <v/>
      </c>
      <c r="M40" s="13" t="str">
        <f aca="false">J40</f>
        <v/>
      </c>
      <c r="N40" s="14" t="str">
        <f aca="false">IF(ROW(N40)-1&lt;=$B$2,IMDIV(1/F40^2,COMPLEX(1,1/I40)),"")</f>
        <v/>
      </c>
      <c r="O40" s="14" t="str">
        <f aca="false">IF(ROW(O40)-1&lt;=$B$2,IMPRODUCT(W,IMSQRT(IMSUB(N40,K))),"")</f>
        <v/>
      </c>
      <c r="P40" s="14" t="str">
        <f aca="false">IF(ROW(P40)-1&lt;=$B$2,IMPRODUCT(1000*G40*F40^2,COMPLEX(1,1/I40)),"")</f>
        <v/>
      </c>
      <c r="Q40" s="19" t="str">
        <f aca="false">IF(ROW(Q40)&lt;=$B$2,IMSUM(IMPRODUCT(J40,Q39),IMPRODUCT(K40,S39)),"")</f>
        <v/>
      </c>
      <c r="R40" s="19" t="str">
        <f aca="false">IF(ROW(R40)&lt;=$B$2,IMSUM(IMPRODUCT(J40,R39),IMPRODUCT(K40,T39)),"")</f>
        <v/>
      </c>
      <c r="S40" s="19" t="str">
        <f aca="false">IF(ROW(S40)&lt;=$B$2,IMSUM(IMPRODUCT(L40,Q39),IMPRODUCT(M40,S39)),"")</f>
        <v/>
      </c>
      <c r="T40" s="19" t="str">
        <f aca="false">IF(ROW(T40)&lt;=$B$2,IMSUM(IMPRODUCT(L40,R39),IMPRODUCT(M40,T39)),"")</f>
        <v/>
      </c>
    </row>
    <row r="41" customFormat="false" ht="13.5" hidden="false" customHeight="false" outlineLevel="0" collapsed="false">
      <c r="A41" s="26" t="n">
        <v>0.166</v>
      </c>
      <c r="B41" s="0" t="str">
        <f aca="true">TABLE(B$7,$U$2,$A41)</f>
        <v>-1.99965436516416+0.0136571317913038i</v>
      </c>
      <c r="C41" s="25" t="n">
        <f aca="true">TABLE(C$7,$U$2,$A41)</f>
        <v>1.99718097257432</v>
      </c>
      <c r="D41" s="25" t="n">
        <f aca="true">TABLE(D$7,$U$2,$A41)</f>
        <v>-3.14159244469999</v>
      </c>
      <c r="E41" s="4" t="str">
        <f aca="false">IF(ROW(E41)-1&lt;=$B$2,ROW(E41)-1,"")</f>
        <v/>
      </c>
      <c r="F41" s="27"/>
      <c r="G41" s="28"/>
      <c r="H41" s="28"/>
      <c r="I41" s="12" t="n">
        <v>1000</v>
      </c>
      <c r="J41" s="13" t="str">
        <f aca="false">IF(ROW(J41)&lt;=$B$2,IMCOS(IMPRODUCT(O41,H41)),"")</f>
        <v/>
      </c>
      <c r="K41" s="13" t="str">
        <f aca="false">IF(ROW(K41)&lt;=$B$2,IMDIV(IMDIV(IMSIN(IMPRODUCT(O41,H41)),P41),O41),"")</f>
        <v/>
      </c>
      <c r="L41" s="13" t="str">
        <f aca="false">IF(ROW(L41)&lt;=$B$2,IMPRODUCT(-1,P41,O41,IMSIN(IMPRODUCT(O41,H41))),"")</f>
        <v/>
      </c>
      <c r="M41" s="13" t="str">
        <f aca="false">J41</f>
        <v/>
      </c>
      <c r="N41" s="14" t="str">
        <f aca="false">IF(ROW(N41)-1&lt;=$B$2,IMDIV(1/F41^2,COMPLEX(1,1/I41)),"")</f>
        <v/>
      </c>
      <c r="O41" s="14" t="str">
        <f aca="false">IF(ROW(O41)-1&lt;=$B$2,IMPRODUCT(W,IMSQRT(IMSUB(N41,K))),"")</f>
        <v/>
      </c>
      <c r="P41" s="14" t="str">
        <f aca="false">IF(ROW(P41)-1&lt;=$B$2,IMPRODUCT(1000*G41*F41^2,COMPLEX(1,1/I41)),"")</f>
        <v/>
      </c>
      <c r="Q41" s="19" t="str">
        <f aca="false">IF(ROW(Q41)&lt;=$B$2,IMSUM(IMPRODUCT(J41,Q40),IMPRODUCT(K41,S40)),"")</f>
        <v/>
      </c>
      <c r="R41" s="19" t="str">
        <f aca="false">IF(ROW(R41)&lt;=$B$2,IMSUM(IMPRODUCT(J41,R40),IMPRODUCT(K41,T40)),"")</f>
        <v/>
      </c>
      <c r="S41" s="19" t="str">
        <f aca="false">IF(ROW(S41)&lt;=$B$2,IMSUM(IMPRODUCT(L41,Q40),IMPRODUCT(M41,S40)),"")</f>
        <v/>
      </c>
      <c r="T41" s="19" t="str">
        <f aca="false">IF(ROW(T41)&lt;=$B$2,IMSUM(IMPRODUCT(L41,R40),IMPRODUCT(M41,T40)),"")</f>
        <v/>
      </c>
    </row>
    <row r="42" customFormat="false" ht="13.5" hidden="false" customHeight="false" outlineLevel="0" collapsed="false">
      <c r="A42" s="26" t="n">
        <v>0.168</v>
      </c>
      <c r="B42" s="0" t="str">
        <f aca="true">TABLE(B$7,$U$2,$A42)</f>
        <v>-2.00357396447671-0.0270752365407321i</v>
      </c>
      <c r="C42" s="25" t="n">
        <f aca="true">TABLE(C$7,$U$2,$A42)</f>
        <v>1.99718097257432</v>
      </c>
      <c r="D42" s="25" t="n">
        <f aca="true">TABLE(D$7,$U$2,$A42)</f>
        <v>-3.14159244469999</v>
      </c>
      <c r="E42" s="4" t="str">
        <f aca="false">IF(ROW(E42)-1&lt;=$B$2,ROW(E42)-1,"")</f>
        <v/>
      </c>
      <c r="F42" s="27"/>
      <c r="G42" s="28"/>
      <c r="H42" s="28"/>
      <c r="I42" s="12" t="n">
        <v>1000</v>
      </c>
      <c r="J42" s="13" t="str">
        <f aca="false">IF(ROW(J42)&lt;=$B$2,IMCOS(IMPRODUCT(O42,H42)),"")</f>
        <v/>
      </c>
      <c r="K42" s="13" t="str">
        <f aca="false">IF(ROW(K42)&lt;=$B$2,IMDIV(IMDIV(IMSIN(IMPRODUCT(O42,H42)),P42),O42),"")</f>
        <v/>
      </c>
      <c r="L42" s="13" t="str">
        <f aca="false">IF(ROW(L42)&lt;=$B$2,IMPRODUCT(-1,P42,O42,IMSIN(IMPRODUCT(O42,H42))),"")</f>
        <v/>
      </c>
      <c r="M42" s="13" t="str">
        <f aca="false">J42</f>
        <v/>
      </c>
      <c r="N42" s="14" t="str">
        <f aca="false">IF(ROW(N42)-1&lt;=$B$2,IMDIV(1/F42^2,COMPLEX(1,1/I42)),"")</f>
        <v/>
      </c>
      <c r="O42" s="14" t="str">
        <f aca="false">IF(ROW(O42)-1&lt;=$B$2,IMPRODUCT(W,IMSQRT(IMSUB(N42,K))),"")</f>
        <v/>
      </c>
      <c r="P42" s="14" t="str">
        <f aca="false">IF(ROW(P42)-1&lt;=$B$2,IMPRODUCT(1000*G42*F42^2,COMPLEX(1,1/I42)),"")</f>
        <v/>
      </c>
      <c r="Q42" s="19" t="str">
        <f aca="false">IF(ROW(Q42)&lt;=$B$2,IMSUM(IMPRODUCT(J42,Q41),IMPRODUCT(K42,S41)),"")</f>
        <v/>
      </c>
      <c r="R42" s="19" t="str">
        <f aca="false">IF(ROW(R42)&lt;=$B$2,IMSUM(IMPRODUCT(J42,R41),IMPRODUCT(K42,T41)),"")</f>
        <v/>
      </c>
      <c r="S42" s="19" t="str">
        <f aca="false">IF(ROW(S42)&lt;=$B$2,IMSUM(IMPRODUCT(L42,Q41),IMPRODUCT(M42,S41)),"")</f>
        <v/>
      </c>
      <c r="T42" s="19" t="str">
        <f aca="false">IF(ROW(T42)&lt;=$B$2,IMSUM(IMPRODUCT(L42,R41),IMPRODUCT(M42,T41)),"")</f>
        <v/>
      </c>
    </row>
    <row r="43" customFormat="false" ht="13.5" hidden="false" customHeight="false" outlineLevel="0" collapsed="false">
      <c r="A43" s="26" t="n">
        <v>0.17</v>
      </c>
      <c r="B43" s="0" t="str">
        <f aca="true">TABLE(B$7,$U$2,$A43)</f>
        <v>-2.03066633736451-0.0684286763046519i</v>
      </c>
      <c r="C43" s="25" t="n">
        <f aca="true">TABLE(C$7,$U$2,$A43)</f>
        <v>1.99718097257432</v>
      </c>
      <c r="D43" s="25" t="n">
        <f aca="true">TABLE(D$7,$U$2,$A43)</f>
        <v>-3.14159244469999</v>
      </c>
      <c r="E43" s="4" t="str">
        <f aca="false">IF(ROW(E43)-1&lt;=$B$2,ROW(E43)-1,"")</f>
        <v/>
      </c>
      <c r="F43" s="27"/>
      <c r="G43" s="28"/>
      <c r="H43" s="28"/>
      <c r="I43" s="28"/>
      <c r="J43" s="13"/>
      <c r="K43" s="13"/>
      <c r="L43" s="13"/>
      <c r="M43" s="13"/>
      <c r="N43" s="14"/>
      <c r="O43" s="14"/>
      <c r="P43" s="14"/>
      <c r="Q43" s="19"/>
      <c r="R43" s="19"/>
      <c r="S43" s="19"/>
      <c r="T43" s="19"/>
    </row>
    <row r="44" customFormat="false" ht="13.5" hidden="false" customHeight="false" outlineLevel="0" collapsed="false">
      <c r="A44" s="26" t="n">
        <v>0.172</v>
      </c>
      <c r="B44" s="0" t="str">
        <f aca="true">TABLE(B$7,$U$2,$A44)</f>
        <v>-2.08074212225286-0.112813887552121i</v>
      </c>
      <c r="C44" s="25" t="n">
        <f aca="true">TABLE(C$7,$U$2,$A44)</f>
        <v>1.99718097257432</v>
      </c>
      <c r="D44" s="25" t="n">
        <f aca="true">TABLE(D$7,$U$2,$A44)</f>
        <v>-3.14159244469999</v>
      </c>
      <c r="E44" s="4" t="str">
        <f aca="false">IF(ROW(E44)-1&lt;=$B$2,ROW(E44)-1,"")</f>
        <v/>
      </c>
      <c r="F44" s="27"/>
      <c r="G44" s="28"/>
      <c r="H44" s="28"/>
      <c r="I44" s="28"/>
      <c r="J44" s="13"/>
      <c r="K44" s="13"/>
      <c r="L44" s="13"/>
      <c r="M44" s="13"/>
      <c r="N44" s="14"/>
      <c r="O44" s="14"/>
      <c r="P44" s="14"/>
      <c r="Q44" s="19"/>
      <c r="R44" s="19"/>
      <c r="S44" s="19"/>
      <c r="T44" s="19"/>
    </row>
    <row r="45" customFormat="false" ht="13.5" hidden="false" customHeight="false" outlineLevel="0" collapsed="false">
      <c r="A45" s="26" t="n">
        <v>0.174</v>
      </c>
      <c r="B45" s="0" t="str">
        <f aca="true">TABLE(B$7,$U$2,$A45)</f>
        <v>-2.15481393331075-0.162860975245013i</v>
      </c>
      <c r="C45" s="25" t="n">
        <f aca="true">TABLE(C$7,$U$2,$A45)</f>
        <v>1.99718097257432</v>
      </c>
      <c r="D45" s="25" t="n">
        <f aca="true">TABLE(D$7,$U$2,$A45)</f>
        <v>-3.14159244469999</v>
      </c>
      <c r="E45" s="4" t="str">
        <f aca="false">IF(ROW(E45)-1&lt;=$B$2,ROW(E45)-1,"")</f>
        <v/>
      </c>
      <c r="F45" s="27"/>
      <c r="G45" s="28"/>
      <c r="H45" s="28"/>
      <c r="I45" s="28"/>
      <c r="J45" s="13"/>
      <c r="K45" s="13"/>
      <c r="L45" s="13"/>
      <c r="M45" s="13"/>
      <c r="N45" s="14"/>
      <c r="O45" s="14"/>
      <c r="P45" s="14"/>
      <c r="Q45" s="19"/>
      <c r="R45" s="19"/>
      <c r="S45" s="19"/>
      <c r="T45" s="19"/>
    </row>
    <row r="46" customFormat="false" ht="13.5" hidden="false" customHeight="false" outlineLevel="0" collapsed="false">
      <c r="A46" s="26" t="n">
        <v>0.175999999999999</v>
      </c>
      <c r="B46" s="0" t="str">
        <f aca="true">TABLE(B$7,$U$2,$A46)</f>
        <v>-2.25512025205446-0.221787996355333i</v>
      </c>
      <c r="C46" s="25" t="n">
        <f aca="true">TABLE(C$7,$U$2,$A46)</f>
        <v>1.99718097257432</v>
      </c>
      <c r="D46" s="25" t="n">
        <f aca="true">TABLE(D$7,$U$2,$A46)</f>
        <v>-3.14159244469999</v>
      </c>
      <c r="E46" s="4" t="str">
        <f aca="false">IF(ROW(E46)-1&lt;=$B$2,ROW(E46)-1,"")</f>
        <v/>
      </c>
      <c r="F46" s="27"/>
      <c r="G46" s="28"/>
      <c r="H46" s="28"/>
      <c r="I46" s="28"/>
      <c r="J46" s="13"/>
      <c r="K46" s="13"/>
      <c r="L46" s="13"/>
      <c r="M46" s="13"/>
      <c r="N46" s="14"/>
      <c r="O46" s="14"/>
      <c r="P46" s="14"/>
      <c r="Q46" s="19"/>
      <c r="R46" s="19"/>
      <c r="S46" s="19"/>
      <c r="T46" s="19"/>
    </row>
    <row r="47" customFormat="false" ht="13.5" hidden="false" customHeight="false" outlineLevel="0" collapsed="false">
      <c r="A47" s="26" t="n">
        <v>0.177999999999999</v>
      </c>
      <c r="B47" s="0" t="str">
        <f aca="true">TABLE(B$7,$U$2,$A47)</f>
        <v>-2.38528243778132-0.293888310545062i</v>
      </c>
      <c r="C47" s="25" t="n">
        <f aca="true">TABLE(C$7,$U$2,$A47)</f>
        <v>1.99718097257432</v>
      </c>
      <c r="D47" s="25" t="n">
        <f aca="true">TABLE(D$7,$U$2,$A47)</f>
        <v>-3.14159244469999</v>
      </c>
      <c r="E47" s="4" t="str">
        <f aca="false">IF(ROW(E47)-1&lt;=$B$2,ROW(E47)-1,"")</f>
        <v/>
      </c>
      <c r="F47" s="27"/>
      <c r="G47" s="28"/>
      <c r="H47" s="28"/>
      <c r="I47" s="28"/>
      <c r="J47" s="13"/>
      <c r="K47" s="13"/>
      <c r="L47" s="13"/>
      <c r="M47" s="13"/>
      <c r="N47" s="14"/>
      <c r="O47" s="14"/>
      <c r="P47" s="14"/>
      <c r="Q47" s="19"/>
      <c r="R47" s="19"/>
      <c r="S47" s="19"/>
      <c r="T47" s="19"/>
    </row>
    <row r="48" customFormat="false" ht="13.5" hidden="false" customHeight="false" outlineLevel="0" collapsed="false">
      <c r="A48" s="26" t="n">
        <v>0.179999999999999</v>
      </c>
      <c r="B48" s="0" t="str">
        <f aca="true">TABLE(B$7,$U$2,$A48)</f>
        <v>-2.55060016432776-0.385271381336554i</v>
      </c>
      <c r="C48" s="25" t="n">
        <f aca="true">TABLE(C$7,$U$2,$A48)</f>
        <v>1.99718097257432</v>
      </c>
      <c r="D48" s="25" t="n">
        <f aca="true">TABLE(D$7,$U$2,$A48)</f>
        <v>-3.14159244469999</v>
      </c>
      <c r="E48" s="4" t="str">
        <f aca="false">IF(ROW(E48)-1&lt;=$B$2,ROW(E48)-1,"")</f>
        <v/>
      </c>
      <c r="F48" s="27"/>
      <c r="G48" s="28"/>
      <c r="H48" s="28"/>
      <c r="I48" s="28"/>
      <c r="J48" s="13"/>
      <c r="K48" s="13"/>
      <c r="L48" s="13"/>
      <c r="M48" s="13"/>
      <c r="N48" s="14"/>
      <c r="O48" s="14"/>
      <c r="P48" s="14"/>
      <c r="Q48" s="19"/>
      <c r="R48" s="19"/>
      <c r="S48" s="19"/>
      <c r="T48" s="19"/>
    </row>
    <row r="49" customFormat="false" ht="13.5" hidden="false" customHeight="false" outlineLevel="0" collapsed="false">
      <c r="A49" s="26" t="n">
        <v>0.181999999999999</v>
      </c>
      <c r="B49" s="0" t="str">
        <f aca="true">TABLE(B$7,$U$2,$A49)</f>
        <v>-2.75849469685052-0.505089006196435i</v>
      </c>
      <c r="C49" s="25" t="n">
        <f aca="true">TABLE(C$7,$U$2,$A49)</f>
        <v>1.99718097257432</v>
      </c>
      <c r="D49" s="25" t="n">
        <f aca="true">TABLE(D$7,$U$2,$A49)</f>
        <v>-3.14159244469999</v>
      </c>
      <c r="E49" s="4" t="str">
        <f aca="false">IF(ROW(E49)-1&lt;=$B$2,ROW(E49)-1,"")</f>
        <v/>
      </c>
      <c r="F49" s="27"/>
      <c r="G49" s="28"/>
      <c r="H49" s="28"/>
      <c r="I49" s="28"/>
      <c r="J49" s="13"/>
      <c r="K49" s="13"/>
      <c r="L49" s="13"/>
      <c r="M49" s="13"/>
      <c r="N49" s="14"/>
      <c r="O49" s="14"/>
      <c r="P49" s="14"/>
      <c r="Q49" s="19"/>
      <c r="R49" s="19"/>
      <c r="S49" s="19"/>
      <c r="T49" s="19"/>
    </row>
    <row r="50" customFormat="false" ht="13.5" hidden="false" customHeight="false" outlineLevel="0" collapsed="false">
      <c r="A50" s="26" t="n">
        <v>0.183999999999999</v>
      </c>
      <c r="B50" s="0" t="str">
        <f aca="true">TABLE(B$7,$U$2,$A50)</f>
        <v>-3.01907445691293-0.667687670124258i</v>
      </c>
      <c r="C50" s="25" t="n">
        <f aca="true">TABLE(C$7,$U$2,$A50)</f>
        <v>1.99718097257432</v>
      </c>
      <c r="D50" s="25" t="n">
        <f aca="true">TABLE(D$7,$U$2,$A50)</f>
        <v>-3.14159244469999</v>
      </c>
      <c r="E50" s="4" t="str">
        <f aca="false">IF(ROW(E50)-1&lt;=$B$2,ROW(E50)-1,"")</f>
        <v/>
      </c>
      <c r="F50" s="27"/>
      <c r="G50" s="28"/>
      <c r="H50" s="28"/>
      <c r="I50" s="28"/>
      <c r="J50" s="13"/>
      <c r="K50" s="13"/>
      <c r="L50" s="13"/>
      <c r="M50" s="13"/>
      <c r="N50" s="14"/>
      <c r="O50" s="14"/>
      <c r="P50" s="14"/>
      <c r="Q50" s="19"/>
      <c r="R50" s="19"/>
      <c r="S50" s="19"/>
      <c r="T50" s="19"/>
    </row>
    <row r="51" customFormat="false" ht="13.5" hidden="false" customHeight="false" outlineLevel="0" collapsed="false">
      <c r="A51" s="26" t="n">
        <v>0.185999999999999</v>
      </c>
      <c r="B51" s="0" t="str">
        <f aca="true">TABLE(B$7,$U$2,$A51)</f>
        <v>-3.34563179274388-0.89657076218611i</v>
      </c>
      <c r="C51" s="25" t="n">
        <f aca="true">TABLE(C$7,$U$2,$A51)</f>
        <v>1.99718097257432</v>
      </c>
      <c r="D51" s="25" t="n">
        <f aca="true">TABLE(D$7,$U$2,$A51)</f>
        <v>-3.14159244469999</v>
      </c>
      <c r="E51" s="4" t="str">
        <f aca="false">IF(ROW(E51)-1&lt;=$B$2,ROW(E51)-1,"")</f>
        <v/>
      </c>
      <c r="F51" s="27"/>
      <c r="G51" s="28"/>
      <c r="H51" s="28"/>
      <c r="I51" s="28"/>
      <c r="J51" s="13"/>
      <c r="K51" s="13"/>
      <c r="L51" s="13"/>
      <c r="M51" s="13"/>
      <c r="N51" s="14"/>
      <c r="O51" s="14"/>
      <c r="P51" s="14"/>
      <c r="Q51" s="19"/>
      <c r="R51" s="19"/>
      <c r="S51" s="19"/>
      <c r="T51" s="19"/>
    </row>
    <row r="52" customFormat="false" ht="13.5" hidden="false" customHeight="false" outlineLevel="0" collapsed="false">
      <c r="A52" s="26" t="n">
        <v>0.188</v>
      </c>
      <c r="B52" s="0" t="str">
        <f aca="true">TABLE(B$7,$U$2,$A52)</f>
        <v>-3.75426452303987-1.23199772265676i</v>
      </c>
      <c r="C52" s="25" t="n">
        <f aca="true">TABLE(C$7,$U$2,$A52)</f>
        <v>1.99718097257432</v>
      </c>
      <c r="D52" s="25" t="n">
        <f aca="true">TABLE(D$7,$U$2,$A52)</f>
        <v>-3.14159244469999</v>
      </c>
      <c r="E52" s="4" t="str">
        <f aca="false">IF(ROW(E52)-1&lt;=$B$2,ROW(E52)-1,"")</f>
        <v/>
      </c>
      <c r="F52" s="27"/>
      <c r="G52" s="28"/>
      <c r="H52" s="28"/>
      <c r="I52" s="28"/>
      <c r="J52" s="13"/>
      <c r="K52" s="13"/>
      <c r="L52" s="13"/>
      <c r="M52" s="13"/>
      <c r="N52" s="14"/>
      <c r="O52" s="14"/>
      <c r="P52" s="14"/>
      <c r="Q52" s="19"/>
      <c r="R52" s="19"/>
      <c r="S52" s="19"/>
      <c r="T52" s="19"/>
    </row>
    <row r="53" customFormat="false" ht="13.5" hidden="false" customHeight="false" outlineLevel="0" collapsed="false">
      <c r="A53" s="26" t="n">
        <v>0.19</v>
      </c>
      <c r="B53" s="0" t="str">
        <f aca="true">TABLE(B$7,$U$2,$A53)</f>
        <v>-4.2596195645208-1.74597125850334i</v>
      </c>
      <c r="C53" s="25" t="n">
        <f aca="true">TABLE(C$7,$U$2,$A53)</f>
        <v>1.99718097257432</v>
      </c>
      <c r="D53" s="25" t="n">
        <f aca="true">TABLE(D$7,$U$2,$A53)</f>
        <v>-3.14159244469999</v>
      </c>
      <c r="E53" s="4" t="str">
        <f aca="false">IF(ROW(E53)-1&lt;=$B$2,ROW(E53)-1,"")</f>
        <v/>
      </c>
      <c r="F53" s="27"/>
      <c r="G53" s="28"/>
      <c r="H53" s="28"/>
      <c r="I53" s="28"/>
      <c r="J53" s="13"/>
      <c r="K53" s="13"/>
      <c r="L53" s="13"/>
      <c r="M53" s="13"/>
      <c r="N53" s="14"/>
      <c r="O53" s="14"/>
      <c r="P53" s="14"/>
      <c r="Q53" s="19"/>
      <c r="R53" s="19"/>
      <c r="S53" s="19"/>
      <c r="T53" s="19"/>
    </row>
    <row r="54" customFormat="false" ht="13.5" hidden="false" customHeight="false" outlineLevel="0" collapsed="false">
      <c r="A54" s="26" t="n">
        <v>0.191999999999999</v>
      </c>
      <c r="B54" s="0" t="str">
        <f aca="true">TABLE(B$7,$U$2,$A54)</f>
        <v>-4.85591493136869-2.57137274861065i</v>
      </c>
      <c r="C54" s="25" t="n">
        <f aca="true">TABLE(C$7,$U$2,$A54)</f>
        <v>1.99718097257432</v>
      </c>
      <c r="D54" s="25" t="n">
        <f aca="true">TABLE(D$7,$U$2,$A54)</f>
        <v>-3.14159244469999</v>
      </c>
      <c r="E54" s="4" t="str">
        <f aca="false">IF(ROW(E54)-1&lt;=$B$2,ROW(E54)-1,"")</f>
        <v/>
      </c>
      <c r="F54" s="27"/>
      <c r="G54" s="28"/>
      <c r="H54" s="28"/>
      <c r="I54" s="28"/>
      <c r="J54" s="13"/>
      <c r="K54" s="13"/>
      <c r="L54" s="13"/>
      <c r="M54" s="13"/>
      <c r="N54" s="14"/>
      <c r="O54" s="14"/>
      <c r="P54" s="14"/>
      <c r="Q54" s="19"/>
      <c r="R54" s="19"/>
      <c r="S54" s="19"/>
      <c r="T54" s="19"/>
    </row>
    <row r="55" customFormat="false" ht="13.5" hidden="false" customHeight="false" outlineLevel="0" collapsed="false">
      <c r="A55" s="26" t="n">
        <v>0.193999999999999</v>
      </c>
      <c r="B55" s="0" t="str">
        <f aca="true">TABLE(B$7,$U$2,$A55)</f>
        <v>-5.44526328969113-3.94908185615704i</v>
      </c>
      <c r="C55" s="25" t="n">
        <f aca="true">TABLE(C$7,$U$2,$A55)</f>
        <v>1.99718097257432</v>
      </c>
      <c r="D55" s="25" t="n">
        <f aca="true">TABLE(D$7,$U$2,$A55)</f>
        <v>-3.14159244469999</v>
      </c>
      <c r="E55" s="4" t="str">
        <f aca="false">IF(ROW(E55)-1&lt;=$B$2,ROW(E55)-1,"")</f>
        <v/>
      </c>
      <c r="F55" s="27"/>
      <c r="G55" s="28"/>
      <c r="H55" s="28"/>
      <c r="I55" s="28"/>
      <c r="J55" s="13"/>
      <c r="K55" s="13"/>
      <c r="L55" s="13"/>
      <c r="M55" s="13"/>
      <c r="N55" s="14"/>
      <c r="O55" s="14"/>
      <c r="P55" s="14"/>
      <c r="Q55" s="19"/>
      <c r="R55" s="19"/>
      <c r="S55" s="19"/>
      <c r="T55" s="19"/>
    </row>
    <row r="56" customFormat="false" ht="13.5" hidden="false" customHeight="false" outlineLevel="0" collapsed="false">
      <c r="A56" s="26" t="n">
        <v>0.195999999999999</v>
      </c>
      <c r="B56" s="0" t="str">
        <f aca="true">TABLE(B$7,$U$2,$A56)</f>
        <v>-5.60276115804859-6.22659396477027i</v>
      </c>
      <c r="C56" s="25" t="n">
        <f aca="true">TABLE(C$7,$U$2,$A56)</f>
        <v>1.99718097257432</v>
      </c>
      <c r="D56" s="25" t="n">
        <f aca="true">TABLE(D$7,$U$2,$A56)</f>
        <v>-3.14159244469999</v>
      </c>
      <c r="E56" s="4" t="str">
        <f aca="false">IF(ROW(E56)-1&lt;=$B$2,ROW(E56)-1,"")</f>
        <v/>
      </c>
      <c r="F56" s="27"/>
      <c r="G56" s="28"/>
      <c r="H56" s="28"/>
      <c r="I56" s="28"/>
      <c r="J56" s="13"/>
      <c r="K56" s="13"/>
      <c r="L56" s="13"/>
      <c r="M56" s="13"/>
      <c r="N56" s="14"/>
      <c r="O56" s="14"/>
      <c r="P56" s="14"/>
      <c r="Q56" s="19"/>
      <c r="R56" s="19"/>
      <c r="S56" s="19"/>
      <c r="T56" s="19"/>
    </row>
    <row r="57" customFormat="false" ht="13.5" hidden="false" customHeight="false" outlineLevel="0" collapsed="false">
      <c r="A57" s="26" t="n">
        <v>0.197999999999999</v>
      </c>
      <c r="B57" s="0" t="str">
        <f aca="true">TABLE(B$7,$U$2,$A57)</f>
        <v>-4.13048862943711-9.33322157668866i</v>
      </c>
      <c r="C57" s="25" t="n">
        <f aca="true">TABLE(C$7,$U$2,$A57)</f>
        <v>1.99718097257432</v>
      </c>
      <c r="D57" s="25" t="n">
        <f aca="true">TABLE(D$7,$U$2,$A57)</f>
        <v>-3.14159244469999</v>
      </c>
      <c r="E57" s="4" t="str">
        <f aca="false">IF(ROW(E57)-1&lt;=$B$2,ROW(E57)-1,"")</f>
        <v/>
      </c>
      <c r="F57" s="27"/>
      <c r="G57" s="28"/>
      <c r="H57" s="28"/>
      <c r="I57" s="28"/>
      <c r="J57" s="13"/>
      <c r="K57" s="13"/>
      <c r="L57" s="13"/>
      <c r="M57" s="13"/>
      <c r="N57" s="14"/>
      <c r="O57" s="14"/>
      <c r="P57" s="14"/>
      <c r="Q57" s="19"/>
      <c r="R57" s="19"/>
      <c r="S57" s="19"/>
      <c r="T57" s="19"/>
    </row>
    <row r="58" customFormat="false" ht="13.5" hidden="false" customHeight="false" outlineLevel="0" collapsed="false">
      <c r="A58" s="26" t="n">
        <v>0.199999999999999</v>
      </c>
      <c r="B58" s="0" t="str">
        <f aca="true">TABLE(B$7,$U$2,$A58)</f>
        <v>0.000182503647993856-11.1285565061643i</v>
      </c>
      <c r="C58" s="25" t="n">
        <f aca="true">TABLE(C$7,$U$2,$A58)</f>
        <v>1.99718097257432</v>
      </c>
      <c r="D58" s="25" t="n">
        <f aca="true">TABLE(D$7,$U$2,$A58)</f>
        <v>-3.14159244469999</v>
      </c>
      <c r="E58" s="4" t="str">
        <f aca="false">IF(ROW(E58)-1&lt;=$B$2,ROW(E58)-1,"")</f>
        <v/>
      </c>
      <c r="F58" s="27"/>
      <c r="G58" s="28"/>
      <c r="H58" s="28"/>
      <c r="I58" s="28"/>
      <c r="J58" s="13"/>
      <c r="K58" s="13"/>
      <c r="L58" s="13"/>
      <c r="M58" s="13"/>
      <c r="N58" s="14"/>
      <c r="O58" s="14"/>
      <c r="P58" s="14"/>
      <c r="Q58" s="19"/>
      <c r="R58" s="19"/>
      <c r="S58" s="19"/>
      <c r="T58" s="19"/>
    </row>
    <row r="59" customFormat="false" ht="13.5" hidden="false" customHeight="false" outlineLevel="0" collapsed="false">
      <c r="A59" s="26" t="n">
        <v>0.201999999999999</v>
      </c>
      <c r="B59" s="0" t="str">
        <f aca="true">TABLE(B$7,$U$2,$A59)</f>
        <v>4.07730518093061-9.39526097215105i</v>
      </c>
      <c r="C59" s="25" t="n">
        <f aca="true">TABLE(C$7,$U$2,$A59)</f>
        <v>1.99718097257432</v>
      </c>
      <c r="D59" s="25" t="n">
        <f aca="true">TABLE(D$7,$U$2,$A59)</f>
        <v>-3.14159244469999</v>
      </c>
      <c r="E59" s="4" t="str">
        <f aca="false">IF(ROW(E59)-1&lt;=$B$2,ROW(E59)-1,"")</f>
        <v/>
      </c>
      <c r="F59" s="27"/>
      <c r="G59" s="28"/>
      <c r="H59" s="28"/>
      <c r="I59" s="28"/>
      <c r="J59" s="13"/>
      <c r="K59" s="13"/>
      <c r="L59" s="13"/>
      <c r="M59" s="13"/>
      <c r="N59" s="14"/>
      <c r="O59" s="14"/>
      <c r="P59" s="14"/>
      <c r="Q59" s="19"/>
      <c r="R59" s="19"/>
      <c r="S59" s="19"/>
      <c r="T59" s="19"/>
    </row>
    <row r="60" customFormat="false" ht="13.5" hidden="false" customHeight="false" outlineLevel="0" collapsed="false">
      <c r="A60" s="26" t="n">
        <v>0.203999999999999</v>
      </c>
      <c r="B60" s="0" t="str">
        <f aca="true">TABLE(B$7,$U$2,$A60)</f>
        <v>5.57434271022691-6.44645879031905i</v>
      </c>
      <c r="C60" s="25" t="n">
        <f aca="true">TABLE(C$7,$U$2,$A60)</f>
        <v>1.99718097257432</v>
      </c>
      <c r="D60" s="25" t="n">
        <f aca="true">TABLE(D$7,$U$2,$A60)</f>
        <v>-3.14159244469999</v>
      </c>
      <c r="E60" s="4" t="str">
        <f aca="false">IF(ROW(E60)-1&lt;=$B$2,ROW(E60)-1,"")</f>
        <v/>
      </c>
      <c r="F60" s="27"/>
      <c r="G60" s="28"/>
      <c r="H60" s="28"/>
      <c r="I60" s="28"/>
      <c r="J60" s="13"/>
      <c r="K60" s="13"/>
      <c r="L60" s="13"/>
      <c r="M60" s="13"/>
      <c r="N60" s="14"/>
      <c r="O60" s="14"/>
      <c r="P60" s="14"/>
      <c r="Q60" s="19"/>
      <c r="R60" s="19"/>
      <c r="S60" s="19"/>
      <c r="T60" s="19"/>
    </row>
    <row r="61" customFormat="false" ht="13.5" hidden="false" customHeight="false" outlineLevel="0" collapsed="false">
      <c r="A61" s="26" t="n">
        <v>0.205999999999999</v>
      </c>
      <c r="B61" s="0" t="str">
        <f aca="true">TABLE(B$7,$U$2,$A61)</f>
        <v>5.52846258182964-4.26163077156852i</v>
      </c>
      <c r="C61" s="25" t="n">
        <f aca="true">TABLE(C$7,$U$2,$A61)</f>
        <v>1.99718097257432</v>
      </c>
      <c r="D61" s="25" t="n">
        <f aca="true">TABLE(D$7,$U$2,$A61)</f>
        <v>-3.14159244469999</v>
      </c>
      <c r="E61" s="4" t="str">
        <f aca="false">IF(ROW(E61)-1&lt;=$B$2,ROW(E61)-1,"")</f>
        <v/>
      </c>
      <c r="F61" s="27"/>
      <c r="G61" s="28"/>
      <c r="H61" s="28"/>
      <c r="I61" s="28"/>
      <c r="J61" s="13"/>
      <c r="K61" s="13"/>
      <c r="L61" s="13"/>
      <c r="M61" s="13"/>
      <c r="N61" s="14"/>
      <c r="O61" s="14"/>
      <c r="P61" s="14"/>
      <c r="Q61" s="19"/>
      <c r="R61" s="19"/>
      <c r="S61" s="19"/>
      <c r="T61" s="19"/>
    </row>
    <row r="62" customFormat="false" ht="13.5" hidden="false" customHeight="false" outlineLevel="0" collapsed="false">
      <c r="A62" s="26" t="n">
        <v>0.207999999999999</v>
      </c>
      <c r="B62" s="0" t="str">
        <f aca="true">TABLE(B$7,$U$2,$A62)</f>
        <v>5.04505182584657-2.9052317699966i</v>
      </c>
      <c r="C62" s="25" t="n">
        <f aca="true">TABLE(C$7,$U$2,$A62)</f>
        <v>1.99718097257432</v>
      </c>
      <c r="D62" s="25" t="n">
        <f aca="true">TABLE(D$7,$U$2,$A62)</f>
        <v>-3.14159244469999</v>
      </c>
      <c r="E62" s="4" t="str">
        <f aca="false">IF(ROW(E62)-1&lt;=$B$2,ROW(E62)-1,"")</f>
        <v/>
      </c>
      <c r="F62" s="27"/>
      <c r="G62" s="28"/>
      <c r="H62" s="28"/>
      <c r="I62" s="28"/>
      <c r="J62" s="13"/>
      <c r="K62" s="13"/>
      <c r="L62" s="13"/>
      <c r="M62" s="13"/>
      <c r="N62" s="14"/>
      <c r="O62" s="14"/>
      <c r="P62" s="14"/>
      <c r="Q62" s="19"/>
      <c r="R62" s="19"/>
      <c r="S62" s="19"/>
      <c r="T62" s="19"/>
    </row>
    <row r="63" customFormat="false" ht="13.5" hidden="false" customHeight="false" outlineLevel="0" collapsed="false">
      <c r="A63" s="26" t="n">
        <v>0.209999999999999</v>
      </c>
      <c r="B63" s="0" t="str">
        <f aca="true">TABLE(B$7,$U$2,$A63)</f>
        <v>4.52507183385505-2.0685427149213i</v>
      </c>
      <c r="C63" s="25" t="n">
        <f aca="true">TABLE(C$7,$U$2,$A63)</f>
        <v>1.99718097257432</v>
      </c>
      <c r="D63" s="25" t="n">
        <f aca="true">TABLE(D$7,$U$2,$A63)</f>
        <v>-3.14159244469999</v>
      </c>
      <c r="E63" s="4" t="str">
        <f aca="false">IF(ROW(E63)-1&lt;=$B$2,ROW(E63)-1,"")</f>
        <v/>
      </c>
      <c r="F63" s="27"/>
      <c r="G63" s="28"/>
      <c r="H63" s="28"/>
      <c r="I63" s="28"/>
      <c r="J63" s="13"/>
      <c r="K63" s="13"/>
      <c r="L63" s="13"/>
      <c r="M63" s="13"/>
      <c r="N63" s="14"/>
      <c r="O63" s="14"/>
      <c r="P63" s="14"/>
      <c r="Q63" s="19"/>
      <c r="R63" s="19"/>
      <c r="S63" s="19"/>
      <c r="T63" s="19"/>
    </row>
    <row r="64" customFormat="false" ht="13.5" hidden="false" customHeight="false" outlineLevel="0" collapsed="false">
      <c r="A64" s="26" t="n">
        <v>0.211999999999999</v>
      </c>
      <c r="B64" s="0" t="str">
        <f aca="true">TABLE(B$7,$U$2,$A64)</f>
        <v>4.07025603410044-1.53264796440111i</v>
      </c>
      <c r="C64" s="25" t="n">
        <f aca="true">TABLE(C$7,$U$2,$A64)</f>
        <v>1.99718097257432</v>
      </c>
      <c r="D64" s="25" t="n">
        <f aca="true">TABLE(D$7,$U$2,$A64)</f>
        <v>-3.14159244469999</v>
      </c>
      <c r="E64" s="4" t="str">
        <f aca="false">IF(ROW(E64)-1&lt;=$B$2,ROW(E64)-1,"")</f>
        <v/>
      </c>
      <c r="F64" s="27"/>
      <c r="G64" s="28"/>
      <c r="H64" s="28"/>
      <c r="I64" s="28"/>
      <c r="J64" s="13"/>
      <c r="K64" s="13"/>
      <c r="L64" s="13"/>
      <c r="M64" s="13"/>
      <c r="N64" s="14"/>
      <c r="O64" s="14"/>
      <c r="P64" s="14"/>
      <c r="Q64" s="19"/>
      <c r="R64" s="19"/>
      <c r="S64" s="19"/>
      <c r="T64" s="19"/>
    </row>
    <row r="65" customFormat="false" ht="13.5" hidden="false" customHeight="false" outlineLevel="0" collapsed="false">
      <c r="A65" s="26" t="n">
        <v>0.213999999999999</v>
      </c>
      <c r="B65" s="0" t="str">
        <f aca="true">TABLE(B$7,$U$2,$A65)</f>
        <v>3.69353019092642-1.17370329549853i</v>
      </c>
      <c r="C65" s="25" t="n">
        <f aca="true">TABLE(C$7,$U$2,$A65)</f>
        <v>1.99718097257432</v>
      </c>
      <c r="D65" s="25" t="n">
        <f aca="true">TABLE(D$7,$U$2,$A65)</f>
        <v>-3.14159244469999</v>
      </c>
      <c r="E65" s="4" t="str">
        <f aca="false">IF(ROW(E65)-1&lt;=$B$2,ROW(E65)-1,"")</f>
        <v/>
      </c>
      <c r="F65" s="27"/>
      <c r="G65" s="28"/>
      <c r="H65" s="28"/>
      <c r="I65" s="28"/>
      <c r="J65" s="13"/>
      <c r="K65" s="13"/>
      <c r="L65" s="13"/>
      <c r="M65" s="13"/>
      <c r="N65" s="14"/>
      <c r="O65" s="14"/>
      <c r="P65" s="14"/>
      <c r="Q65" s="19"/>
      <c r="R65" s="19"/>
      <c r="S65" s="19"/>
      <c r="T65" s="19"/>
    </row>
    <row r="66" customFormat="false" ht="13.5" hidden="false" customHeight="false" outlineLevel="0" collapsed="false">
      <c r="A66" s="26" t="n">
        <v>0.215999999999999</v>
      </c>
      <c r="B66" s="0" t="str">
        <f aca="true">TABLE(B$7,$U$2,$A66)</f>
        <v>3.38561098160984-0.923010413079865i</v>
      </c>
      <c r="C66" s="25" t="n">
        <f aca="true">TABLE(C$7,$U$2,$A66)</f>
        <v>1.99718097257432</v>
      </c>
      <c r="D66" s="25" t="n">
        <f aca="true">TABLE(D$7,$U$2,$A66)</f>
        <v>-3.14159244469999</v>
      </c>
      <c r="E66" s="4" t="str">
        <f aca="false">IF(ROW(E66)-1&lt;=$B$2,ROW(E66)-1,"")</f>
        <v/>
      </c>
      <c r="F66" s="27"/>
      <c r="G66" s="28"/>
      <c r="H66" s="28"/>
      <c r="I66" s="28"/>
      <c r="J66" s="13"/>
      <c r="K66" s="13"/>
      <c r="L66" s="13"/>
      <c r="M66" s="13"/>
      <c r="N66" s="14"/>
      <c r="O66" s="14"/>
      <c r="P66" s="14"/>
      <c r="Q66" s="19"/>
      <c r="R66" s="19"/>
      <c r="S66" s="19"/>
      <c r="T66" s="19"/>
    </row>
    <row r="67" customFormat="false" ht="13.5" hidden="false" customHeight="false" outlineLevel="0" collapsed="false">
      <c r="A67" s="26" t="n">
        <v>0.217999999999999</v>
      </c>
      <c r="B67" s="0" t="str">
        <f aca="true">TABLE(B$7,$U$2,$A67)</f>
        <v>3.1338210498663-0.74135838192875i</v>
      </c>
      <c r="C67" s="25" t="n">
        <f aca="true">TABLE(C$7,$U$2,$A67)</f>
        <v>1.99718097257432</v>
      </c>
      <c r="D67" s="25" t="n">
        <f aca="true">TABLE(D$7,$U$2,$A67)</f>
        <v>-3.14159244469999</v>
      </c>
      <c r="E67" s="4" t="str">
        <f aca="false">IF(ROW(E67)-1&lt;=$B$2,ROW(E67)-1,"")</f>
        <v/>
      </c>
      <c r="F67" s="27"/>
      <c r="G67" s="28"/>
      <c r="H67" s="28"/>
      <c r="I67" s="28"/>
      <c r="J67" s="13"/>
      <c r="K67" s="13"/>
      <c r="L67" s="13"/>
      <c r="M67" s="13"/>
      <c r="N67" s="14"/>
      <c r="O67" s="14"/>
      <c r="P67" s="14"/>
      <c r="Q67" s="19"/>
      <c r="R67" s="19"/>
      <c r="S67" s="19"/>
      <c r="T67" s="19"/>
    </row>
    <row r="68" customFormat="false" ht="13.5" hidden="false" customHeight="false" outlineLevel="0" collapsed="false">
      <c r="A68" s="26" t="n">
        <v>0.219999999999999</v>
      </c>
      <c r="B68" s="0" t="str">
        <f aca="true">TABLE(B$7,$U$2,$A68)</f>
        <v>2.92689417054825-0.605459959238419i</v>
      </c>
      <c r="C68" s="25" t="n">
        <f aca="true">TABLE(C$7,$U$2,$A68)</f>
        <v>1.99718097257432</v>
      </c>
      <c r="D68" s="25" t="n">
        <f aca="true">TABLE(D$7,$U$2,$A68)</f>
        <v>-3.14159244469999</v>
      </c>
      <c r="E68" s="4" t="str">
        <f aca="false">IF(ROW(E68)-1&lt;=$B$2,ROW(E68)-1,"")</f>
        <v/>
      </c>
      <c r="F68" s="27"/>
      <c r="G68" s="28"/>
      <c r="H68" s="28"/>
      <c r="I68" s="28"/>
      <c r="J68" s="13"/>
      <c r="K68" s="13"/>
      <c r="L68" s="13"/>
      <c r="M68" s="13"/>
      <c r="N68" s="14"/>
      <c r="O68" s="14"/>
      <c r="P68" s="14"/>
      <c r="Q68" s="19"/>
      <c r="R68" s="19"/>
      <c r="S68" s="19"/>
      <c r="T68" s="19"/>
    </row>
    <row r="69" customFormat="false" ht="13.5" hidden="false" customHeight="false" outlineLevel="0" collapsed="false">
      <c r="A69" s="26" t="n">
        <v>0.221999999999999</v>
      </c>
      <c r="B69" s="0" t="str">
        <f aca="true">TABLE(B$7,$U$2,$A69)</f>
        <v>2.75580650480918-0.500920526967122i</v>
      </c>
      <c r="C69" s="25" t="n">
        <f aca="true">TABLE(C$7,$U$2,$A69)</f>
        <v>1.99718097257432</v>
      </c>
      <c r="D69" s="25" t="n">
        <f aca="true">TABLE(D$7,$U$2,$A69)</f>
        <v>-3.14159244469999</v>
      </c>
      <c r="E69" s="4" t="str">
        <f aca="false">IF(ROW(E69)-1&lt;=$B$2,ROW(E69)-1,"")</f>
        <v/>
      </c>
      <c r="F69" s="27"/>
      <c r="G69" s="28"/>
      <c r="H69" s="28"/>
      <c r="I69" s="28"/>
      <c r="J69" s="13"/>
      <c r="K69" s="13"/>
      <c r="L69" s="13"/>
      <c r="M69" s="13"/>
      <c r="N69" s="14"/>
      <c r="O69" s="14"/>
      <c r="P69" s="14"/>
      <c r="Q69" s="19"/>
      <c r="R69" s="19"/>
      <c r="S69" s="19"/>
      <c r="T69" s="19"/>
    </row>
    <row r="70" customFormat="false" ht="13.5" hidden="false" customHeight="false" outlineLevel="0" collapsed="false">
      <c r="A70" s="26" t="n">
        <v>0.223999999999999</v>
      </c>
      <c r="B70" s="0" t="str">
        <f aca="true">TABLE(B$7,$U$2,$A70)</f>
        <v>2.61356174534645-0.418506736035764i</v>
      </c>
      <c r="C70" s="25" t="n">
        <f aca="true">TABLE(C$7,$U$2,$A70)</f>
        <v>1.99718097257432</v>
      </c>
      <c r="D70" s="25" t="n">
        <f aca="true">TABLE(D$7,$U$2,$A70)</f>
        <v>-3.14159244469999</v>
      </c>
      <c r="E70" s="4" t="str">
        <f aca="false">IF(ROW(E70)-1&lt;=$B$2,ROW(E70)-1,"")</f>
        <v/>
      </c>
      <c r="F70" s="27"/>
      <c r="G70" s="28"/>
      <c r="H70" s="28"/>
      <c r="I70" s="28"/>
      <c r="J70" s="13"/>
      <c r="K70" s="13"/>
      <c r="L70" s="13"/>
      <c r="M70" s="13"/>
      <c r="N70" s="14"/>
      <c r="O70" s="14"/>
      <c r="P70" s="14"/>
      <c r="Q70" s="19"/>
      <c r="R70" s="19"/>
      <c r="S70" s="19"/>
      <c r="T70" s="19"/>
    </row>
    <row r="71" customFormat="false" ht="13.5" hidden="false" customHeight="false" outlineLevel="0" collapsed="false">
      <c r="A71" s="26" t="n">
        <v>0.225999999999999</v>
      </c>
      <c r="B71" s="0" t="str">
        <f aca="true">TABLE(B$7,$U$2,$A71)</f>
        <v>2.49477787095307-0.352095256128048i</v>
      </c>
      <c r="C71" s="25" t="n">
        <f aca="true">TABLE(C$7,$U$2,$A71)</f>
        <v>1.99718097257432</v>
      </c>
      <c r="D71" s="25" t="n">
        <f aca="true">TABLE(D$7,$U$2,$A71)</f>
        <v>-3.14159244469999</v>
      </c>
      <c r="E71" s="4" t="str">
        <f aca="false">IF(ROW(E71)-1&lt;=$B$2,ROW(E71)-1,"")</f>
        <v/>
      </c>
      <c r="F71" s="27"/>
      <c r="G71" s="28"/>
      <c r="H71" s="28"/>
      <c r="I71" s="28"/>
      <c r="J71" s="13"/>
      <c r="K71" s="13"/>
      <c r="L71" s="13"/>
      <c r="M71" s="13"/>
      <c r="N71" s="14"/>
      <c r="O71" s="14"/>
      <c r="P71" s="14"/>
      <c r="Q71" s="19"/>
      <c r="R71" s="19"/>
      <c r="S71" s="19"/>
      <c r="T71" s="19"/>
    </row>
    <row r="72" customFormat="false" ht="13.5" hidden="false" customHeight="false" outlineLevel="0" collapsed="false">
      <c r="A72" s="26" t="n">
        <v>0.227999999999999</v>
      </c>
      <c r="B72" s="0" t="str">
        <f aca="true">TABLE(B$7,$U$2,$A72)</f>
        <v>2.39530571646109-0.297502536373257i</v>
      </c>
      <c r="C72" s="25" t="n">
        <f aca="true">TABLE(C$7,$U$2,$A72)</f>
        <v>1.99718097257432</v>
      </c>
      <c r="D72" s="25" t="n">
        <f aca="true">TABLE(D$7,$U$2,$A72)</f>
        <v>-3.14159244469999</v>
      </c>
      <c r="E72" s="4" t="str">
        <f aca="false">IF(ROW(E72)-1&lt;=$B$2,ROW(E72)-1,"")</f>
        <v/>
      </c>
      <c r="F72" s="27"/>
      <c r="G72" s="28"/>
      <c r="H72" s="28"/>
      <c r="I72" s="28"/>
      <c r="J72" s="13"/>
      <c r="K72" s="13"/>
      <c r="L72" s="13"/>
      <c r="M72" s="13"/>
      <c r="N72" s="14"/>
      <c r="O72" s="14"/>
      <c r="P72" s="14"/>
      <c r="Q72" s="19"/>
      <c r="R72" s="19"/>
      <c r="S72" s="19"/>
      <c r="T72" s="19"/>
    </row>
    <row r="73" customFormat="false" ht="13.5" hidden="false" customHeight="false" outlineLevel="0" collapsed="false">
      <c r="A73" s="26" t="n">
        <v>0.229999999999999</v>
      </c>
      <c r="B73" s="0" t="str">
        <f aca="true">TABLE(B$7,$U$2,$A73)</f>
        <v>2.31192634467484-0.251793060641855i</v>
      </c>
      <c r="C73" s="25" t="n">
        <f aca="true">TABLE(C$7,$U$2,$A73)</f>
        <v>1.99718097257432</v>
      </c>
      <c r="D73" s="25" t="n">
        <f aca="true">TABLE(D$7,$U$2,$A73)</f>
        <v>-3.14159244469999</v>
      </c>
      <c r="E73" s="4" t="str">
        <f aca="false">IF(ROW(E73)-1&lt;=$B$2,ROW(E73)-1,"")</f>
        <v/>
      </c>
      <c r="F73" s="27"/>
      <c r="G73" s="28"/>
      <c r="H73" s="28"/>
      <c r="I73" s="28"/>
      <c r="J73" s="13"/>
      <c r="K73" s="13"/>
      <c r="L73" s="13"/>
      <c r="M73" s="13"/>
      <c r="N73" s="14"/>
      <c r="O73" s="14"/>
      <c r="P73" s="14"/>
      <c r="Q73" s="19"/>
      <c r="R73" s="19"/>
      <c r="S73" s="19"/>
      <c r="T73" s="19"/>
    </row>
    <row r="74" customFormat="false" ht="13.5" hidden="false" customHeight="false" outlineLevel="0" collapsed="false">
      <c r="A74" s="26" t="n">
        <v>0.231999999999999</v>
      </c>
      <c r="B74" s="0" t="str">
        <f aca="true">TABLE(B$7,$U$2,$A74)</f>
        <v>2.24212298188094-0.212856809336782i</v>
      </c>
      <c r="C74" s="25" t="n">
        <f aca="true">TABLE(C$7,$U$2,$A74)</f>
        <v>1.99718097257432</v>
      </c>
      <c r="D74" s="25" t="n">
        <f aca="true">TABLE(D$7,$U$2,$A74)</f>
        <v>-3.14159244469999</v>
      </c>
      <c r="E74" s="4" t="str">
        <f aca="false">IF(ROW(E74)-1&lt;=$B$2,ROW(E74)-1,"")</f>
        <v/>
      </c>
      <c r="F74" s="27"/>
      <c r="G74" s="28"/>
      <c r="H74" s="28"/>
      <c r="I74" s="28"/>
      <c r="J74" s="13"/>
      <c r="K74" s="13"/>
      <c r="L74" s="13"/>
      <c r="M74" s="13"/>
      <c r="N74" s="14"/>
      <c r="O74" s="14"/>
      <c r="P74" s="14"/>
      <c r="Q74" s="19"/>
      <c r="R74" s="19"/>
      <c r="S74" s="19"/>
      <c r="T74" s="19"/>
    </row>
    <row r="75" customFormat="false" ht="13.5" hidden="false" customHeight="false" outlineLevel="0" collapsed="false">
      <c r="A75" s="26" t="n">
        <v>0.233999999999999</v>
      </c>
      <c r="B75" s="0" t="str">
        <f aca="true">TABLE(B$7,$U$2,$A75)</f>
        <v>2.18391217114236-0.179143319377846i</v>
      </c>
      <c r="C75" s="25" t="n">
        <f aca="true">TABLE(C$7,$U$2,$A75)</f>
        <v>1.99718097257432</v>
      </c>
      <c r="D75" s="25" t="n">
        <f aca="true">TABLE(D$7,$U$2,$A75)</f>
        <v>-3.14159244469999</v>
      </c>
      <c r="E75" s="4" t="str">
        <f aca="false">IF(ROW(E75)-1&lt;=$B$2,ROW(E75)-1,"")</f>
        <v/>
      </c>
      <c r="F75" s="27"/>
      <c r="G75" s="28"/>
      <c r="H75" s="28"/>
      <c r="I75" s="28"/>
      <c r="J75" s="13"/>
      <c r="K75" s="13"/>
      <c r="L75" s="13"/>
      <c r="M75" s="13"/>
      <c r="N75" s="14"/>
      <c r="O75" s="14"/>
      <c r="P75" s="14"/>
      <c r="Q75" s="19"/>
      <c r="R75" s="19"/>
      <c r="S75" s="19"/>
      <c r="T75" s="19"/>
    </row>
    <row r="76" customFormat="false" ht="13.5" hidden="false" customHeight="false" outlineLevel="0" collapsed="false">
      <c r="A76" s="26" t="n">
        <v>0.235999999999999</v>
      </c>
      <c r="B76" s="0" t="str">
        <f aca="true">TABLE(B$7,$U$2,$A76)</f>
        <v>2.13571920820671-0.14948968760949i</v>
      </c>
      <c r="C76" s="25" t="n">
        <f aca="true">TABLE(C$7,$U$2,$A76)</f>
        <v>1.99718097257432</v>
      </c>
      <c r="D76" s="25" t="n">
        <f aca="true">TABLE(D$7,$U$2,$A76)</f>
        <v>-3.14159244469999</v>
      </c>
      <c r="E76" s="4" t="str">
        <f aca="false">IF(ROW(E76)-1&lt;=$B$2,ROW(E76)-1,"")</f>
        <v/>
      </c>
      <c r="F76" s="27"/>
      <c r="G76" s="28"/>
      <c r="H76" s="28"/>
      <c r="I76" s="28"/>
      <c r="J76" s="13"/>
      <c r="K76" s="13"/>
      <c r="L76" s="13"/>
      <c r="M76" s="13"/>
      <c r="N76" s="14"/>
      <c r="O76" s="14"/>
      <c r="P76" s="14"/>
      <c r="Q76" s="19"/>
      <c r="R76" s="19"/>
      <c r="S76" s="19"/>
      <c r="T76" s="19"/>
    </row>
    <row r="77" customFormat="false" ht="13.5" hidden="false" customHeight="false" outlineLevel="0" collapsed="false">
      <c r="A77" s="26" t="n">
        <v>0.237999999999999</v>
      </c>
      <c r="B77" s="0" t="str">
        <f aca="true">TABLE(B$7,$U$2,$A77)</f>
        <v>2.09628596461046-0.123006537341687i</v>
      </c>
      <c r="C77" s="25" t="n">
        <f aca="true">TABLE(C$7,$U$2,$A77)</f>
        <v>1.99718097257432</v>
      </c>
      <c r="D77" s="25" t="n">
        <f aca="true">TABLE(D$7,$U$2,$A77)</f>
        <v>-3.14159244469999</v>
      </c>
      <c r="E77" s="4" t="str">
        <f aca="false">IF(ROW(E77)-1&lt;=$B$2,ROW(E77)-1,"")</f>
        <v/>
      </c>
      <c r="F77" s="27"/>
      <c r="G77" s="28"/>
      <c r="H77" s="28"/>
      <c r="I77" s="28"/>
      <c r="J77" s="13"/>
      <c r="K77" s="13"/>
      <c r="L77" s="13"/>
      <c r="M77" s="13"/>
      <c r="N77" s="14"/>
      <c r="O77" s="14"/>
      <c r="P77" s="14"/>
      <c r="Q77" s="19"/>
      <c r="R77" s="19"/>
      <c r="S77" s="19"/>
      <c r="T77" s="19"/>
    </row>
    <row r="78" customFormat="false" ht="13.5" hidden="false" customHeight="false" outlineLevel="0" collapsed="false">
      <c r="A78" s="26" t="n">
        <v>0.239999999999999</v>
      </c>
      <c r="B78" s="0" t="str">
        <f aca="true">TABLE(B$7,$U$2,$A78)</f>
        <v>2.06460225745793-0.0990006710459673i</v>
      </c>
      <c r="C78" s="25" t="n">
        <f aca="true">TABLE(C$7,$U$2,$A78)</f>
        <v>1.99718097257432</v>
      </c>
      <c r="D78" s="25" t="n">
        <f aca="true">TABLE(D$7,$U$2,$A78)</f>
        <v>-3.14159244469999</v>
      </c>
      <c r="E78" s="4" t="str">
        <f aca="false">IF(ROW(E78)-1&lt;=$B$2,ROW(E78)-1,"")</f>
        <v/>
      </c>
      <c r="F78" s="27"/>
      <c r="G78" s="28"/>
      <c r="H78" s="28"/>
      <c r="I78" s="28"/>
      <c r="J78" s="13"/>
      <c r="K78" s="13"/>
      <c r="L78" s="13"/>
      <c r="M78" s="13"/>
      <c r="N78" s="14"/>
      <c r="O78" s="14"/>
      <c r="P78" s="14"/>
      <c r="Q78" s="19"/>
      <c r="R78" s="19"/>
      <c r="S78" s="19"/>
      <c r="T78" s="19"/>
    </row>
    <row r="79" customFormat="false" ht="13.5" hidden="false" customHeight="false" outlineLevel="0" collapsed="false">
      <c r="A79" s="26" t="n">
        <v>0.241999999999999</v>
      </c>
      <c r="B79" s="0" t="str">
        <f aca="true">TABLE(B$7,$U$2,$A79)</f>
        <v>2.03985437171797-0.0769214821973203i</v>
      </c>
      <c r="C79" s="25" t="n">
        <f aca="true">TABLE(C$7,$U$2,$A79)</f>
        <v>1.99718097257432</v>
      </c>
      <c r="D79" s="25" t="n">
        <f aca="true">TABLE(D$7,$U$2,$A79)</f>
        <v>-3.14159244469999</v>
      </c>
      <c r="E79" s="4" t="str">
        <f aca="false">IF(ROW(E79)-1&lt;=$B$2,ROW(E79)-1,"")</f>
        <v/>
      </c>
      <c r="F79" s="27"/>
      <c r="G79" s="28"/>
      <c r="H79" s="28"/>
      <c r="I79" s="28"/>
      <c r="J79" s="13"/>
      <c r="K79" s="13"/>
      <c r="L79" s="13"/>
      <c r="M79" s="13"/>
      <c r="N79" s="14"/>
      <c r="O79" s="14"/>
      <c r="P79" s="14"/>
      <c r="Q79" s="19"/>
      <c r="R79" s="19"/>
      <c r="S79" s="19"/>
      <c r="T79" s="19"/>
    </row>
    <row r="80" customFormat="false" ht="13.5" hidden="false" customHeight="false" outlineLevel="0" collapsed="false">
      <c r="A80" s="26" t="n">
        <v>0.243999999999999</v>
      </c>
      <c r="B80" s="0" t="str">
        <f aca="true">TABLE(B$7,$U$2,$A80)</f>
        <v>2.02138615318433-0.0563230740885372i</v>
      </c>
      <c r="C80" s="25" t="n">
        <f aca="true">TABLE(C$7,$U$2,$A80)</f>
        <v>1.99718097257432</v>
      </c>
      <c r="D80" s="25" t="n">
        <f aca="true">TABLE(D$7,$U$2,$A80)</f>
        <v>-3.14159244469999</v>
      </c>
      <c r="E80" s="4" t="str">
        <f aca="false">IF(ROW(E80)-1&lt;=$B$2,ROW(E80)-1,"")</f>
        <v/>
      </c>
      <c r="F80" s="27"/>
      <c r="G80" s="28"/>
      <c r="H80" s="28"/>
      <c r="I80" s="28"/>
      <c r="J80" s="13"/>
      <c r="K80" s="13"/>
      <c r="L80" s="13"/>
      <c r="M80" s="13"/>
      <c r="N80" s="14"/>
      <c r="O80" s="14"/>
      <c r="P80" s="14"/>
      <c r="Q80" s="19"/>
      <c r="R80" s="19"/>
      <c r="S80" s="19"/>
      <c r="T80" s="19"/>
    </row>
    <row r="81" customFormat="false" ht="13.5" hidden="false" customHeight="false" outlineLevel="0" collapsed="false">
      <c r="A81" s="26" t="n">
        <v>0.245999999999999</v>
      </c>
      <c r="B81" s="0" t="str">
        <f aca="true">TABLE(B$7,$U$2,$A81)</f>
        <v>2.00866939130495-0.0368369527686764i</v>
      </c>
      <c r="C81" s="25" t="n">
        <f aca="true">TABLE(C$7,$U$2,$A81)</f>
        <v>1.99718097257432</v>
      </c>
      <c r="D81" s="25" t="n">
        <f aca="true">TABLE(D$7,$U$2,$A81)</f>
        <v>-3.14159244469999</v>
      </c>
      <c r="E81" s="4" t="str">
        <f aca="false">IF(ROW(E81)-1&lt;=$B$2,ROW(E81)-1,"")</f>
        <v/>
      </c>
      <c r="F81" s="27"/>
      <c r="G81" s="28"/>
      <c r="H81" s="28"/>
      <c r="I81" s="28"/>
      <c r="J81" s="13"/>
      <c r="K81" s="13"/>
      <c r="L81" s="13"/>
      <c r="M81" s="13"/>
      <c r="N81" s="14"/>
      <c r="O81" s="14"/>
      <c r="P81" s="14"/>
      <c r="Q81" s="19"/>
      <c r="R81" s="19"/>
      <c r="S81" s="19"/>
      <c r="T81" s="19"/>
    </row>
    <row r="82" customFormat="false" ht="13.5" hidden="false" customHeight="false" outlineLevel="0" collapsed="false">
      <c r="A82" s="26" t="n">
        <v>0.247999999999999</v>
      </c>
      <c r="B82" s="0" t="str">
        <f aca="true">TABLE(B$7,$U$2,$A82)</f>
        <v>2.0012811342234-0.018151950671823i</v>
      </c>
      <c r="C82" s="25" t="n">
        <f aca="true">TABLE(C$7,$U$2,$A82)</f>
        <v>1.99718097257432</v>
      </c>
      <c r="D82" s="25" t="n">
        <f aca="true">TABLE(D$7,$U$2,$A82)</f>
        <v>-3.14159244469999</v>
      </c>
      <c r="E82" s="4" t="str">
        <f aca="false">IF(ROW(E82)-1&lt;=$B$2,ROW(E82)-1,"")</f>
        <v/>
      </c>
      <c r="F82" s="27"/>
      <c r="G82" s="28"/>
      <c r="H82" s="28"/>
      <c r="I82" s="28"/>
      <c r="J82" s="13"/>
      <c r="K82" s="13"/>
      <c r="L82" s="13"/>
      <c r="M82" s="13"/>
      <c r="N82" s="14"/>
      <c r="O82" s="14"/>
      <c r="P82" s="14"/>
      <c r="Q82" s="19"/>
      <c r="R82" s="19"/>
      <c r="S82" s="19"/>
      <c r="T82" s="19"/>
    </row>
    <row r="83" customFormat="false" ht="13.5" hidden="false" customHeight="false" outlineLevel="0" collapsed="false">
      <c r="A83" s="26" t="n">
        <v>0.249999999999999</v>
      </c>
      <c r="B83" s="0" t="str">
        <f aca="true">TABLE(B$7,$U$2,$A83)</f>
        <v>1.99888623202543+8.42257404418439e-07i</v>
      </c>
      <c r="C83" s="25" t="n">
        <f aca="true">TABLE(C$7,$U$2,$A83)</f>
        <v>1.99718097257432</v>
      </c>
      <c r="D83" s="25" t="n">
        <f aca="true">TABLE(D$7,$U$2,$A83)</f>
        <v>-3.14159244469999</v>
      </c>
      <c r="E83" s="4" t="str">
        <f aca="false">IF(ROW(E83)-1&lt;=$B$2,ROW(E83)-1,"")</f>
        <v/>
      </c>
      <c r="F83" s="27"/>
      <c r="G83" s="28"/>
      <c r="H83" s="28"/>
      <c r="I83" s="28"/>
      <c r="J83" s="13"/>
      <c r="K83" s="13"/>
      <c r="L83" s="13"/>
      <c r="M83" s="13"/>
      <c r="N83" s="14"/>
      <c r="O83" s="14"/>
      <c r="P83" s="14"/>
      <c r="Q83" s="19"/>
      <c r="R83" s="19"/>
      <c r="S83" s="19"/>
      <c r="T83" s="19"/>
    </row>
    <row r="84" customFormat="false" ht="13.5" hidden="false" customHeight="false" outlineLevel="0" collapsed="false">
      <c r="A84" s="26" t="n">
        <v>0.251999999999999</v>
      </c>
      <c r="B84" s="0" t="str">
        <f aca="true">TABLE(B$7,$U$2,$A84)</f>
        <v>2.00122386848053+0.0178596484557468i</v>
      </c>
      <c r="C84" s="25" t="n">
        <f aca="true">TABLE(C$7,$U$2,$A84)</f>
        <v>1.99718097257432</v>
      </c>
      <c r="D84" s="25" t="n">
        <f aca="true">TABLE(D$7,$U$2,$A84)</f>
        <v>-3.14159244469999</v>
      </c>
      <c r="E84" s="4" t="str">
        <f aca="false">IF(ROW(E84)-1&lt;=$B$2,ROW(E84)-1,"")</f>
        <v/>
      </c>
      <c r="F84" s="27"/>
      <c r="G84" s="28"/>
      <c r="H84" s="28"/>
      <c r="I84" s="28"/>
      <c r="J84" s="13"/>
      <c r="K84" s="13"/>
      <c r="L84" s="13"/>
      <c r="M84" s="13"/>
      <c r="N84" s="14"/>
      <c r="O84" s="14"/>
      <c r="P84" s="14"/>
      <c r="Q84" s="19"/>
      <c r="R84" s="19"/>
      <c r="S84" s="19"/>
      <c r="T84" s="19"/>
    </row>
    <row r="85" customFormat="false" ht="13.5" hidden="false" customHeight="false" outlineLevel="0" collapsed="false">
      <c r="A85" s="26" t="n">
        <v>0.253999999999999</v>
      </c>
      <c r="B85" s="0" t="str">
        <f aca="true">TABLE(B$7,$U$2,$A85)</f>
        <v>2.008097173393+0.0356411187058543i</v>
      </c>
      <c r="C85" s="25" t="n">
        <f aca="true">TABLE(C$7,$U$2,$A85)</f>
        <v>1.99718097257432</v>
      </c>
      <c r="D85" s="25" t="n">
        <f aca="true">TABLE(D$7,$U$2,$A85)</f>
        <v>-3.14159244469999</v>
      </c>
      <c r="E85" s="4" t="str">
        <f aca="false">IF(ROW(E85)-1&lt;=$B$2,ROW(E85)-1,"")</f>
        <v/>
      </c>
      <c r="F85" s="27"/>
      <c r="G85" s="28"/>
      <c r="H85" s="28"/>
      <c r="I85" s="28"/>
      <c r="J85" s="13"/>
      <c r="K85" s="13"/>
      <c r="L85" s="13"/>
      <c r="M85" s="13"/>
      <c r="N85" s="14"/>
      <c r="O85" s="14"/>
      <c r="P85" s="14"/>
      <c r="Q85" s="19"/>
      <c r="R85" s="19"/>
      <c r="S85" s="19"/>
      <c r="T85" s="19"/>
    </row>
    <row r="86" customFormat="false" ht="13.5" hidden="false" customHeight="false" outlineLevel="0" collapsed="false">
      <c r="A86" s="26" t="n">
        <v>0.255999999999999</v>
      </c>
      <c r="B86" s="0" t="str">
        <f aca="true">TABLE(B$7,$U$2,$A86)</f>
        <v>2.01936524671353+0.0535477347085501i</v>
      </c>
      <c r="C86" s="25" t="n">
        <f aca="true">TABLE(C$7,$U$2,$A86)</f>
        <v>1.99718097257432</v>
      </c>
      <c r="D86" s="25" t="n">
        <f aca="true">TABLE(D$7,$U$2,$A86)</f>
        <v>-3.14159244469999</v>
      </c>
      <c r="E86" s="4" t="str">
        <f aca="false">IF(ROW(E86)-1&lt;=$B$2,ROW(E86)-1,"")</f>
        <v/>
      </c>
      <c r="F86" s="27"/>
      <c r="G86" s="28"/>
      <c r="H86" s="28"/>
      <c r="I86" s="28"/>
      <c r="J86" s="13"/>
      <c r="K86" s="13"/>
      <c r="L86" s="13"/>
      <c r="M86" s="13"/>
      <c r="N86" s="14"/>
      <c r="O86" s="14"/>
      <c r="P86" s="14"/>
      <c r="Q86" s="19"/>
      <c r="R86" s="19"/>
      <c r="S86" s="19"/>
      <c r="T86" s="19"/>
    </row>
    <row r="87" customFormat="false" ht="13.5" hidden="false" customHeight="false" outlineLevel="0" collapsed="false">
      <c r="A87" s="26" t="n">
        <v>0.257999999999999</v>
      </c>
      <c r="B87" s="0" t="str">
        <f aca="true">TABLE(B$7,$U$2,$A87)</f>
        <v>2.03493709932509+0.0717740369952163i</v>
      </c>
      <c r="C87" s="25" t="n">
        <f aca="true">TABLE(C$7,$U$2,$A87)</f>
        <v>1.99718097257432</v>
      </c>
      <c r="D87" s="25" t="n">
        <f aca="true">TABLE(D$7,$U$2,$A87)</f>
        <v>-3.14159244469999</v>
      </c>
      <c r="E87" s="4" t="str">
        <f aca="false">IF(ROW(E87)-1&lt;=$B$2,ROW(E87)-1,"")</f>
        <v/>
      </c>
      <c r="F87" s="27"/>
      <c r="G87" s="28"/>
      <c r="H87" s="28"/>
      <c r="I87" s="28"/>
      <c r="J87" s="13"/>
      <c r="K87" s="13"/>
      <c r="L87" s="13"/>
      <c r="M87" s="13"/>
      <c r="N87" s="14"/>
      <c r="O87" s="14"/>
      <c r="P87" s="14"/>
      <c r="Q87" s="19"/>
      <c r="R87" s="19"/>
      <c r="S87" s="19"/>
      <c r="T87" s="19"/>
    </row>
    <row r="88" customFormat="false" ht="13.5" hidden="false" customHeight="false" outlineLevel="0" collapsed="false">
      <c r="A88" s="26" t="n">
        <v>0.259999999999999</v>
      </c>
      <c r="B88" s="0" t="str">
        <f aca="true">TABLE(B$7,$U$2,$A88)</f>
        <v>2.05476714297412+0.0905120830285667i</v>
      </c>
      <c r="C88" s="25" t="n">
        <f aca="true">TABLE(C$7,$U$2,$A88)</f>
        <v>1.99718097257432</v>
      </c>
      <c r="D88" s="25" t="n">
        <f aca="true">TABLE(D$7,$U$2,$A88)</f>
        <v>-3.14159244469999</v>
      </c>
      <c r="E88" s="4" t="str">
        <f aca="false">IF(ROW(E88)-1&lt;=$B$2,ROW(E88)-1,"")</f>
        <v/>
      </c>
      <c r="F88" s="27"/>
      <c r="G88" s="28"/>
      <c r="H88" s="28"/>
      <c r="I88" s="28"/>
      <c r="J88" s="13"/>
      <c r="K88" s="13"/>
      <c r="L88" s="13"/>
      <c r="M88" s="13"/>
      <c r="N88" s="14"/>
      <c r="O88" s="14"/>
      <c r="P88" s="14"/>
      <c r="Q88" s="19"/>
      <c r="R88" s="19"/>
      <c r="S88" s="19"/>
      <c r="T88" s="19"/>
    </row>
    <row r="89" customFormat="false" ht="13.5" hidden="false" customHeight="false" outlineLevel="0" collapsed="false">
      <c r="A89" s="26" t="n">
        <v>0.261999999999999</v>
      </c>
      <c r="B89" s="0" t="str">
        <f aca="true">TABLE(B$7,$U$2,$A89)</f>
        <v>2.07885195641232+0.109956452584643i</v>
      </c>
      <c r="C89" s="25" t="n">
        <f aca="true">TABLE(C$7,$U$2,$A89)</f>
        <v>1.99718097257432</v>
      </c>
      <c r="D89" s="25" t="n">
        <f aca="true">TABLE(D$7,$U$2,$A89)</f>
        <v>-3.14159244469999</v>
      </c>
      <c r="E89" s="4" t="str">
        <f aca="false">IF(ROW(E89)-1&lt;=$B$2,ROW(E89)-1,"")</f>
        <v/>
      </c>
      <c r="F89" s="27"/>
      <c r="G89" s="28"/>
      <c r="H89" s="28"/>
      <c r="I89" s="28"/>
      <c r="J89" s="13"/>
      <c r="K89" s="13"/>
      <c r="L89" s="13"/>
      <c r="M89" s="13"/>
      <c r="N89" s="14"/>
      <c r="O89" s="14"/>
      <c r="P89" s="14"/>
      <c r="Q89" s="19"/>
      <c r="R89" s="19"/>
      <c r="S89" s="19"/>
      <c r="T89" s="19"/>
    </row>
    <row r="90" customFormat="false" ht="13.5" hidden="false" customHeight="false" outlineLevel="0" collapsed="false">
      <c r="A90" s="26" t="n">
        <v>0.263999999999999</v>
      </c>
      <c r="B90" s="0" t="str">
        <f aca="true">TABLE(B$7,$U$2,$A90)</f>
        <v>2.10722812565925+0.130309062179228i</v>
      </c>
      <c r="C90" s="25" t="n">
        <f aca="true">TABLE(C$7,$U$2,$A90)</f>
        <v>1.99718097257432</v>
      </c>
      <c r="D90" s="25" t="n">
        <f aca="true">TABLE(D$7,$U$2,$A90)</f>
        <v>-3.14159244469999</v>
      </c>
      <c r="E90" s="4" t="str">
        <f aca="false">IF(ROW(E90)-1&lt;=$B$2,ROW(E90)-1,"")</f>
        <v/>
      </c>
      <c r="F90" s="27"/>
      <c r="G90" s="28"/>
      <c r="H90" s="28"/>
      <c r="I90" s="28"/>
      <c r="J90" s="13"/>
      <c r="K90" s="13"/>
      <c r="L90" s="13"/>
      <c r="M90" s="13"/>
      <c r="N90" s="14"/>
      <c r="O90" s="14"/>
      <c r="P90" s="14"/>
      <c r="Q90" s="19"/>
      <c r="R90" s="19"/>
      <c r="S90" s="19"/>
      <c r="T90" s="19"/>
    </row>
    <row r="91" customFormat="false" ht="13.5" hidden="false" customHeight="false" outlineLevel="0" collapsed="false">
      <c r="A91" s="26" t="n">
        <v>0.265999999999999</v>
      </c>
      <c r="B91" s="0" t="str">
        <f aca="true">TABLE(B$7,$U$2,$A91)</f>
        <v>2.13997100979781+0.151784018864923i</v>
      </c>
      <c r="C91" s="25" t="n">
        <f aca="true">TABLE(C$7,$U$2,$A91)</f>
        <v>1.99718097257432</v>
      </c>
      <c r="D91" s="25" t="n">
        <f aca="true">TABLE(D$7,$U$2,$A91)</f>
        <v>-3.14159244469999</v>
      </c>
      <c r="E91" s="4" t="str">
        <f aca="false">IF(ROW(E91)-1&lt;=$B$2,ROW(E91)-1,"")</f>
        <v/>
      </c>
      <c r="F91" s="27"/>
      <c r="G91" s="28"/>
      <c r="H91" s="28"/>
      <c r="I91" s="28"/>
      <c r="J91" s="13"/>
      <c r="K91" s="13"/>
      <c r="L91" s="13"/>
      <c r="M91" s="13"/>
      <c r="N91" s="14"/>
      <c r="O91" s="14"/>
      <c r="P91" s="14"/>
      <c r="Q91" s="19"/>
      <c r="R91" s="19"/>
      <c r="S91" s="19"/>
      <c r="T91" s="19"/>
    </row>
    <row r="92" customFormat="false" ht="13.5" hidden="false" customHeight="false" outlineLevel="0" collapsed="false">
      <c r="A92" s="26" t="n">
        <v>0.267999999999999</v>
      </c>
      <c r="B92" s="0" t="str">
        <f aca="true">TABLE(B$7,$U$2,$A92)</f>
        <v>2.17719432427176+0.174612731074485i</v>
      </c>
      <c r="C92" s="25" t="n">
        <f aca="true">TABLE(C$7,$U$2,$A92)</f>
        <v>1.99718097257432</v>
      </c>
      <c r="D92" s="25" t="n">
        <f aca="true">TABLE(D$7,$U$2,$A92)</f>
        <v>-3.14159244469999</v>
      </c>
      <c r="E92" s="4" t="str">
        <f aca="false">IF(ROW(E92)-1&lt;=$B$2,ROW(E92)-1,"")</f>
        <v/>
      </c>
      <c r="F92" s="27"/>
      <c r="G92" s="28"/>
      <c r="H92" s="28"/>
      <c r="I92" s="28"/>
      <c r="J92" s="13"/>
      <c r="K92" s="13"/>
      <c r="L92" s="13"/>
      <c r="M92" s="13"/>
      <c r="N92" s="14"/>
      <c r="O92" s="14"/>
      <c r="P92" s="14"/>
      <c r="Q92" s="19"/>
      <c r="R92" s="19"/>
      <c r="S92" s="19"/>
      <c r="T92" s="19"/>
    </row>
    <row r="93" customFormat="false" ht="13.5" hidden="false" customHeight="false" outlineLevel="0" collapsed="false">
      <c r="A93" s="26" t="n">
        <v>0.269999999999999</v>
      </c>
      <c r="B93" s="0" t="str">
        <f aca="true">TABLE(B$7,$U$2,$A93)</f>
        <v>2.21905046418794+0.199049497616774i</v>
      </c>
      <c r="C93" s="25" t="n">
        <f aca="true">TABLE(C$7,$U$2,$A93)</f>
        <v>1.99718097257432</v>
      </c>
      <c r="D93" s="25" t="n">
        <f aca="true">TABLE(D$7,$U$2,$A93)</f>
        <v>-3.14159244469999</v>
      </c>
      <c r="E93" s="4" t="str">
        <f aca="false">IF(ROW(E93)-1&lt;=$B$2,ROW(E93)-1,"")</f>
        <v/>
      </c>
      <c r="F93" s="27"/>
      <c r="G93" s="28"/>
      <c r="H93" s="28"/>
      <c r="I93" s="28"/>
      <c r="J93" s="13"/>
      <c r="K93" s="13"/>
      <c r="L93" s="13"/>
      <c r="M93" s="13"/>
      <c r="N93" s="14"/>
      <c r="O93" s="14"/>
      <c r="P93" s="14"/>
      <c r="Q93" s="19"/>
      <c r="R93" s="19"/>
      <c r="S93" s="19"/>
      <c r="T93" s="19"/>
    </row>
    <row r="94" customFormat="false" ht="13.5" hidden="false" customHeight="false" outlineLevel="0" collapsed="false">
      <c r="A94" s="26" t="n">
        <v>0.271999999999999</v>
      </c>
      <c r="B94" s="0" t="str">
        <f aca="true">TABLE(B$7,$U$2,$A94)</f>
        <v>2.26573151237651+0.225377814553222i</v>
      </c>
      <c r="C94" s="25" t="n">
        <f aca="true">TABLE(C$7,$U$2,$A94)</f>
        <v>1.99718097257432</v>
      </c>
      <c r="D94" s="25" t="n">
        <f aca="true">TABLE(D$7,$U$2,$A94)</f>
        <v>-3.14159244469999</v>
      </c>
      <c r="E94" s="4" t="str">
        <f aca="false">IF(ROW(E94)-1&lt;=$B$2,ROW(E94)-1,"")</f>
        <v/>
      </c>
      <c r="F94" s="27"/>
      <c r="G94" s="28"/>
      <c r="H94" s="28"/>
      <c r="I94" s="28"/>
      <c r="J94" s="13"/>
      <c r="K94" s="13"/>
      <c r="L94" s="13"/>
      <c r="M94" s="13"/>
      <c r="N94" s="14"/>
      <c r="O94" s="14"/>
      <c r="P94" s="14"/>
      <c r="Q94" s="19"/>
      <c r="R94" s="19"/>
      <c r="S94" s="19"/>
      <c r="T94" s="19"/>
    </row>
    <row r="95" customFormat="false" ht="13.5" hidden="false" customHeight="false" outlineLevel="0" collapsed="false">
      <c r="A95" s="26" t="n">
        <v>0.273999999999999</v>
      </c>
      <c r="B95" s="0" t="str">
        <f aca="true">TABLE(B$7,$U$2,$A95)</f>
        <v>2.31747089163391+0.253917674142531i</v>
      </c>
      <c r="C95" s="25" t="n">
        <f aca="true">TABLE(C$7,$U$2,$A95)</f>
        <v>1.99718097257432</v>
      </c>
      <c r="D95" s="25" t="n">
        <f aca="true">TABLE(D$7,$U$2,$A95)</f>
        <v>-3.14159244469999</v>
      </c>
      <c r="E95" s="4" t="str">
        <f aca="false">IF(ROW(E95)-1&lt;=$B$2,ROW(E95)-1,"")</f>
        <v/>
      </c>
      <c r="F95" s="27"/>
      <c r="G95" s="28"/>
      <c r="H95" s="28"/>
      <c r="I95" s="28"/>
      <c r="J95" s="13"/>
      <c r="K95" s="13"/>
      <c r="L95" s="13"/>
      <c r="M95" s="13"/>
      <c r="N95" s="14"/>
      <c r="O95" s="14"/>
      <c r="P95" s="14"/>
      <c r="Q95" s="19"/>
      <c r="R95" s="19"/>
      <c r="S95" s="19"/>
      <c r="T95" s="19"/>
    </row>
    <row r="96" customFormat="false" ht="13.5" hidden="false" customHeight="false" outlineLevel="0" collapsed="false">
      <c r="A96" s="26" t="n">
        <v>0.275999999999999</v>
      </c>
      <c r="B96" s="0" t="str">
        <f aca="true">TABLE(B$7,$U$2,$A96)</f>
        <v>2.37454562730694+0.285034182456052i</v>
      </c>
      <c r="C96" s="25" t="n">
        <f aca="true">TABLE(C$7,$U$2,$A96)</f>
        <v>1.99718097257432</v>
      </c>
      <c r="D96" s="25" t="n">
        <f aca="true">TABLE(D$7,$U$2,$A96)</f>
        <v>-3.14159244469999</v>
      </c>
      <c r="E96" s="4" t="str">
        <f aca="false">IF(ROW(E96)-1&lt;=$B$2,ROW(E96)-1,"")</f>
        <v/>
      </c>
      <c r="F96" s="27"/>
      <c r="G96" s="28"/>
      <c r="H96" s="28"/>
      <c r="I96" s="28"/>
      <c r="J96" s="13"/>
      <c r="K96" s="13"/>
      <c r="L96" s="13"/>
      <c r="M96" s="13"/>
      <c r="N96" s="14"/>
      <c r="O96" s="14"/>
      <c r="P96" s="14"/>
      <c r="Q96" s="19"/>
      <c r="R96" s="19"/>
      <c r="S96" s="19"/>
      <c r="T96" s="19"/>
    </row>
    <row r="97" customFormat="false" ht="13.5" hidden="false" customHeight="false" outlineLevel="0" collapsed="false">
      <c r="A97" s="26" t="n">
        <v>0.277999999999999</v>
      </c>
      <c r="B97" s="0" t="str">
        <f aca="true">TABLE(B$7,$U$2,$A97)</f>
        <v>2.43727918354816+0.31914789633849i</v>
      </c>
      <c r="C97" s="25" t="n">
        <f aca="true">TABLE(C$7,$U$2,$A97)</f>
        <v>1.99718097257432</v>
      </c>
      <c r="D97" s="25" t="n">
        <f aca="true">TABLE(D$7,$U$2,$A97)</f>
        <v>-3.14159244469999</v>
      </c>
      <c r="E97" s="4" t="str">
        <f aca="false">IF(ROW(E97)-1&lt;=$B$2,ROW(E97)-1,"")</f>
        <v/>
      </c>
      <c r="F97" s="27"/>
      <c r="G97" s="28"/>
      <c r="H97" s="28"/>
      <c r="I97" s="28"/>
      <c r="J97" s="13"/>
      <c r="K97" s="13"/>
      <c r="L97" s="13"/>
      <c r="M97" s="13"/>
      <c r="N97" s="14"/>
      <c r="O97" s="14"/>
      <c r="P97" s="14"/>
      <c r="Q97" s="19"/>
      <c r="R97" s="19"/>
      <c r="S97" s="19"/>
      <c r="T97" s="19"/>
    </row>
    <row r="98" customFormat="false" ht="13.5" hidden="false" customHeight="false" outlineLevel="0" collapsed="false">
      <c r="A98" s="26" t="n">
        <v>0.279999999999999</v>
      </c>
      <c r="B98" s="0" t="str">
        <f aca="true">TABLE(B$7,$U$2,$A98)</f>
        <v>2.50604482086942+0.356747381691125i</v>
      </c>
      <c r="C98" s="25" t="n">
        <f aca="true">TABLE(C$7,$U$2,$A98)</f>
        <v>1.99718097257432</v>
      </c>
      <c r="D98" s="25" t="n">
        <f aca="true">TABLE(D$7,$U$2,$A98)</f>
        <v>-3.14159244469999</v>
      </c>
      <c r="E98" s="4" t="str">
        <f aca="false">IF(ROW(E98)-1&lt;=$B$2,ROW(E98)-1,"")</f>
        <v/>
      </c>
      <c r="F98" s="27"/>
      <c r="G98" s="28"/>
      <c r="H98" s="28"/>
      <c r="I98" s="28"/>
      <c r="J98" s="13"/>
      <c r="K98" s="13"/>
      <c r="L98" s="13"/>
      <c r="M98" s="13"/>
      <c r="N98" s="14"/>
      <c r="O98" s="14"/>
      <c r="P98" s="14"/>
      <c r="Q98" s="19"/>
      <c r="R98" s="19"/>
      <c r="S98" s="19"/>
      <c r="T98" s="19"/>
    </row>
    <row r="99" customFormat="false" ht="13.5" hidden="false" customHeight="false" outlineLevel="0" collapsed="false">
      <c r="A99" s="26" t="n">
        <v>0.281999999999999</v>
      </c>
      <c r="B99" s="0" t="str">
        <f aca="true">TABLE(B$7,$U$2,$A99)</f>
        <v>2.58126938828689+0.398404631495274i</v>
      </c>
      <c r="C99" s="25" t="n">
        <f aca="true">TABLE(C$7,$U$2,$A99)</f>
        <v>1.99718097257432</v>
      </c>
      <c r="D99" s="25" t="n">
        <f aca="true">TABLE(D$7,$U$2,$A99)</f>
        <v>-3.14159244469999</v>
      </c>
      <c r="E99" s="4" t="str">
        <f aca="false">IF(ROW(E99)-1&lt;=$B$2,ROW(E99)-1,"")</f>
        <v/>
      </c>
      <c r="F99" s="27"/>
      <c r="G99" s="28"/>
      <c r="H99" s="28"/>
      <c r="I99" s="28"/>
      <c r="J99" s="13"/>
      <c r="K99" s="13"/>
      <c r="L99" s="13"/>
      <c r="M99" s="13"/>
      <c r="N99" s="14"/>
      <c r="O99" s="14"/>
      <c r="P99" s="14"/>
      <c r="Q99" s="19"/>
      <c r="R99" s="19"/>
      <c r="S99" s="19"/>
      <c r="T99" s="19"/>
    </row>
    <row r="100" customFormat="false" ht="13.5" hidden="false" customHeight="false" outlineLevel="0" collapsed="false">
      <c r="A100" s="26" t="n">
        <v>0.283999999999999</v>
      </c>
      <c r="B100" s="0" t="str">
        <f aca="true">TABLE(B$7,$U$2,$A100)</f>
        <v>2.66343740092591+0.444794164462092i</v>
      </c>
      <c r="C100" s="25" t="n">
        <f aca="true">TABLE(C$7,$U$2,$A100)</f>
        <v>1.99718097257432</v>
      </c>
      <c r="D100" s="25" t="n">
        <f aca="true">TABLE(D$7,$U$2,$A100)</f>
        <v>-3.14159244469999</v>
      </c>
      <c r="E100" s="4" t="str">
        <f aca="false">IF(ROW(E100)-1&lt;=$B$2,ROW(E100)-1,"")</f>
        <v/>
      </c>
      <c r="F100" s="27"/>
      <c r="G100" s="28"/>
      <c r="H100" s="28"/>
      <c r="I100" s="28"/>
      <c r="J100" s="13"/>
      <c r="K100" s="13"/>
      <c r="L100" s="13"/>
      <c r="M100" s="13"/>
      <c r="N100" s="14"/>
      <c r="O100" s="14"/>
      <c r="P100" s="14"/>
      <c r="Q100" s="19"/>
      <c r="R100" s="19"/>
      <c r="S100" s="19"/>
      <c r="T100" s="19"/>
    </row>
    <row r="101" customFormat="false" ht="13.5" hidden="false" customHeight="false" outlineLevel="0" collapsed="false">
      <c r="A101" s="26" t="n">
        <v>0.285999999999999</v>
      </c>
      <c r="B101" s="0" t="str">
        <f aca="true">TABLE(B$7,$U$2,$A101)</f>
        <v>2.75309514825172+0.496716868434457i</v>
      </c>
      <c r="C101" s="25" t="n">
        <f aca="true">TABLE(C$7,$U$2,$A101)</f>
        <v>1.99718097257432</v>
      </c>
      <c r="D101" s="25" t="n">
        <f aca="true">TABLE(D$7,$U$2,$A101)</f>
        <v>-3.14159244469999</v>
      </c>
      <c r="E101" s="4" t="str">
        <f aca="false">IF(ROW(E101)-1&lt;=$B$2,ROW(E101)-1,"")</f>
        <v/>
      </c>
      <c r="F101" s="27"/>
      <c r="G101" s="28"/>
      <c r="H101" s="28"/>
      <c r="I101" s="28"/>
      <c r="J101" s="13"/>
      <c r="K101" s="13"/>
      <c r="L101" s="13"/>
      <c r="M101" s="13"/>
      <c r="N101" s="14"/>
      <c r="O101" s="14"/>
      <c r="P101" s="14"/>
      <c r="Q101" s="19"/>
      <c r="R101" s="19"/>
      <c r="S101" s="19"/>
      <c r="T101" s="19"/>
    </row>
    <row r="102" customFormat="false" ht="13.5" hidden="false" customHeight="false" outlineLevel="0" collapsed="false">
      <c r="A102" s="26" t="n">
        <v>0.287999999999999</v>
      </c>
      <c r="B102" s="0" t="str">
        <f aca="true">TABLE(B$7,$U$2,$A102)</f>
        <v>2.85085440487896+0.555129976296462i</v>
      </c>
      <c r="C102" s="25" t="n">
        <f aca="true">TABLE(C$7,$U$2,$A102)</f>
        <v>1.99718097257432</v>
      </c>
      <c r="D102" s="25" t="n">
        <f aca="true">TABLE(D$7,$U$2,$A102)</f>
        <v>-3.14159244469999</v>
      </c>
      <c r="E102" s="4" t="str">
        <f aca="false">IF(ROW(E102)-1&lt;=$B$2,ROW(E102)-1,"")</f>
        <v/>
      </c>
      <c r="F102" s="27"/>
      <c r="G102" s="28"/>
      <c r="H102" s="28"/>
      <c r="I102" s="28"/>
      <c r="J102" s="13"/>
      <c r="K102" s="13"/>
      <c r="L102" s="13"/>
      <c r="M102" s="13"/>
      <c r="N102" s="14"/>
      <c r="O102" s="14"/>
      <c r="P102" s="14"/>
      <c r="Q102" s="19"/>
      <c r="R102" s="19"/>
      <c r="S102" s="19"/>
      <c r="T102" s="19"/>
    </row>
    <row r="103" customFormat="false" ht="13.5" hidden="false" customHeight="false" outlineLevel="0" collapsed="false">
      <c r="A103" s="26" t="n">
        <v>0.289999999999999</v>
      </c>
      <c r="B103" s="0" t="str">
        <f aca="true">TABLE(B$7,$U$2,$A103)</f>
        <v>2.95739503660948+0.621184991772001i</v>
      </c>
      <c r="C103" s="25" t="n">
        <f aca="true">TABLE(C$7,$U$2,$A103)</f>
        <v>1.99718097257432</v>
      </c>
      <c r="D103" s="25" t="n">
        <f aca="true">TABLE(D$7,$U$2,$A103)</f>
        <v>-3.14159244469999</v>
      </c>
      <c r="E103" s="4" t="str">
        <f aca="false">IF(ROW(E103)-1&lt;=$B$2,ROW(E103)-1,"")</f>
        <v/>
      </c>
      <c r="F103" s="27"/>
      <c r="G103" s="28"/>
      <c r="H103" s="28"/>
      <c r="I103" s="28"/>
      <c r="J103" s="13"/>
      <c r="K103" s="13"/>
      <c r="L103" s="13"/>
      <c r="M103" s="13"/>
      <c r="N103" s="14"/>
      <c r="O103" s="14"/>
      <c r="P103" s="14"/>
      <c r="Q103" s="19"/>
      <c r="R103" s="19"/>
      <c r="S103" s="19"/>
      <c r="T103" s="19"/>
    </row>
    <row r="104" customFormat="false" ht="13.5" hidden="false" customHeight="false" outlineLevel="0" collapsed="false">
      <c r="A104" s="26" t="n">
        <v>0.291999999999999</v>
      </c>
      <c r="B104" s="0" t="str">
        <f aca="true">TABLE(B$7,$U$2,$A104)</f>
        <v>3.07346534734902+0.696275950458424i</v>
      </c>
      <c r="C104" s="25" t="n">
        <f aca="true">TABLE(C$7,$U$2,$A104)</f>
        <v>1.99718097257432</v>
      </c>
      <c r="D104" s="25" t="n">
        <f aca="true">TABLE(D$7,$U$2,$A104)</f>
        <v>-3.14159244469999</v>
      </c>
      <c r="E104" s="4" t="str">
        <f aca="false">IF(ROW(E104)-1&lt;=$B$2,ROW(E104)-1,"")</f>
        <v/>
      </c>
      <c r="F104" s="27"/>
      <c r="G104" s="28"/>
      <c r="H104" s="28"/>
      <c r="I104" s="28"/>
      <c r="J104" s="13"/>
      <c r="K104" s="13"/>
      <c r="L104" s="13"/>
      <c r="M104" s="13"/>
      <c r="N104" s="14"/>
      <c r="O104" s="14"/>
      <c r="P104" s="14"/>
      <c r="Q104" s="19"/>
      <c r="R104" s="19"/>
      <c r="S104" s="19"/>
      <c r="T104" s="19"/>
    </row>
    <row r="105" customFormat="false" ht="13.5" hidden="false" customHeight="false" outlineLevel="0" collapsed="false">
      <c r="A105" s="26" t="n">
        <v>0.293999999999999</v>
      </c>
      <c r="B105" s="0" t="str">
        <f aca="true">TABLE(B$7,$U$2,$A105)</f>
        <v>3.19987829925071+0.782101146401707i</v>
      </c>
      <c r="C105" s="25" t="n">
        <f aca="true">TABLE(C$7,$U$2,$A105)</f>
        <v>1.99718097257432</v>
      </c>
      <c r="D105" s="25" t="n">
        <f aca="true">TABLE(D$7,$U$2,$A105)</f>
        <v>-3.14159244469999</v>
      </c>
      <c r="E105" s="4" t="str">
        <f aca="false">IF(ROW(E105)-1&lt;=$B$2,ROW(E105)-1,"")</f>
        <v/>
      </c>
      <c r="F105" s="27"/>
      <c r="G105" s="28"/>
      <c r="H105" s="28"/>
      <c r="I105" s="28"/>
      <c r="J105" s="13"/>
      <c r="K105" s="13"/>
      <c r="L105" s="13"/>
      <c r="M105" s="13"/>
      <c r="N105" s="14"/>
      <c r="O105" s="14"/>
      <c r="P105" s="14"/>
      <c r="Q105" s="19"/>
      <c r="R105" s="19"/>
      <c r="S105" s="19"/>
      <c r="T105" s="19"/>
    </row>
    <row r="106" customFormat="false" ht="13.5" hidden="false" customHeight="false" outlineLevel="0" collapsed="false">
      <c r="A106" s="26" t="n">
        <v>0.295999999999999</v>
      </c>
      <c r="B106" s="0" t="str">
        <f aca="true">TABLE(B$7,$U$2,$A106)</f>
        <v>3.33750060036452+0.880742417620182i</v>
      </c>
      <c r="C106" s="25" t="n">
        <f aca="true">TABLE(C$7,$U$2,$A106)</f>
        <v>1.99718097257432</v>
      </c>
      <c r="D106" s="25" t="n">
        <f aca="true">TABLE(D$7,$U$2,$A106)</f>
        <v>-3.14159244469999</v>
      </c>
      <c r="E106" s="4" t="str">
        <f aca="false">IF(ROW(E106)-1&lt;=$B$2,ROW(E106)-1,"")</f>
        <v/>
      </c>
      <c r="F106" s="27"/>
      <c r="G106" s="28"/>
      <c r="H106" s="28"/>
      <c r="I106" s="28"/>
      <c r="J106" s="13"/>
      <c r="K106" s="13"/>
      <c r="L106" s="13"/>
      <c r="M106" s="13"/>
      <c r="N106" s="14"/>
      <c r="O106" s="14"/>
      <c r="P106" s="14"/>
      <c r="Q106" s="19"/>
      <c r="R106" s="19"/>
      <c r="S106" s="19"/>
      <c r="T106" s="19"/>
    </row>
    <row r="107" customFormat="false" ht="13.5" hidden="false" customHeight="false" outlineLevel="0" collapsed="false">
      <c r="A107" s="26" t="n">
        <v>0.297999999999999</v>
      </c>
      <c r="B107" s="0" t="str">
        <f aca="true">TABLE(B$7,$U$2,$A107)</f>
        <v>3.48722983611052+0.994767297153888i</v>
      </c>
      <c r="C107" s="25" t="n">
        <f aca="true">TABLE(C$7,$U$2,$A107)</f>
        <v>1.99718097257432</v>
      </c>
      <c r="D107" s="25" t="n">
        <f aca="true">TABLE(D$7,$U$2,$A107)</f>
        <v>-3.14159244469999</v>
      </c>
      <c r="E107" s="4" t="str">
        <f aca="false">IF(ROW(E107)-1&lt;=$B$2,ROW(E107)-1,"")</f>
        <v/>
      </c>
      <c r="F107" s="27"/>
      <c r="G107" s="28"/>
      <c r="H107" s="28"/>
      <c r="I107" s="28"/>
      <c r="J107" s="13"/>
      <c r="K107" s="13"/>
      <c r="L107" s="13"/>
      <c r="M107" s="13"/>
      <c r="N107" s="14"/>
      <c r="O107" s="14"/>
      <c r="P107" s="14"/>
      <c r="Q107" s="19"/>
      <c r="R107" s="19"/>
      <c r="S107" s="19"/>
      <c r="T107" s="19"/>
    </row>
    <row r="108" customFormat="false" ht="13.5" hidden="false" customHeight="false" outlineLevel="0" collapsed="false">
      <c r="A108" s="26" t="n">
        <v>0.299999999999999</v>
      </c>
      <c r="B108" s="0" t="str">
        <f aca="true">TABLE(B$7,$U$2,$A108)</f>
        <v>3.64995191202201+1.12736079247306i</v>
      </c>
      <c r="C108" s="25" t="n">
        <f aca="true">TABLE(C$7,$U$2,$A108)</f>
        <v>1.99718097257432</v>
      </c>
      <c r="D108" s="25" t="n">
        <f aca="true">TABLE(D$7,$U$2,$A108)</f>
        <v>-3.14159244469999</v>
      </c>
      <c r="E108" s="4" t="str">
        <f aca="false">IF(ROW(E108)-1&lt;=$B$2,ROW(E108)-1,"")</f>
        <v/>
      </c>
      <c r="F108" s="27"/>
      <c r="G108" s="28"/>
      <c r="H108" s="28"/>
      <c r="I108" s="28"/>
      <c r="J108" s="13"/>
      <c r="K108" s="13"/>
      <c r="L108" s="13"/>
      <c r="M108" s="13"/>
      <c r="N108" s="14"/>
      <c r="O108" s="14"/>
      <c r="P108" s="14"/>
      <c r="Q108" s="19"/>
      <c r="R108" s="19"/>
      <c r="S108" s="19"/>
      <c r="T108" s="19"/>
    </row>
    <row r="109" customFormat="false" ht="13.5" hidden="false" customHeight="false" outlineLevel="0" collapsed="false">
      <c r="A109" s="26" t="n">
        <v>0.301999999999999</v>
      </c>
      <c r="B109" s="0" t="str">
        <f aca="true">TABLE(B$7,$U$2,$A109)</f>
        <v>3.82646641561397+1.28249514099118i</v>
      </c>
      <c r="C109" s="25" t="n">
        <f aca="true">TABLE(C$7,$U$2,$A109)</f>
        <v>1.99718097257432</v>
      </c>
      <c r="D109" s="25" t="n">
        <f aca="true">TABLE(D$7,$U$2,$A109)</f>
        <v>-3.14159244469999</v>
      </c>
      <c r="E109" s="4" t="str">
        <f aca="false">IF(ROW(E109)-1&lt;=$B$2,ROW(E109)-1,"")</f>
        <v/>
      </c>
      <c r="F109" s="27"/>
      <c r="G109" s="28"/>
      <c r="H109" s="28"/>
      <c r="I109" s="28"/>
      <c r="J109" s="13"/>
      <c r="K109" s="13"/>
      <c r="L109" s="13"/>
      <c r="M109" s="13"/>
      <c r="N109" s="14"/>
      <c r="O109" s="14"/>
      <c r="P109" s="14"/>
      <c r="Q109" s="19"/>
      <c r="R109" s="19"/>
      <c r="S109" s="19"/>
      <c r="T109" s="19"/>
    </row>
    <row r="110" customFormat="false" ht="13.5" hidden="false" customHeight="false" outlineLevel="0" collapsed="false">
      <c r="A110" s="26" t="n">
        <v>0.303999999999999</v>
      </c>
      <c r="B110" s="0" t="str">
        <f aca="true">TABLE(B$7,$U$2,$A110)</f>
        <v>4.01736004594789+1.46514722986076i</v>
      </c>
      <c r="C110" s="25" t="n">
        <f aca="true">TABLE(C$7,$U$2,$A110)</f>
        <v>1.99718097257432</v>
      </c>
      <c r="D110" s="25" t="n">
        <f aca="true">TABLE(D$7,$U$2,$A110)</f>
        <v>-3.14159244469999</v>
      </c>
      <c r="E110" s="4" t="str">
        <f aca="false">IF(ROW(E110)-1&lt;=$B$2,ROW(E110)-1,"")</f>
        <v/>
      </c>
      <c r="F110" s="27"/>
      <c r="G110" s="28"/>
      <c r="H110" s="28"/>
      <c r="I110" s="28"/>
      <c r="J110" s="13"/>
      <c r="K110" s="13"/>
      <c r="L110" s="13"/>
      <c r="M110" s="13"/>
      <c r="N110" s="14"/>
      <c r="O110" s="14"/>
      <c r="P110" s="14"/>
      <c r="Q110" s="19"/>
      <c r="R110" s="19"/>
      <c r="S110" s="19"/>
      <c r="T110" s="19"/>
    </row>
    <row r="111" customFormat="false" ht="13.5" hidden="false" customHeight="false" outlineLevel="0" collapsed="false">
      <c r="A111" s="26" t="n">
        <v>0.305999999999999</v>
      </c>
      <c r="B111" s="0" t="str">
        <f aca="true">TABLE(B$7,$U$2,$A111)</f>
        <v>4.22279636772404+1.68157350901259i</v>
      </c>
      <c r="C111" s="25" t="n">
        <f aca="true">TABLE(C$7,$U$2,$A111)</f>
        <v>1.99718097257432</v>
      </c>
      <c r="D111" s="25" t="n">
        <f aca="true">TABLE(D$7,$U$2,$A111)</f>
        <v>-3.14159244469999</v>
      </c>
      <c r="E111" s="4" t="str">
        <f aca="false">IF(ROW(E111)-1&lt;=$B$2,ROW(E111)-1,"")</f>
        <v/>
      </c>
      <c r="F111" s="27"/>
      <c r="G111" s="28"/>
      <c r="H111" s="28"/>
      <c r="I111" s="28"/>
      <c r="J111" s="13"/>
      <c r="K111" s="13"/>
      <c r="L111" s="13"/>
      <c r="M111" s="13"/>
      <c r="N111" s="14"/>
      <c r="O111" s="14"/>
      <c r="P111" s="14"/>
      <c r="Q111" s="19"/>
      <c r="R111" s="19"/>
      <c r="S111" s="19"/>
      <c r="T111" s="19"/>
    </row>
    <row r="112" customFormat="false" ht="13.5" hidden="false" customHeight="false" outlineLevel="0" collapsed="false">
      <c r="A112" s="26" t="n">
        <v>0.307999999999999</v>
      </c>
      <c r="B112" s="0" t="str">
        <f aca="true">TABLE(B$7,$U$2,$A112)</f>
        <v>4.44217138697317+1.93964895621005i</v>
      </c>
      <c r="C112" s="25" t="n">
        <f aca="true">TABLE(C$7,$U$2,$A112)</f>
        <v>1.99718097257432</v>
      </c>
      <c r="D112" s="25" t="n">
        <f aca="true">TABLE(D$7,$U$2,$A112)</f>
        <v>-3.14159244469999</v>
      </c>
      <c r="E112" s="4" t="str">
        <f aca="false">IF(ROW(E112)-1&lt;=$B$2,ROW(E112)-1,"")</f>
        <v/>
      </c>
      <c r="F112" s="27"/>
      <c r="G112" s="28"/>
      <c r="H112" s="28"/>
      <c r="I112" s="28"/>
      <c r="J112" s="13"/>
      <c r="K112" s="13"/>
      <c r="L112" s="13"/>
      <c r="M112" s="13"/>
      <c r="N112" s="14"/>
      <c r="O112" s="14"/>
      <c r="P112" s="14"/>
      <c r="Q112" s="19"/>
      <c r="R112" s="19"/>
      <c r="S112" s="19"/>
      <c r="T112" s="19"/>
    </row>
    <row r="113" customFormat="false" ht="13.5" hidden="false" customHeight="false" outlineLevel="0" collapsed="false">
      <c r="A113" s="26" t="n">
        <v>0.309999999999999</v>
      </c>
      <c r="B113" s="0" t="str">
        <f aca="true">TABLE(B$7,$U$2,$A113)</f>
        <v>4.67355549596516+2.24926513881163i</v>
      </c>
      <c r="C113" s="25" t="n">
        <f aca="true">TABLE(C$7,$U$2,$A113)</f>
        <v>1.99718097257432</v>
      </c>
      <c r="D113" s="25" t="n">
        <f aca="true">TABLE(D$7,$U$2,$A113)</f>
        <v>-3.14159244469999</v>
      </c>
      <c r="E113" s="4" t="str">
        <f aca="false">IF(ROW(E113)-1&lt;=$B$2,ROW(E113)-1,"")</f>
        <v/>
      </c>
      <c r="F113" s="27"/>
      <c r="G113" s="28"/>
      <c r="H113" s="28"/>
      <c r="I113" s="28"/>
      <c r="J113" s="13"/>
      <c r="K113" s="13"/>
      <c r="L113" s="13"/>
      <c r="M113" s="13"/>
      <c r="N113" s="14"/>
      <c r="O113" s="14"/>
      <c r="P113" s="14"/>
      <c r="Q113" s="19"/>
      <c r="R113" s="19"/>
      <c r="S113" s="19"/>
      <c r="T113" s="19"/>
    </row>
    <row r="114" customFormat="false" ht="13.5" hidden="false" customHeight="false" outlineLevel="0" collapsed="false">
      <c r="A114" s="26" t="n">
        <v>0.311999999999999</v>
      </c>
      <c r="B114" s="0" t="str">
        <f aca="true">TABLE(B$7,$U$2,$A114)</f>
        <v>4.91279958544648+2.62275255152882i</v>
      </c>
      <c r="C114" s="25" t="n">
        <f aca="true">TABLE(C$7,$U$2,$A114)</f>
        <v>1.99718097257432</v>
      </c>
      <c r="D114" s="25" t="n">
        <f aca="true">TABLE(D$7,$U$2,$A114)</f>
        <v>-3.14159244469999</v>
      </c>
      <c r="E114" s="4" t="str">
        <f aca="false">IF(ROW(E114)-1&lt;=$B$2,ROW(E114)-1,"")</f>
        <v/>
      </c>
      <c r="F114" s="27"/>
      <c r="G114" s="28"/>
      <c r="H114" s="28"/>
      <c r="I114" s="28"/>
      <c r="J114" s="13"/>
      <c r="K114" s="13"/>
      <c r="L114" s="13"/>
      <c r="M114" s="13"/>
      <c r="N114" s="14"/>
      <c r="O114" s="14"/>
      <c r="P114" s="14"/>
      <c r="Q114" s="19"/>
      <c r="R114" s="19"/>
      <c r="S114" s="19"/>
      <c r="T114" s="19"/>
    </row>
    <row r="115" customFormat="false" ht="13.5" hidden="false" customHeight="false" outlineLevel="0" collapsed="false">
      <c r="A115" s="26" t="n">
        <v>0.313999999999999</v>
      </c>
      <c r="B115" s="0" t="str">
        <f aca="true">TABLE(B$7,$U$2,$A115)</f>
        <v>5.15212553350407+3.07522402509745i</v>
      </c>
      <c r="C115" s="25" t="n">
        <f aca="true">TABLE(C$7,$U$2,$A115)</f>
        <v>1.99718097257432</v>
      </c>
      <c r="D115" s="25" t="n">
        <f aca="true">TABLE(D$7,$U$2,$A115)</f>
        <v>-3.14159244469999</v>
      </c>
      <c r="E115" s="4" t="str">
        <f aca="false">IF(ROW(E115)-1&lt;=$B$2,ROW(E115)-1,"")</f>
        <v/>
      </c>
      <c r="F115" s="27"/>
      <c r="G115" s="28"/>
      <c r="H115" s="28"/>
      <c r="I115" s="28"/>
      <c r="J115" s="13"/>
      <c r="K115" s="13"/>
      <c r="L115" s="13"/>
      <c r="M115" s="13"/>
      <c r="N115" s="14"/>
      <c r="O115" s="14"/>
      <c r="P115" s="14"/>
      <c r="Q115" s="19"/>
      <c r="R115" s="19"/>
      <c r="S115" s="19"/>
      <c r="T115" s="19"/>
    </row>
    <row r="116" customFormat="false" ht="13.5" hidden="false" customHeight="false" outlineLevel="0" collapsed="false">
      <c r="A116" s="26" t="n">
        <v>0.315999999999999</v>
      </c>
      <c r="B116" s="0" t="str">
        <f aca="true">TABLE(B$7,$U$2,$A116)</f>
        <v>5.37795960477793+3.62459149940924i</v>
      </c>
      <c r="C116" s="25" t="n">
        <f aca="true">TABLE(C$7,$U$2,$A116)</f>
        <v>1.99718097257432</v>
      </c>
      <c r="D116" s="25" t="n">
        <f aca="true">TABLE(D$7,$U$2,$A116)</f>
        <v>-3.14159244469999</v>
      </c>
      <c r="E116" s="4" t="str">
        <f aca="false">IF(ROW(E116)-1&lt;=$B$2,ROW(E116)-1,"")</f>
        <v/>
      </c>
      <c r="F116" s="27"/>
      <c r="G116" s="28"/>
      <c r="H116" s="28"/>
      <c r="I116" s="28"/>
      <c r="J116" s="13"/>
      <c r="K116" s="13"/>
      <c r="L116" s="13"/>
      <c r="M116" s="13"/>
      <c r="N116" s="14"/>
      <c r="O116" s="14"/>
      <c r="P116" s="14"/>
      <c r="Q116" s="19"/>
      <c r="R116" s="19"/>
      <c r="S116" s="19"/>
      <c r="T116" s="19"/>
    </row>
    <row r="117" customFormat="false" ht="13.5" hidden="false" customHeight="false" outlineLevel="0" collapsed="false">
      <c r="A117" s="26" t="n">
        <v>0.317999999999999</v>
      </c>
      <c r="B117" s="0" t="str">
        <f aca="true">TABLE(B$7,$U$2,$A117)</f>
        <v>5.56774898505237+4.2907259652104i</v>
      </c>
      <c r="C117" s="25" t="n">
        <f aca="true">TABLE(C$7,$U$2,$A117)</f>
        <v>1.99718097257432</v>
      </c>
      <c r="D117" s="25" t="n">
        <f aca="true">TABLE(D$7,$U$2,$A117)</f>
        <v>-3.14159244469999</v>
      </c>
      <c r="E117" s="4" t="str">
        <f aca="false">IF(ROW(E117)-1&lt;=$B$2,ROW(E117)-1,"")</f>
        <v/>
      </c>
      <c r="F117" s="27"/>
      <c r="G117" s="28"/>
      <c r="H117" s="28"/>
      <c r="I117" s="28"/>
      <c r="J117" s="13"/>
      <c r="K117" s="13"/>
      <c r="L117" s="13"/>
      <c r="M117" s="13"/>
      <c r="N117" s="14"/>
      <c r="O117" s="14"/>
      <c r="P117" s="14"/>
      <c r="Q117" s="19"/>
      <c r="R117" s="19"/>
      <c r="S117" s="19"/>
      <c r="T117" s="19"/>
    </row>
    <row r="118" customFormat="false" ht="13.5" hidden="false" customHeight="false" outlineLevel="0" collapsed="false">
      <c r="A118" s="26" t="n">
        <v>0.319999999999999</v>
      </c>
      <c r="B118" s="0" t="str">
        <f aca="true">TABLE(B$7,$U$2,$A118)</f>
        <v>5.68566818699697+5.09273510843754i</v>
      </c>
      <c r="C118" s="25" t="n">
        <f aca="true">TABLE(C$7,$U$2,$A118)</f>
        <v>1.99718097257432</v>
      </c>
      <c r="D118" s="25" t="n">
        <f aca="true">TABLE(D$7,$U$2,$A118)</f>
        <v>-3.14159244469999</v>
      </c>
      <c r="E118" s="4" t="str">
        <f aca="false">IF(ROW(E118)-1&lt;=$B$2,ROW(E118)-1,"")</f>
        <v/>
      </c>
      <c r="F118" s="27"/>
      <c r="G118" s="28"/>
      <c r="H118" s="28"/>
      <c r="I118" s="28"/>
      <c r="J118" s="13"/>
      <c r="K118" s="13"/>
      <c r="L118" s="13"/>
      <c r="M118" s="13"/>
      <c r="N118" s="14"/>
      <c r="O118" s="14"/>
      <c r="P118" s="14"/>
      <c r="Q118" s="19"/>
      <c r="R118" s="19"/>
      <c r="S118" s="19"/>
      <c r="T118" s="19"/>
    </row>
    <row r="119" customFormat="false" ht="13.5" hidden="false" customHeight="false" outlineLevel="0" collapsed="false">
      <c r="A119" s="26" t="n">
        <v>0.321999999999999</v>
      </c>
      <c r="B119" s="0" t="str">
        <f aca="true">TABLE(B$7,$U$2,$A119)</f>
        <v>5.67781057781247+6.04262801921052i</v>
      </c>
      <c r="C119" s="25" t="n">
        <f aca="true">TABLE(C$7,$U$2,$A119)</f>
        <v>1.99718097257432</v>
      </c>
      <c r="D119" s="25" t="n">
        <f aca="true">TABLE(D$7,$U$2,$A119)</f>
        <v>-3.14159244469999</v>
      </c>
      <c r="E119" s="4" t="str">
        <f aca="false">IF(ROW(E119)-1&lt;=$B$2,ROW(E119)-1,"")</f>
        <v/>
      </c>
      <c r="F119" s="27"/>
      <c r="G119" s="28"/>
      <c r="H119" s="28"/>
      <c r="I119" s="28"/>
      <c r="J119" s="13"/>
      <c r="K119" s="13"/>
      <c r="L119" s="13"/>
      <c r="M119" s="13"/>
      <c r="N119" s="14"/>
      <c r="O119" s="14"/>
      <c r="P119" s="14"/>
      <c r="Q119" s="19"/>
      <c r="R119" s="19"/>
      <c r="S119" s="19"/>
      <c r="T119" s="19"/>
    </row>
    <row r="120" customFormat="false" ht="13.5" hidden="false" customHeight="false" outlineLevel="0" collapsed="false">
      <c r="A120" s="26" t="n">
        <v>0.323999999999999</v>
      </c>
      <c r="B120" s="0" t="str">
        <f aca="true">TABLE(B$7,$U$2,$A120)</f>
        <v>5.46927825859249+7.13311938062909i</v>
      </c>
      <c r="C120" s="25" t="n">
        <f aca="true">TABLE(C$7,$U$2,$A120)</f>
        <v>1.99718097257432</v>
      </c>
      <c r="D120" s="25" t="n">
        <f aca="true">TABLE(D$7,$U$2,$A120)</f>
        <v>-3.14159244469999</v>
      </c>
      <c r="E120" s="4" t="str">
        <f aca="false">IF(ROW(E120)-1&lt;=$B$2,ROW(E120)-1,"")</f>
        <v/>
      </c>
      <c r="F120" s="27"/>
      <c r="G120" s="28"/>
      <c r="H120" s="28"/>
      <c r="I120" s="28"/>
      <c r="J120" s="13"/>
      <c r="K120" s="13"/>
      <c r="L120" s="13"/>
      <c r="M120" s="13"/>
      <c r="N120" s="14"/>
      <c r="O120" s="14"/>
      <c r="P120" s="14"/>
      <c r="Q120" s="19"/>
      <c r="R120" s="19"/>
      <c r="S120" s="19"/>
      <c r="T120" s="19"/>
    </row>
    <row r="121" customFormat="false" ht="13.5" hidden="false" customHeight="false" outlineLevel="0" collapsed="false">
      <c r="A121" s="26" t="n">
        <v>0.325999999999999</v>
      </c>
      <c r="B121" s="0" t="str">
        <f aca="true">TABLE(B$7,$U$2,$A121)</f>
        <v>4.96904371117843+8.31849718128798i</v>
      </c>
      <c r="C121" s="25" t="n">
        <f aca="true">TABLE(C$7,$U$2,$A121)</f>
        <v>1.99718097257432</v>
      </c>
      <c r="D121" s="25" t="n">
        <f aca="true">TABLE(D$7,$U$2,$A121)</f>
        <v>-3.14159244469999</v>
      </c>
      <c r="E121" s="4" t="str">
        <f aca="false">IF(ROW(E121)-1&lt;=$B$2,ROW(E121)-1,"")</f>
        <v/>
      </c>
      <c r="F121" s="27"/>
      <c r="G121" s="28"/>
      <c r="H121" s="28"/>
      <c r="I121" s="28"/>
      <c r="J121" s="13"/>
      <c r="K121" s="13"/>
      <c r="L121" s="13"/>
      <c r="M121" s="13"/>
      <c r="N121" s="14"/>
      <c r="O121" s="14"/>
      <c r="P121" s="14"/>
      <c r="Q121" s="19"/>
      <c r="R121" s="19"/>
      <c r="S121" s="19"/>
      <c r="T121" s="19"/>
    </row>
    <row r="122" customFormat="false" ht="13.5" hidden="false" customHeight="false" outlineLevel="0" collapsed="false">
      <c r="A122" s="26" t="n">
        <v>0.327999999999999</v>
      </c>
      <c r="B122" s="0" t="str">
        <f aca="true">TABLE(B$7,$U$2,$A122)</f>
        <v>4.09210147268477+9.49347805022033i</v>
      </c>
      <c r="C122" s="25" t="n">
        <f aca="true">TABLE(C$7,$U$2,$A122)</f>
        <v>1.99718097257432</v>
      </c>
      <c r="D122" s="25" t="n">
        <f aca="true">TABLE(D$7,$U$2,$A122)</f>
        <v>-3.14159244469999</v>
      </c>
      <c r="E122" s="4" t="str">
        <f aca="false">IF(ROW(E122)-1&lt;=$B$2,ROW(E122)-1,"")</f>
        <v/>
      </c>
      <c r="F122" s="27"/>
      <c r="G122" s="28"/>
      <c r="H122" s="28"/>
      <c r="I122" s="28"/>
      <c r="J122" s="13"/>
      <c r="K122" s="13"/>
      <c r="L122" s="13"/>
      <c r="M122" s="13"/>
      <c r="N122" s="14"/>
      <c r="O122" s="14"/>
      <c r="P122" s="14"/>
      <c r="Q122" s="19"/>
      <c r="R122" s="19"/>
      <c r="S122" s="19"/>
      <c r="T122" s="19"/>
    </row>
    <row r="123" customFormat="false" ht="13.5" hidden="false" customHeight="false" outlineLevel="0" collapsed="false">
      <c r="A123" s="26" t="n">
        <v>0.329999999999999</v>
      </c>
      <c r="B123" s="0" t="str">
        <f aca="true">TABLE(B$7,$U$2,$A123)</f>
        <v>2.80508842849431+10.4877026171318i</v>
      </c>
      <c r="C123" s="25" t="n">
        <f aca="true">TABLE(C$7,$U$2,$A123)</f>
        <v>1.99718097257432</v>
      </c>
      <c r="D123" s="25" t="n">
        <f aca="true">TABLE(D$7,$U$2,$A123)</f>
        <v>-3.14159244469999</v>
      </c>
      <c r="E123" s="4" t="str">
        <f aca="false">IF(ROW(E123)-1&lt;=$B$2,ROW(E123)-1,"")</f>
        <v/>
      </c>
      <c r="F123" s="27"/>
      <c r="G123" s="28"/>
      <c r="H123" s="28"/>
      <c r="I123" s="28"/>
      <c r="J123" s="13"/>
      <c r="K123" s="13"/>
      <c r="L123" s="13"/>
      <c r="M123" s="13"/>
      <c r="N123" s="14"/>
      <c r="O123" s="14"/>
      <c r="P123" s="14"/>
      <c r="Q123" s="19"/>
      <c r="R123" s="19"/>
      <c r="S123" s="19"/>
      <c r="T123" s="19"/>
    </row>
    <row r="124" customFormat="false" ht="13.5" hidden="false" customHeight="false" outlineLevel="0" collapsed="false">
      <c r="A124" s="26" t="n">
        <v>0.331999999999999</v>
      </c>
      <c r="B124" s="0" t="str">
        <f aca="true">TABLE(B$7,$U$2,$A124)</f>
        <v>1.17995569717637+11.1027495373242i</v>
      </c>
      <c r="C124" s="25" t="n">
        <f aca="true">TABLE(C$7,$U$2,$A124)</f>
        <v>1.99718097257432</v>
      </c>
      <c r="D124" s="25" t="n">
        <f aca="true">TABLE(D$7,$U$2,$A124)</f>
        <v>-3.14159244469999</v>
      </c>
      <c r="E124" s="4" t="str">
        <f aca="false">IF(ROW(E124)-1&lt;=$B$2,ROW(E124)-1,"")</f>
        <v/>
      </c>
      <c r="F124" s="27"/>
      <c r="G124" s="28"/>
      <c r="H124" s="28"/>
      <c r="I124" s="28"/>
      <c r="J124" s="13"/>
      <c r="K124" s="13"/>
      <c r="L124" s="13"/>
      <c r="M124" s="13"/>
      <c r="N124" s="14"/>
      <c r="O124" s="14"/>
      <c r="P124" s="14"/>
      <c r="Q124" s="19"/>
      <c r="R124" s="19"/>
      <c r="S124" s="19"/>
      <c r="T124" s="19"/>
    </row>
    <row r="125" customFormat="false" ht="13.5" hidden="false" customHeight="false" outlineLevel="0" collapsed="false">
      <c r="A125" s="26" t="n">
        <v>0.333999999999999</v>
      </c>
      <c r="B125" s="0" t="str">
        <f aca="true">TABLE(B$7,$U$2,$A125)</f>
        <v>-0.59154386331559+11.1962764562884i</v>
      </c>
      <c r="C125" s="25" t="n">
        <f aca="true">TABLE(C$7,$U$2,$A125)</f>
        <v>1.99718097257432</v>
      </c>
      <c r="D125" s="25" t="n">
        <f aca="true">TABLE(D$7,$U$2,$A125)</f>
        <v>-3.14159244469999</v>
      </c>
      <c r="E125" s="4" t="str">
        <f aca="false">IF(ROW(E125)-1&lt;=$B$2,ROW(E125)-1,"")</f>
        <v/>
      </c>
      <c r="F125" s="27"/>
      <c r="G125" s="28"/>
      <c r="H125" s="28"/>
      <c r="I125" s="28"/>
      <c r="J125" s="13"/>
      <c r="K125" s="13"/>
      <c r="L125" s="13"/>
      <c r="M125" s="13"/>
      <c r="N125" s="14"/>
      <c r="O125" s="14"/>
      <c r="P125" s="14"/>
      <c r="Q125" s="19"/>
      <c r="R125" s="19"/>
      <c r="S125" s="19"/>
      <c r="T125" s="19"/>
    </row>
    <row r="126" customFormat="false" ht="13.5" hidden="false" customHeight="false" outlineLevel="0" collapsed="false">
      <c r="A126" s="26" t="n">
        <v>0.335999999999999</v>
      </c>
      <c r="B126" s="0" t="str">
        <f aca="true">TABLE(B$7,$U$2,$A126)</f>
        <v>-2.26139203110951+10.7605280265877i</v>
      </c>
      <c r="C126" s="25" t="n">
        <f aca="true">TABLE(C$7,$U$2,$A126)</f>
        <v>1.99718097257432</v>
      </c>
      <c r="D126" s="25" t="n">
        <f aca="true">TABLE(D$7,$U$2,$A126)</f>
        <v>-3.14159244469999</v>
      </c>
      <c r="E126" s="4" t="str">
        <f aca="false">IF(ROW(E126)-1&lt;=$B$2,ROW(E126)-1,"")</f>
        <v/>
      </c>
      <c r="F126" s="27"/>
      <c r="G126" s="28"/>
      <c r="H126" s="28"/>
      <c r="I126" s="28"/>
      <c r="J126" s="13"/>
      <c r="K126" s="13"/>
      <c r="L126" s="13"/>
      <c r="M126" s="13"/>
      <c r="N126" s="14"/>
      <c r="O126" s="14"/>
      <c r="P126" s="14"/>
      <c r="Q126" s="19"/>
      <c r="R126" s="19"/>
      <c r="S126" s="19"/>
      <c r="T126" s="19"/>
    </row>
    <row r="127" customFormat="false" ht="13.5" hidden="false" customHeight="false" outlineLevel="0" collapsed="false">
      <c r="A127" s="26" t="n">
        <v>0.337999999999999</v>
      </c>
      <c r="B127" s="0" t="str">
        <f aca="true">TABLE(B$7,$U$2,$A127)</f>
        <v>-3.63165476341882+9.92354491076525i</v>
      </c>
      <c r="C127" s="25" t="n">
        <f aca="true">TABLE(C$7,$U$2,$A127)</f>
        <v>1.99718097257432</v>
      </c>
      <c r="D127" s="25" t="n">
        <f aca="true">TABLE(D$7,$U$2,$A127)</f>
        <v>-3.14159244469999</v>
      </c>
      <c r="E127" s="4" t="str">
        <f aca="false">IF(ROW(E127)-1&lt;=$B$2,ROW(E127)-1,"")</f>
        <v/>
      </c>
      <c r="F127" s="27"/>
      <c r="G127" s="28"/>
      <c r="H127" s="28"/>
      <c r="I127" s="28"/>
      <c r="J127" s="13"/>
      <c r="K127" s="13"/>
      <c r="L127" s="13"/>
      <c r="M127" s="13"/>
      <c r="N127" s="14"/>
      <c r="O127" s="14"/>
      <c r="P127" s="14"/>
      <c r="Q127" s="19"/>
      <c r="R127" s="19"/>
      <c r="S127" s="19"/>
      <c r="T127" s="19"/>
    </row>
    <row r="128" customFormat="false" ht="13.5" hidden="false" customHeight="false" outlineLevel="0" collapsed="false">
      <c r="A128" s="26" t="n">
        <v>0.339999999999999</v>
      </c>
      <c r="B128" s="0" t="str">
        <f aca="true">TABLE(B$7,$U$2,$A128)</f>
        <v>-4.6188235396089+8.87360486682636i</v>
      </c>
      <c r="C128" s="25" t="n">
        <f aca="true">TABLE(C$7,$U$2,$A128)</f>
        <v>1.99718097257432</v>
      </c>
      <c r="D128" s="25" t="n">
        <f aca="true">TABLE(D$7,$U$2,$A128)</f>
        <v>-3.14159244469999</v>
      </c>
      <c r="E128" s="4" t="str">
        <f aca="false">IF(ROW(E128)-1&lt;=$B$2,ROW(E128)-1,"")</f>
        <v/>
      </c>
      <c r="F128" s="27"/>
      <c r="G128" s="28"/>
      <c r="H128" s="28"/>
      <c r="I128" s="28"/>
      <c r="J128" s="13"/>
      <c r="K128" s="13"/>
      <c r="L128" s="13"/>
      <c r="M128" s="13"/>
      <c r="N128" s="14"/>
      <c r="O128" s="14"/>
      <c r="P128" s="14"/>
      <c r="Q128" s="19"/>
      <c r="R128" s="19"/>
      <c r="S128" s="19"/>
      <c r="T128" s="19"/>
    </row>
    <row r="129" customFormat="false" ht="13.5" hidden="false" customHeight="false" outlineLevel="0" collapsed="false">
      <c r="A129" s="26" t="n">
        <v>0.341999999999999</v>
      </c>
      <c r="B129" s="0" t="str">
        <f aca="true">TABLE(B$7,$U$2,$A129)</f>
        <v>-5.24237135529287+7.7774531777176i</v>
      </c>
      <c r="C129" s="25" t="n">
        <f aca="true">TABLE(C$7,$U$2,$A129)</f>
        <v>1.99718097257432</v>
      </c>
      <c r="D129" s="25" t="n">
        <f aca="true">TABLE(D$7,$U$2,$A129)</f>
        <v>-3.14159244469999</v>
      </c>
      <c r="E129" s="4" t="str">
        <f aca="false">IF(ROW(E129)-1&lt;=$B$2,ROW(E129)-1,"")</f>
        <v/>
      </c>
      <c r="F129" s="27"/>
      <c r="G129" s="28"/>
      <c r="H129" s="28"/>
      <c r="I129" s="28"/>
      <c r="J129" s="13"/>
      <c r="K129" s="13"/>
      <c r="L129" s="13"/>
      <c r="M129" s="13"/>
      <c r="N129" s="14"/>
      <c r="O129" s="14"/>
      <c r="P129" s="14"/>
      <c r="Q129" s="19"/>
      <c r="R129" s="19"/>
      <c r="S129" s="19"/>
      <c r="T129" s="19"/>
    </row>
    <row r="130" customFormat="false" ht="13.5" hidden="false" customHeight="false" outlineLevel="0" collapsed="false">
      <c r="A130" s="26" t="n">
        <v>0.343999999999999</v>
      </c>
      <c r="B130" s="0" t="str">
        <f aca="true">TABLE(B$7,$U$2,$A130)</f>
        <v>-5.57502427998085+6.74289855898367i</v>
      </c>
      <c r="C130" s="25" t="n">
        <f aca="true">TABLE(C$7,$U$2,$A130)</f>
        <v>1.99718097257432</v>
      </c>
      <c r="D130" s="25" t="n">
        <f aca="true">TABLE(D$7,$U$2,$A130)</f>
        <v>-3.14159244469999</v>
      </c>
      <c r="E130" s="4" t="str">
        <f aca="false">IF(ROW(E130)-1&lt;=$B$2,ROW(E130)-1,"")</f>
        <v/>
      </c>
      <c r="F130" s="27"/>
      <c r="G130" s="28"/>
      <c r="H130" s="28"/>
      <c r="I130" s="28"/>
      <c r="J130" s="13"/>
      <c r="K130" s="13"/>
      <c r="L130" s="13"/>
      <c r="M130" s="13"/>
      <c r="N130" s="14"/>
      <c r="O130" s="14"/>
      <c r="P130" s="14"/>
      <c r="Q130" s="19"/>
      <c r="R130" s="19"/>
      <c r="S130" s="19"/>
      <c r="T130" s="19"/>
    </row>
    <row r="131" customFormat="false" ht="13.5" hidden="false" customHeight="false" outlineLevel="0" collapsed="false">
      <c r="A131" s="26" t="n">
        <v>0.345999999999998</v>
      </c>
      <c r="B131" s="0" t="str">
        <f aca="true">TABLE(B$7,$U$2,$A131)</f>
        <v>-5.69942628421277+5.82173537576415i</v>
      </c>
      <c r="C131" s="25" t="n">
        <f aca="true">TABLE(C$7,$U$2,$A131)</f>
        <v>1.99718097257432</v>
      </c>
      <c r="D131" s="25" t="n">
        <f aca="true">TABLE(D$7,$U$2,$A131)</f>
        <v>-3.14159244469999</v>
      </c>
      <c r="E131" s="4" t="str">
        <f aca="false">IF(ROW(E131)-1&lt;=$B$2,ROW(E131)-1,"")</f>
        <v/>
      </c>
      <c r="F131" s="27"/>
      <c r="G131" s="28"/>
      <c r="H131" s="28"/>
      <c r="I131" s="28"/>
      <c r="J131" s="13"/>
      <c r="K131" s="13"/>
      <c r="L131" s="13"/>
      <c r="M131" s="13"/>
      <c r="N131" s="14"/>
      <c r="O131" s="14"/>
      <c r="P131" s="14"/>
      <c r="Q131" s="19"/>
      <c r="R131" s="19"/>
      <c r="S131" s="19"/>
      <c r="T131" s="19"/>
    </row>
    <row r="132" customFormat="false" ht="13.5" hidden="false" customHeight="false" outlineLevel="0" collapsed="false">
      <c r="A132" s="26" t="n">
        <v>0.347999999999998</v>
      </c>
      <c r="B132" s="0" t="str">
        <f aca="true">TABLE(B$7,$U$2,$A132)</f>
        <v>-5.68608604403969+5.02821484772982i</v>
      </c>
      <c r="C132" s="25" t="n">
        <f aca="true">TABLE(C$7,$U$2,$A132)</f>
        <v>1.99718097257432</v>
      </c>
      <c r="D132" s="25" t="n">
        <f aca="true">TABLE(D$7,$U$2,$A132)</f>
        <v>-3.14159244469999</v>
      </c>
      <c r="E132" s="4" t="str">
        <f aca="false">IF(ROW(E132)-1&lt;=$B$2,ROW(E132)-1,"")</f>
        <v/>
      </c>
      <c r="F132" s="27"/>
      <c r="G132" s="28"/>
      <c r="H132" s="28"/>
      <c r="I132" s="28"/>
      <c r="J132" s="13"/>
      <c r="K132" s="13"/>
      <c r="L132" s="13"/>
      <c r="M132" s="13"/>
      <c r="N132" s="14"/>
      <c r="O132" s="14"/>
      <c r="P132" s="14"/>
      <c r="Q132" s="19"/>
      <c r="R132" s="19"/>
      <c r="S132" s="19"/>
      <c r="T132" s="19"/>
    </row>
    <row r="133" customFormat="false" ht="13.5" hidden="false" customHeight="false" outlineLevel="0" collapsed="false">
      <c r="A133" s="26" t="n">
        <v>0.349999999999999</v>
      </c>
      <c r="B133" s="0" t="str">
        <f aca="true">TABLE(B$7,$U$2,$A133)</f>
        <v>-5.58746763501522+4.35655939814654i</v>
      </c>
      <c r="C133" s="25" t="n">
        <f aca="true">TABLE(C$7,$U$2,$A133)</f>
        <v>1.99718097257432</v>
      </c>
      <c r="D133" s="25" t="n">
        <f aca="true">TABLE(D$7,$U$2,$A133)</f>
        <v>-3.14159244469999</v>
      </c>
      <c r="E133" s="4" t="str">
        <f aca="false">IF(ROW(E133)-1&lt;=$B$2,ROW(E133)-1,"")</f>
        <v/>
      </c>
      <c r="F133" s="27"/>
      <c r="G133" s="28"/>
      <c r="H133" s="28"/>
      <c r="I133" s="28"/>
      <c r="J133" s="13"/>
      <c r="K133" s="13"/>
      <c r="L133" s="13"/>
      <c r="M133" s="13"/>
      <c r="N133" s="14"/>
      <c r="O133" s="14"/>
      <c r="P133" s="14"/>
      <c r="Q133" s="19"/>
      <c r="R133" s="19"/>
      <c r="S133" s="19"/>
      <c r="T133" s="19"/>
    </row>
    <row r="134" customFormat="false" ht="13.5" hidden="false" customHeight="false" outlineLevel="0" collapsed="false">
      <c r="A134" s="26" t="n">
        <v>0.351999999999998</v>
      </c>
      <c r="B134" s="0" t="str">
        <f aca="true">TABLE(B$7,$U$2,$A134)</f>
        <v>-5.4397103029737+3.79256567240576i</v>
      </c>
      <c r="C134" s="25" t="n">
        <f aca="true">TABLE(C$7,$U$2,$A134)</f>
        <v>1.99718097257432</v>
      </c>
      <c r="D134" s="25" t="n">
        <f aca="true">TABLE(D$7,$U$2,$A134)</f>
        <v>-3.14159244469999</v>
      </c>
      <c r="E134" s="4" t="str">
        <f aca="false">IF(ROW(E134)-1&lt;=$B$2,ROW(E134)-1,"")</f>
        <v/>
      </c>
      <c r="F134" s="27"/>
      <c r="G134" s="28"/>
      <c r="H134" s="28"/>
      <c r="I134" s="28"/>
      <c r="J134" s="13"/>
      <c r="K134" s="13"/>
      <c r="L134" s="13"/>
      <c r="M134" s="13"/>
      <c r="N134" s="14"/>
      <c r="O134" s="14"/>
      <c r="P134" s="14"/>
      <c r="Q134" s="19"/>
      <c r="R134" s="19"/>
      <c r="S134" s="19"/>
      <c r="T134" s="19"/>
    </row>
    <row r="135" customFormat="false" ht="13.5" hidden="false" customHeight="false" outlineLevel="0" collapsed="false">
      <c r="A135" s="26" t="n">
        <v>0.353999999999998</v>
      </c>
      <c r="B135" s="0" t="str">
        <f aca="true">TABLE(B$7,$U$2,$A135)</f>
        <v>-5.26653914713558+3.31994029887601i</v>
      </c>
      <c r="C135" s="25" t="n">
        <f aca="true">TABLE(C$7,$U$2,$A135)</f>
        <v>1.99718097257432</v>
      </c>
      <c r="D135" s="25" t="n">
        <f aca="true">TABLE(D$7,$U$2,$A135)</f>
        <v>-3.14159244469999</v>
      </c>
      <c r="E135" s="4" t="str">
        <f aca="false">IF(ROW(E135)-1&lt;=$B$2,ROW(E135)-1,"")</f>
        <v/>
      </c>
      <c r="F135" s="27"/>
      <c r="G135" s="28"/>
      <c r="H135" s="28"/>
      <c r="I135" s="28"/>
      <c r="J135" s="13"/>
      <c r="K135" s="13"/>
      <c r="L135" s="13"/>
      <c r="M135" s="13"/>
      <c r="N135" s="14"/>
      <c r="O135" s="14"/>
      <c r="P135" s="14"/>
      <c r="Q135" s="19"/>
      <c r="R135" s="19"/>
      <c r="S135" s="19"/>
      <c r="T135" s="19"/>
    </row>
    <row r="136" customFormat="false" ht="13.5" hidden="false" customHeight="false" outlineLevel="0" collapsed="false">
      <c r="A136" s="26" t="n">
        <v>0.355999999999998</v>
      </c>
      <c r="B136" s="0" t="str">
        <f aca="true">TABLE(B$7,$U$2,$A136)</f>
        <v>-5.08300431859762+2.92325670088179i</v>
      </c>
      <c r="C136" s="25" t="n">
        <f aca="true">TABLE(C$7,$U$2,$A136)</f>
        <v>1.99718097257432</v>
      </c>
      <c r="D136" s="25" t="n">
        <f aca="true">TABLE(D$7,$U$2,$A136)</f>
        <v>-3.14159244469999</v>
      </c>
      <c r="E136" s="4" t="str">
        <f aca="false">IF(ROW(E136)-1&lt;=$B$2,ROW(E136)-1,"")</f>
        <v/>
      </c>
      <c r="F136" s="27"/>
      <c r="G136" s="28"/>
      <c r="H136" s="28"/>
      <c r="I136" s="28"/>
      <c r="J136" s="13"/>
      <c r="K136" s="13"/>
      <c r="L136" s="13"/>
      <c r="M136" s="13"/>
      <c r="N136" s="14"/>
      <c r="O136" s="14"/>
      <c r="P136" s="14"/>
      <c r="Q136" s="19"/>
      <c r="R136" s="19"/>
      <c r="S136" s="19"/>
      <c r="T136" s="19"/>
    </row>
    <row r="137" customFormat="false" ht="13.5" hidden="false" customHeight="false" outlineLevel="0" collapsed="false">
      <c r="A137" s="26" t="n">
        <v>0.357999999999998</v>
      </c>
      <c r="B137" s="0" t="str">
        <f aca="true">TABLE(B$7,$U$2,$A137)</f>
        <v>-4.8983672722908+2.58906963921832i</v>
      </c>
      <c r="C137" s="25" t="n">
        <f aca="true">TABLE(C$7,$U$2,$A137)</f>
        <v>1.99718097257432</v>
      </c>
      <c r="D137" s="25" t="n">
        <f aca="true">TABLE(D$7,$U$2,$A137)</f>
        <v>-3.14159244469999</v>
      </c>
      <c r="E137" s="4" t="str">
        <f aca="false">IF(ROW(E137)-1&lt;=$B$2,ROW(E137)-1,"")</f>
        <v/>
      </c>
      <c r="F137" s="27"/>
      <c r="G137" s="28"/>
      <c r="H137" s="28"/>
      <c r="I137" s="28"/>
      <c r="J137" s="13"/>
      <c r="K137" s="13"/>
      <c r="L137" s="13"/>
      <c r="M137" s="13"/>
      <c r="N137" s="14"/>
      <c r="O137" s="14"/>
      <c r="P137" s="14"/>
      <c r="Q137" s="19"/>
      <c r="R137" s="19"/>
      <c r="S137" s="19"/>
      <c r="T137" s="19"/>
    </row>
    <row r="138" customFormat="false" ht="13.5" hidden="false" customHeight="false" outlineLevel="0" collapsed="false">
      <c r="A138" s="26" t="n">
        <v>0.359999999999998</v>
      </c>
      <c r="B138" s="0" t="str">
        <f aca="true">TABLE(B$7,$U$2,$A138)</f>
        <v>-4.71812989815097+2.30613564194906i</v>
      </c>
      <c r="C138" s="25" t="n">
        <f aca="true">TABLE(C$7,$U$2,$A138)</f>
        <v>1.99718097257432</v>
      </c>
      <c r="D138" s="25" t="n">
        <f aca="true">TABLE(D$7,$U$2,$A138)</f>
        <v>-3.14159244469999</v>
      </c>
      <c r="E138" s="4" t="str">
        <f aca="false">IF(ROW(E138)-1&lt;=$B$2,ROW(E138)-1,"")</f>
        <v/>
      </c>
      <c r="F138" s="27"/>
      <c r="G138" s="28"/>
      <c r="H138" s="28"/>
      <c r="I138" s="28"/>
      <c r="J138" s="13"/>
      <c r="K138" s="13"/>
      <c r="L138" s="13"/>
      <c r="M138" s="13"/>
      <c r="N138" s="14"/>
      <c r="O138" s="14"/>
      <c r="P138" s="14"/>
      <c r="Q138" s="19"/>
      <c r="R138" s="19"/>
      <c r="S138" s="19"/>
      <c r="T138" s="19"/>
    </row>
    <row r="139" customFormat="false" ht="13.5" hidden="false" customHeight="false" outlineLevel="0" collapsed="false">
      <c r="A139" s="26" t="n">
        <v>0.361999999999998</v>
      </c>
      <c r="B139" s="0" t="str">
        <f aca="true">TABLE(B$7,$U$2,$A139)</f>
        <v>-4.54539503247676+2.06525102444403i</v>
      </c>
      <c r="C139" s="25" t="n">
        <f aca="true">TABLE(C$7,$U$2,$A139)</f>
        <v>1.99718097257432</v>
      </c>
      <c r="D139" s="25" t="n">
        <f aca="true">TABLE(D$7,$U$2,$A139)</f>
        <v>-3.14159244469999</v>
      </c>
      <c r="E139" s="4" t="str">
        <f aca="false">IF(ROW(E139)-1&lt;=$B$2,ROW(E139)-1,"")</f>
        <v/>
      </c>
      <c r="F139" s="27"/>
      <c r="G139" s="28"/>
      <c r="H139" s="28"/>
      <c r="I139" s="28"/>
      <c r="J139" s="13"/>
      <c r="K139" s="13"/>
      <c r="L139" s="13"/>
      <c r="M139" s="13"/>
      <c r="N139" s="14"/>
      <c r="O139" s="14"/>
      <c r="P139" s="14"/>
      <c r="Q139" s="19"/>
      <c r="R139" s="19"/>
      <c r="S139" s="19"/>
      <c r="T139" s="19"/>
    </row>
    <row r="140" customFormat="false" ht="13.5" hidden="false" customHeight="false" outlineLevel="0" collapsed="false">
      <c r="A140" s="26" t="n">
        <v>0.363999999999998</v>
      </c>
      <c r="B140" s="0" t="str">
        <f aca="true">TABLE(B$7,$U$2,$A140)</f>
        <v>-4.38175582186417+1.85895999829562i</v>
      </c>
      <c r="C140" s="25" t="n">
        <f aca="true">TABLE(C$7,$U$2,$A140)</f>
        <v>1.99718097257432</v>
      </c>
      <c r="D140" s="25" t="n">
        <f aca="true">TABLE(D$7,$U$2,$A140)</f>
        <v>-3.14159244469999</v>
      </c>
      <c r="E140" s="4" t="str">
        <f aca="false">IF(ROW(E140)-1&lt;=$B$2,ROW(E140)-1,"")</f>
        <v/>
      </c>
      <c r="F140" s="27"/>
      <c r="G140" s="28"/>
      <c r="H140" s="28"/>
      <c r="I140" s="28"/>
      <c r="J140" s="13"/>
      <c r="K140" s="13"/>
      <c r="L140" s="13"/>
      <c r="M140" s="13"/>
      <c r="N140" s="14"/>
      <c r="O140" s="14"/>
      <c r="P140" s="14"/>
      <c r="Q140" s="19"/>
      <c r="R140" s="19"/>
      <c r="S140" s="19"/>
      <c r="T140" s="19"/>
    </row>
    <row r="141" customFormat="false" ht="13.5" hidden="false" customHeight="false" outlineLevel="0" collapsed="false">
      <c r="A141" s="26" t="n">
        <v>0.365999999999998</v>
      </c>
      <c r="B141" s="0" t="str">
        <f aca="true">TABLE(B$7,$U$2,$A141)</f>
        <v>-4.22786906982946+1.68124724252626i</v>
      </c>
      <c r="C141" s="25" t="n">
        <f aca="true">TABLE(C$7,$U$2,$A141)</f>
        <v>1.99718097257432</v>
      </c>
      <c r="D141" s="25" t="n">
        <f aca="true">TABLE(D$7,$U$2,$A141)</f>
        <v>-3.14159244469999</v>
      </c>
      <c r="E141" s="4" t="str">
        <f aca="false">IF(ROW(E141)-1&lt;=$B$2,ROW(E141)-1,"")</f>
        <v/>
      </c>
      <c r="F141" s="27"/>
      <c r="G141" s="28"/>
      <c r="H141" s="28"/>
      <c r="I141" s="28"/>
      <c r="J141" s="13"/>
      <c r="K141" s="13"/>
      <c r="L141" s="13"/>
      <c r="M141" s="13"/>
      <c r="N141" s="14"/>
      <c r="O141" s="14"/>
      <c r="P141" s="14"/>
      <c r="Q141" s="19"/>
      <c r="R141" s="19"/>
      <c r="S141" s="19"/>
      <c r="T141" s="19"/>
    </row>
    <row r="142" customFormat="false" ht="13.5" hidden="false" customHeight="false" outlineLevel="0" collapsed="false">
      <c r="A142" s="26" t="n">
        <v>0.367999999999998</v>
      </c>
      <c r="B142" s="0" t="str">
        <f aca="true">TABLE(B$7,$U$2,$A142)</f>
        <v>-4.08382190163499+1.52726067710912i</v>
      </c>
      <c r="C142" s="25" t="n">
        <f aca="true">TABLE(C$7,$U$2,$A142)</f>
        <v>1.99718097257432</v>
      </c>
      <c r="D142" s="25" t="n">
        <f aca="true">TABLE(D$7,$U$2,$A142)</f>
        <v>-3.14159244469999</v>
      </c>
      <c r="E142" s="4" t="str">
        <f aca="false">IF(ROW(E142)-1&lt;=$B$2,ROW(E142)-1,"")</f>
        <v/>
      </c>
      <c r="F142" s="27"/>
      <c r="G142" s="28"/>
      <c r="H142" s="28"/>
      <c r="I142" s="28"/>
      <c r="J142" s="13"/>
      <c r="K142" s="13"/>
      <c r="L142" s="13"/>
      <c r="M142" s="13"/>
      <c r="N142" s="14"/>
      <c r="O142" s="14"/>
      <c r="P142" s="14"/>
      <c r="Q142" s="19"/>
      <c r="R142" s="19"/>
      <c r="S142" s="19"/>
      <c r="T142" s="19"/>
    </row>
    <row r="143" customFormat="false" ht="13.5" hidden="false" customHeight="false" outlineLevel="0" collapsed="false">
      <c r="A143" s="26" t="n">
        <v>0.369999999999998</v>
      </c>
      <c r="B143" s="0" t="str">
        <f aca="true">TABLE(B$7,$U$2,$A143)</f>
        <v>-3.94936496286351+1.39307811464141i</v>
      </c>
      <c r="C143" s="25" t="n">
        <f aca="true">TABLE(C$7,$U$2,$A143)</f>
        <v>1.99718097257432</v>
      </c>
      <c r="D143" s="25" t="n">
        <f aca="true">TABLE(D$7,$U$2,$A143)</f>
        <v>-3.14159244469999</v>
      </c>
      <c r="E143" s="4" t="str">
        <f aca="false">IF(ROW(E143)-1&lt;=$B$2,ROW(E143)-1,"")</f>
        <v/>
      </c>
      <c r="F143" s="27"/>
      <c r="G143" s="28"/>
      <c r="H143" s="28"/>
      <c r="I143" s="28"/>
      <c r="J143" s="13"/>
      <c r="K143" s="13"/>
      <c r="L143" s="13"/>
      <c r="M143" s="13"/>
      <c r="N143" s="14"/>
      <c r="O143" s="14"/>
      <c r="P143" s="14"/>
      <c r="Q143" s="19"/>
      <c r="R143" s="19"/>
      <c r="S143" s="19"/>
      <c r="T143" s="19"/>
    </row>
    <row r="144" customFormat="false" ht="13.5" hidden="false" customHeight="false" outlineLevel="0" collapsed="false">
      <c r="A144" s="26" t="n">
        <v>0.371999999999998</v>
      </c>
      <c r="B144" s="0" t="str">
        <f aca="true">TABLE(B$7,$U$2,$A144)</f>
        <v>-3.82405993967379+1.27551761807866i</v>
      </c>
      <c r="C144" s="25" t="n">
        <f aca="true">TABLE(C$7,$U$2,$A144)</f>
        <v>1.99718097257432</v>
      </c>
      <c r="D144" s="25" t="n">
        <f aca="true">TABLE(D$7,$U$2,$A144)</f>
        <v>-3.14159244469999</v>
      </c>
      <c r="E144" s="4" t="str">
        <f aca="false">IF(ROW(E144)-1&lt;=$B$2,ROW(E144)-1,"")</f>
        <v/>
      </c>
      <c r="F144" s="27"/>
      <c r="G144" s="28"/>
      <c r="H144" s="28"/>
      <c r="I144" s="28"/>
      <c r="J144" s="13"/>
      <c r="K144" s="13"/>
      <c r="L144" s="13"/>
      <c r="M144" s="13"/>
      <c r="N144" s="14"/>
      <c r="O144" s="14"/>
      <c r="P144" s="14"/>
      <c r="Q144" s="19"/>
      <c r="R144" s="19"/>
      <c r="S144" s="19"/>
      <c r="T144" s="19"/>
    </row>
    <row r="145" customFormat="false" ht="13.5" hidden="false" customHeight="false" outlineLevel="0" collapsed="false">
      <c r="A145" s="26" t="n">
        <v>0.373999999999998</v>
      </c>
      <c r="B145" s="0" t="str">
        <f aca="true">TABLE(B$7,$U$2,$A145)</f>
        <v>-3.70737220659997+1.17198621209371i</v>
      </c>
      <c r="C145" s="25" t="n">
        <f aca="true">TABLE(C$7,$U$2,$A145)</f>
        <v>1.99718097257432</v>
      </c>
      <c r="D145" s="25" t="n">
        <f aca="true">TABLE(D$7,$U$2,$A145)</f>
        <v>-3.14159244469999</v>
      </c>
      <c r="E145" s="4" t="str">
        <f aca="false">IF(ROW(E145)-1&lt;=$B$2,ROW(E145)-1,"")</f>
        <v/>
      </c>
      <c r="F145" s="27"/>
      <c r="G145" s="28"/>
      <c r="H145" s="28"/>
      <c r="I145" s="28"/>
      <c r="J145" s="13"/>
      <c r="K145" s="13"/>
      <c r="L145" s="13"/>
      <c r="M145" s="13"/>
      <c r="N145" s="14"/>
      <c r="O145" s="14"/>
      <c r="P145" s="14"/>
      <c r="Q145" s="19"/>
      <c r="R145" s="19"/>
      <c r="S145" s="19"/>
      <c r="T145" s="19"/>
    </row>
    <row r="146" customFormat="false" ht="13.5" hidden="false" customHeight="false" outlineLevel="0" collapsed="false">
      <c r="A146" s="26" t="n">
        <v>0.375999999999998</v>
      </c>
      <c r="B146" s="0" t="str">
        <f aca="true">TABLE(B$7,$U$2,$A146)</f>
        <v>-3.59872835843847+1.0803603246336i</v>
      </c>
      <c r="C146" s="25" t="n">
        <f aca="true">TABLE(C$7,$U$2,$A146)</f>
        <v>1.99718097257432</v>
      </c>
      <c r="D146" s="25" t="n">
        <f aca="true">TABLE(D$7,$U$2,$A146)</f>
        <v>-3.14159244469999</v>
      </c>
      <c r="E146" s="4" t="str">
        <f aca="false">IF(ROW(E146)-1&lt;=$B$2,ROW(E146)-1,"")</f>
        <v/>
      </c>
      <c r="F146" s="27"/>
      <c r="G146" s="28"/>
      <c r="H146" s="28"/>
      <c r="I146" s="28"/>
      <c r="J146" s="13"/>
      <c r="K146" s="13"/>
      <c r="L146" s="13"/>
      <c r="M146" s="13"/>
      <c r="N146" s="14"/>
      <c r="O146" s="14"/>
      <c r="P146" s="14"/>
      <c r="Q146" s="19"/>
      <c r="R146" s="19"/>
      <c r="S146" s="19"/>
      <c r="T146" s="19"/>
    </row>
    <row r="147" customFormat="false" ht="13.5" hidden="false" customHeight="false" outlineLevel="0" collapsed="false">
      <c r="A147" s="26" t="n">
        <v>0.377999999999998</v>
      </c>
      <c r="B147" s="0" t="str">
        <f aca="true">TABLE(B$7,$U$2,$A147)</f>
        <v>-3.49755128295159+0.998891683234947i</v>
      </c>
      <c r="C147" s="25" t="n">
        <f aca="true">TABLE(C$7,$U$2,$A147)</f>
        <v>1.99718097257432</v>
      </c>
      <c r="D147" s="25" t="n">
        <f aca="true">TABLE(D$7,$U$2,$A147)</f>
        <v>-3.14159244469999</v>
      </c>
      <c r="E147" s="4" t="str">
        <f aca="false">IF(ROW(E147)-1&lt;=$B$2,ROW(E147)-1,"")</f>
        <v/>
      </c>
      <c r="F147" s="27"/>
      <c r="G147" s="28"/>
      <c r="H147" s="28"/>
      <c r="I147" s="28"/>
      <c r="J147" s="13"/>
      <c r="K147" s="13"/>
      <c r="L147" s="13"/>
      <c r="M147" s="13"/>
      <c r="N147" s="14"/>
      <c r="O147" s="14"/>
      <c r="P147" s="14"/>
      <c r="Q147" s="19"/>
      <c r="R147" s="19"/>
      <c r="S147" s="19"/>
      <c r="T147" s="19"/>
    </row>
    <row r="148" customFormat="false" ht="13.5" hidden="false" customHeight="false" outlineLevel="0" collapsed="false">
      <c r="A148" s="26" t="n">
        <v>0.379999999999998</v>
      </c>
      <c r="B148" s="0" t="str">
        <f aca="true">TABLE(B$7,$U$2,$A148)</f>
        <v>-3.40328089160915+0.926133296218702i</v>
      </c>
      <c r="C148" s="25" t="n">
        <f aca="true">TABLE(C$7,$U$2,$A148)</f>
        <v>1.99718097257432</v>
      </c>
      <c r="D148" s="25" t="n">
        <f aca="true">TABLE(D$7,$U$2,$A148)</f>
        <v>-3.14159244469999</v>
      </c>
      <c r="E148" s="4" t="str">
        <f aca="false">IF(ROW(E148)-1&lt;=$B$2,ROW(E148)-1,"")</f>
        <v/>
      </c>
      <c r="F148" s="27"/>
      <c r="G148" s="28"/>
      <c r="H148" s="28"/>
      <c r="I148" s="28"/>
      <c r="J148" s="13"/>
      <c r="K148" s="13"/>
      <c r="L148" s="13"/>
      <c r="M148" s="13"/>
      <c r="N148" s="14"/>
      <c r="O148" s="14"/>
      <c r="P148" s="14"/>
      <c r="Q148" s="19"/>
      <c r="R148" s="19"/>
      <c r="S148" s="19"/>
      <c r="T148" s="19"/>
    </row>
    <row r="149" customFormat="false" ht="13.5" hidden="false" customHeight="false" outlineLevel="0" collapsed="false">
      <c r="A149" s="26" t="n">
        <v>0.381999999999998</v>
      </c>
      <c r="B149" s="0" t="str">
        <f aca="true">TABLE(B$7,$U$2,$A149)</f>
        <v>-3.31538572481559+0.86088114669662i</v>
      </c>
      <c r="C149" s="25" t="n">
        <f aca="true">TABLE(C$7,$U$2,$A149)</f>
        <v>1.99718097257432</v>
      </c>
      <c r="D149" s="25" t="n">
        <f aca="true">TABLE(D$7,$U$2,$A149)</f>
        <v>-3.14159244469999</v>
      </c>
      <c r="E149" s="4" t="str">
        <f aca="false">IF(ROW(E149)-1&lt;=$B$2,ROW(E149)-1,"")</f>
        <v/>
      </c>
      <c r="F149" s="27"/>
      <c r="G149" s="28"/>
      <c r="H149" s="28"/>
      <c r="I149" s="28"/>
      <c r="J149" s="13"/>
      <c r="K149" s="13"/>
      <c r="L149" s="13"/>
      <c r="M149" s="13"/>
      <c r="N149" s="14"/>
      <c r="O149" s="14"/>
      <c r="P149" s="14"/>
      <c r="Q149" s="19"/>
      <c r="R149" s="19"/>
      <c r="S149" s="19"/>
      <c r="T149" s="19"/>
    </row>
    <row r="150" customFormat="false" ht="13.5" hidden="false" customHeight="false" outlineLevel="0" collapsed="false">
      <c r="A150" s="26" t="n">
        <v>0.383999999999998</v>
      </c>
      <c r="B150" s="0" t="str">
        <f aca="true">TABLE(B$7,$U$2,$A150)</f>
        <v>-3.23336879099623+0.80212813341881i</v>
      </c>
      <c r="C150" s="25" t="n">
        <f aca="true">TABLE(C$7,$U$2,$A150)</f>
        <v>1.99718097257432</v>
      </c>
      <c r="D150" s="25" t="n">
        <f aca="true">TABLE(D$7,$U$2,$A150)</f>
        <v>-3.14159244469999</v>
      </c>
      <c r="E150" s="4" t="str">
        <f aca="false">IF(ROW(E150)-1&lt;=$B$2,ROW(E150)-1,"")</f>
        <v/>
      </c>
      <c r="F150" s="27"/>
      <c r="G150" s="28"/>
      <c r="H150" s="28"/>
      <c r="I150" s="28"/>
      <c r="J150" s="13"/>
      <c r="K150" s="13"/>
      <c r="L150" s="13"/>
      <c r="M150" s="13"/>
      <c r="N150" s="14"/>
      <c r="O150" s="14"/>
      <c r="P150" s="14"/>
      <c r="Q150" s="19"/>
      <c r="R150" s="19"/>
      <c r="S150" s="19"/>
      <c r="T150" s="19"/>
    </row>
    <row r="151" customFormat="false" ht="13.5" hidden="false" customHeight="false" outlineLevel="0" collapsed="false">
      <c r="A151" s="26" t="n">
        <v>0.385999999999998</v>
      </c>
      <c r="B151" s="0" t="str">
        <f aca="true">TABLE(B$7,$U$2,$A151)</f>
        <v>-3.15676980618897+0.749027550619851i</v>
      </c>
      <c r="C151" s="25" t="n">
        <f aca="true">TABLE(C$7,$U$2,$A151)</f>
        <v>1.99718097257432</v>
      </c>
      <c r="D151" s="25" t="n">
        <f aca="true">TABLE(D$7,$U$2,$A151)</f>
        <v>-3.14159244469999</v>
      </c>
      <c r="E151" s="4" t="str">
        <f aca="false">IF(ROW(E151)-1&lt;=$B$2,ROW(E151)-1,"")</f>
        <v/>
      </c>
      <c r="F151" s="27"/>
      <c r="G151" s="28"/>
      <c r="H151" s="28"/>
      <c r="I151" s="28"/>
      <c r="J151" s="13"/>
      <c r="K151" s="13"/>
      <c r="L151" s="13"/>
      <c r="M151" s="13"/>
      <c r="N151" s="14"/>
      <c r="O151" s="14"/>
      <c r="P151" s="14"/>
      <c r="Q151" s="19"/>
      <c r="R151" s="19"/>
      <c r="S151" s="19"/>
      <c r="T151" s="19"/>
    </row>
    <row r="152" customFormat="false" ht="13.5" hidden="false" customHeight="false" outlineLevel="0" collapsed="false">
      <c r="A152" s="26" t="n">
        <v>0.387999999999998</v>
      </c>
      <c r="B152" s="0" t="str">
        <f aca="true">TABLE(B$7,$U$2,$A152)</f>
        <v>-3.08516523190925+0.700864007413532i</v>
      </c>
      <c r="C152" s="25" t="n">
        <f aca="true">TABLE(C$7,$U$2,$A152)</f>
        <v>1.99718097257432</v>
      </c>
      <c r="D152" s="25" t="n">
        <f aca="true">TABLE(D$7,$U$2,$A152)</f>
        <v>-3.14159244469999</v>
      </c>
      <c r="E152" s="4" t="str">
        <f aca="false">IF(ROW(E152)-1&lt;=$B$2,ROW(E152)-1,"")</f>
        <v/>
      </c>
      <c r="F152" s="27"/>
      <c r="G152" s="28"/>
      <c r="H152" s="28"/>
      <c r="I152" s="28"/>
      <c r="J152" s="13"/>
      <c r="K152" s="13"/>
      <c r="L152" s="13"/>
      <c r="M152" s="13"/>
      <c r="N152" s="14"/>
      <c r="O152" s="14"/>
      <c r="P152" s="14"/>
      <c r="Q152" s="19"/>
      <c r="R152" s="19"/>
      <c r="S152" s="19"/>
      <c r="T152" s="19"/>
    </row>
    <row r="153" customFormat="false" ht="13.5" hidden="false" customHeight="false" outlineLevel="0" collapsed="false">
      <c r="A153" s="26" t="n">
        <v>0.389999999999998</v>
      </c>
      <c r="B153" s="0" t="str">
        <f aca="true">TABLE(B$7,$U$2,$A153)</f>
        <v>-3.01816701155479+0.657030164418519i</v>
      </c>
      <c r="C153" s="25" t="n">
        <f aca="true">TABLE(C$7,$U$2,$A153)</f>
        <v>1.99718097257432</v>
      </c>
      <c r="D153" s="25" t="n">
        <f aca="true">TABLE(D$7,$U$2,$A153)</f>
        <v>-3.14159244469999</v>
      </c>
      <c r="E153" s="4" t="str">
        <f aca="false">IF(ROW(E153)-1&lt;=$B$2,ROW(E153)-1,"")</f>
        <v/>
      </c>
      <c r="F153" s="27"/>
      <c r="G153" s="28"/>
      <c r="H153" s="28"/>
      <c r="I153" s="28"/>
      <c r="J153" s="13"/>
      <c r="K153" s="13"/>
      <c r="L153" s="13"/>
      <c r="M153" s="13"/>
      <c r="N153" s="14"/>
      <c r="O153" s="14"/>
      <c r="P153" s="14"/>
      <c r="Q153" s="19"/>
      <c r="R153" s="19"/>
      <c r="S153" s="19"/>
      <c r="T153" s="19"/>
    </row>
    <row r="154" customFormat="false" ht="13.5" hidden="false" customHeight="false" outlineLevel="0" collapsed="false">
      <c r="A154" s="26" t="n">
        <v>0.391999999999998</v>
      </c>
      <c r="B154" s="0" t="str">
        <f aca="true">TABLE(B$7,$U$2,$A154)</f>
        <v>-2.95542058266966+0.617008034743652i</v>
      </c>
      <c r="C154" s="0" t="n">
        <f aca="true">TABLE(C$7,$U$2,$A154)</f>
        <v>1.99718097257432</v>
      </c>
      <c r="D154" s="25" t="n">
        <f aca="true">TABLE(D$7,$U$2,$A154)</f>
        <v>-3.14159244469999</v>
      </c>
      <c r="E154" s="4" t="str">
        <f aca="false">IF(ROW(E154)-1&lt;=$B$2,ROW(E154)-1,"")</f>
        <v/>
      </c>
      <c r="F154" s="27"/>
      <c r="G154" s="28"/>
      <c r="H154" s="28"/>
      <c r="I154" s="28"/>
      <c r="J154" s="13"/>
      <c r="K154" s="13"/>
      <c r="L154" s="13"/>
      <c r="M154" s="13"/>
      <c r="N154" s="14"/>
      <c r="O154" s="14"/>
      <c r="P154" s="14"/>
      <c r="Q154" s="19"/>
      <c r="R154" s="19"/>
      <c r="S154" s="19"/>
      <c r="T154" s="19"/>
    </row>
    <row r="155" customFormat="false" ht="13.5" hidden="false" customHeight="false" outlineLevel="0" collapsed="false">
      <c r="A155" s="26" t="n">
        <v>0.393999999999998</v>
      </c>
      <c r="B155" s="0" t="str">
        <f aca="true">TABLE(B$7,$U$2,$A155)</f>
        <v>-2.89660253224533+0.580353880607685i</v>
      </c>
      <c r="C155" s="0" t="n">
        <f aca="true">TABLE(C$7,$U$2,$A155)</f>
        <v>1.99718097257432</v>
      </c>
      <c r="D155" s="25" t="n">
        <f aca="true">TABLE(D$7,$U$2,$A155)</f>
        <v>-3.14159244469999</v>
      </c>
      <c r="E155" s="4" t="str">
        <f aca="false">IF(ROW(E155)-1&lt;=$B$2,ROW(E155)-1,"")</f>
        <v/>
      </c>
      <c r="F155" s="27"/>
      <c r="G155" s="28"/>
      <c r="H155" s="28"/>
      <c r="I155" s="28"/>
      <c r="J155" s="13"/>
      <c r="K155" s="13"/>
      <c r="L155" s="13"/>
      <c r="M155" s="13"/>
      <c r="N155" s="14"/>
      <c r="O155" s="14"/>
      <c r="P155" s="14"/>
      <c r="Q155" s="19"/>
      <c r="R155" s="19"/>
      <c r="S155" s="19"/>
      <c r="T155" s="19"/>
    </row>
    <row r="156" customFormat="false" ht="13.5" hidden="false" customHeight="false" outlineLevel="0" collapsed="false">
      <c r="A156" s="26" t="n">
        <v>0.395999999999998</v>
      </c>
      <c r="B156" s="0" t="str">
        <f aca="true">TABLE(B$7,$U$2,$A156)</f>
        <v>-2.84141812533317+0.546685954761556i</v>
      </c>
      <c r="C156" s="0" t="n">
        <f aca="true">TABLE(C$7,$U$2,$A156)</f>
        <v>1.99718097257432</v>
      </c>
      <c r="D156" s="25" t="n">
        <f aca="true">TABLE(D$7,$U$2,$A156)</f>
        <v>-3.14159244469999</v>
      </c>
      <c r="E156" s="4" t="str">
        <f aca="false">IF(ROW(E156)-1&lt;=$B$2,ROW(E156)-1,"")</f>
        <v/>
      </c>
      <c r="F156" s="27"/>
      <c r="G156" s="28"/>
      <c r="H156" s="28"/>
      <c r="I156" s="28"/>
      <c r="J156" s="13"/>
      <c r="K156" s="13"/>
      <c r="L156" s="13"/>
      <c r="M156" s="13"/>
      <c r="N156" s="14"/>
      <c r="O156" s="14"/>
      <c r="P156" s="14"/>
      <c r="Q156" s="19"/>
      <c r="R156" s="19"/>
      <c r="S156" s="19"/>
      <c r="T156" s="19"/>
    </row>
    <row r="157" customFormat="false" ht="13.5" hidden="false" customHeight="false" outlineLevel="0" collapsed="false">
      <c r="A157" s="26" t="n">
        <v>0.397999999999998</v>
      </c>
      <c r="B157" s="0" t="str">
        <f aca="true">TABLE(B$7,$U$2,$A157)</f>
        <v>-2.78959884809577+0.515674502890376i</v>
      </c>
      <c r="C157" s="0" t="n">
        <f aca="true">TABLE(C$7,$U$2,$A157)</f>
        <v>1.99718097257432</v>
      </c>
      <c r="D157" s="25" t="n">
        <f aca="true">TABLE(D$7,$U$2,$A157)</f>
        <v>-3.14159244469999</v>
      </c>
      <c r="E157" s="4" t="str">
        <f aca="false">IF(ROW(E157)-1&lt;=$B$2,ROW(E157)-1,"")</f>
        <v/>
      </c>
      <c r="F157" s="27"/>
      <c r="G157" s="28"/>
      <c r="H157" s="28"/>
      <c r="I157" s="28"/>
      <c r="J157" s="13"/>
      <c r="K157" s="13"/>
      <c r="L157" s="13"/>
      <c r="M157" s="13"/>
      <c r="N157" s="14"/>
      <c r="O157" s="14"/>
      <c r="P157" s="14"/>
      <c r="Q157" s="19"/>
      <c r="R157" s="19"/>
      <c r="S157" s="19"/>
      <c r="T157" s="19"/>
    </row>
    <row r="158" customFormat="false" ht="13.5" hidden="false" customHeight="false" outlineLevel="0" collapsed="false">
      <c r="A158" s="26" t="n">
        <v>0.399999999999998</v>
      </c>
      <c r="B158" s="0" t="str">
        <f aca="true">TABLE(B$7,$U$2,$A158)</f>
        <v>-2.74090004853617+0.487033571330546i</v>
      </c>
      <c r="C158" s="0" t="n">
        <f aca="true">TABLE(C$7,$U$2,$A158)</f>
        <v>1.99718097257432</v>
      </c>
      <c r="D158" s="25" t="n">
        <f aca="true">TABLE(D$7,$U$2,$A158)</f>
        <v>-3.14159244469999</v>
      </c>
      <c r="E158" s="4" t="str">
        <f aca="false">IF(ROW(E158)-1&lt;=$B$2,ROW(E158)-1,"")</f>
        <v/>
      </c>
      <c r="F158" s="27"/>
      <c r="G158" s="28"/>
      <c r="H158" s="28"/>
      <c r="I158" s="28"/>
      <c r="J158" s="13"/>
      <c r="K158" s="13"/>
      <c r="L158" s="13"/>
      <c r="M158" s="13"/>
      <c r="N158" s="14"/>
      <c r="O158" s="14"/>
      <c r="P158" s="14"/>
      <c r="Q158" s="19"/>
      <c r="R158" s="19"/>
      <c r="S158" s="19"/>
      <c r="T158" s="19"/>
    </row>
    <row r="159" customFormat="false" ht="13.5" hidden="false" customHeight="false" outlineLevel="0" collapsed="false">
      <c r="A159" s="26" t="n">
        <v>0.401999999999998</v>
      </c>
      <c r="B159" s="0" t="str">
        <f aca="true">TABLE(B$7,$U$2,$A159)</f>
        <v>-2.69509872075818+0.460514263001162i</v>
      </c>
      <c r="C159" s="0" t="n">
        <f aca="true">TABLE(C$7,$U$2,$A159)</f>
        <v>1.99718097257432</v>
      </c>
      <c r="D159" s="25" t="n">
        <f aca="true">TABLE(D$7,$U$2,$A159)</f>
        <v>-3.14159244469999</v>
      </c>
      <c r="E159" s="4" t="str">
        <f aca="false">IF(ROW(E159)-1&lt;=$B$2,ROW(E159)-1,"")</f>
        <v/>
      </c>
      <c r="F159" s="27"/>
      <c r="G159" s="28"/>
      <c r="H159" s="28"/>
      <c r="I159" s="28"/>
      <c r="J159" s="13"/>
      <c r="K159" s="13"/>
      <c r="L159" s="13"/>
      <c r="M159" s="13"/>
      <c r="N159" s="14"/>
      <c r="O159" s="14"/>
      <c r="P159" s="14"/>
      <c r="Q159" s="19"/>
      <c r="R159" s="19"/>
      <c r="S159" s="19"/>
      <c r="T159" s="19"/>
    </row>
    <row r="160" customFormat="false" ht="13.5" hidden="false" customHeight="false" outlineLevel="0" collapsed="false">
      <c r="A160" s="26" t="n">
        <v>0.403999999999998</v>
      </c>
      <c r="B160" s="0" t="str">
        <f aca="true">TABLE(B$7,$U$2,$A160)</f>
        <v>-2.65199145471607+0.435899160488645i</v>
      </c>
      <c r="C160" s="0" t="n">
        <f aca="true">TABLE(C$7,$U$2,$A160)</f>
        <v>1.99718097257432</v>
      </c>
      <c r="D160" s="25" t="n">
        <f aca="true">TABLE(D$7,$U$2,$A160)</f>
        <v>-3.14159244469999</v>
      </c>
      <c r="E160" s="4" t="str">
        <f aca="false">IF(ROW(E160)-1&lt;=$B$2,ROW(E160)-1,"")</f>
        <v/>
      </c>
      <c r="F160" s="27"/>
      <c r="G160" s="28"/>
      <c r="H160" s="28"/>
      <c r="I160" s="28"/>
      <c r="J160" s="13"/>
      <c r="K160" s="13"/>
      <c r="L160" s="13"/>
      <c r="M160" s="13"/>
      <c r="N160" s="14"/>
      <c r="O160" s="14"/>
      <c r="P160" s="14"/>
      <c r="Q160" s="19"/>
      <c r="R160" s="19"/>
      <c r="S160" s="19"/>
      <c r="T160" s="19"/>
    </row>
    <row r="161" customFormat="false" ht="13.5" hidden="false" customHeight="false" outlineLevel="0" collapsed="false">
      <c r="A161" s="26" t="n">
        <v>0.405999999999998</v>
      </c>
      <c r="B161" s="0" t="str">
        <f aca="true">TABLE(B$7,$U$2,$A161)</f>
        <v>-2.61139255837775+0.412997694090058i</v>
      </c>
      <c r="C161" s="0" t="n">
        <f aca="true">TABLE(C$7,$U$2,$A161)</f>
        <v>1.99718097257432</v>
      </c>
      <c r="D161" s="25" t="n">
        <f aca="true">TABLE(D$7,$U$2,$A161)</f>
        <v>-3.14159244469999</v>
      </c>
      <c r="E161" s="4" t="str">
        <f aca="false">IF(ROW(E161)-1&lt;=$B$2,ROW(E161)-1,"")</f>
        <v/>
      </c>
      <c r="F161" s="27"/>
      <c r="G161" s="28"/>
      <c r="H161" s="28"/>
      <c r="I161" s="28"/>
      <c r="J161" s="13"/>
      <c r="K161" s="13"/>
      <c r="L161" s="13"/>
      <c r="M161" s="13"/>
      <c r="N161" s="14"/>
      <c r="O161" s="14"/>
      <c r="P161" s="14"/>
      <c r="Q161" s="19"/>
      <c r="R161" s="19"/>
      <c r="S161" s="19"/>
      <c r="T161" s="19"/>
    </row>
    <row r="162" customFormat="false" ht="13.5" hidden="false" customHeight="false" outlineLevel="0" collapsed="false">
      <c r="A162" s="26" t="n">
        <v>0.407999999999998</v>
      </c>
      <c r="B162" s="0" t="str">
        <f aca="true">TABLE(B$7,$U$2,$A162)</f>
        <v>-2.57313235001302+0.391642278372404i</v>
      </c>
      <c r="C162" s="0" t="n">
        <f aca="true">TABLE(C$7,$U$2,$A162)</f>
        <v>1.99718097257432</v>
      </c>
      <c r="D162" s="25" t="n">
        <f aca="true">TABLE(D$7,$U$2,$A162)</f>
        <v>-3.14159244469999</v>
      </c>
      <c r="E162" s="4" t="str">
        <f aca="false">IF(ROW(E162)-1&lt;=$B$2,ROW(E162)-1,"")</f>
        <v/>
      </c>
      <c r="F162" s="27"/>
      <c r="G162" s="28"/>
      <c r="H162" s="28"/>
      <c r="I162" s="28"/>
      <c r="J162" s="13"/>
      <c r="K162" s="13"/>
      <c r="L162" s="13"/>
      <c r="M162" s="13"/>
      <c r="N162" s="14"/>
      <c r="O162" s="14"/>
      <c r="P162" s="14"/>
      <c r="Q162" s="19"/>
      <c r="R162" s="19"/>
      <c r="S162" s="19"/>
      <c r="T162" s="19"/>
    </row>
    <row r="163" customFormat="false" ht="13.5" hidden="false" customHeight="false" outlineLevel="0" collapsed="false">
      <c r="A163" s="26" t="n">
        <v>0.409999999999998</v>
      </c>
      <c r="B163" s="0" t="str">
        <f aca="true">TABLE(B$7,$U$2,$A163)</f>
        <v>-2.53705561290967+0.371685076507404i</v>
      </c>
      <c r="C163" s="0" t="n">
        <f aca="true">TABLE(C$7,$U$2,$A163)</f>
        <v>1.99718097257432</v>
      </c>
      <c r="D163" s="25" t="n">
        <f aca="true">TABLE(D$7,$U$2,$A163)</f>
        <v>-3.14159244469999</v>
      </c>
      <c r="E163" s="4" t="str">
        <f aca="false">IF(ROW(E163)-1&lt;=$B$2,ROW(E163)-1,"")</f>
        <v/>
      </c>
      <c r="F163" s="27"/>
      <c r="G163" s="28"/>
      <c r="H163" s="28"/>
      <c r="I163" s="28"/>
      <c r="J163" s="13"/>
      <c r="K163" s="13"/>
      <c r="L163" s="13"/>
      <c r="M163" s="13"/>
      <c r="N163" s="14"/>
      <c r="O163" s="14"/>
      <c r="P163" s="14"/>
      <c r="Q163" s="19"/>
      <c r="R163" s="19"/>
      <c r="S163" s="19"/>
      <c r="T163" s="19"/>
    </row>
    <row r="164" customFormat="false" ht="13.5" hidden="false" customHeight="false" outlineLevel="0" collapsed="false">
      <c r="A164" s="26" t="n">
        <v>0.411999999999998</v>
      </c>
      <c r="B164" s="0" t="str">
        <f aca="true">TABLE(B$7,$U$2,$A164)</f>
        <v>-2.50302020188327+0.352995279622413i</v>
      </c>
      <c r="C164" s="0" t="n">
        <f aca="true">TABLE(C$7,$U$2,$A164)</f>
        <v>1.99718097257432</v>
      </c>
      <c r="D164" s="25" t="n">
        <f aca="true">TABLE(D$7,$U$2,$A164)</f>
        <v>-3.14159244469999</v>
      </c>
      <c r="E164" s="4" t="str">
        <f aca="false">IF(ROW(E164)-1&lt;=$B$2,ROW(E164)-1,"")</f>
        <v/>
      </c>
      <c r="F164" s="27"/>
      <c r="G164" s="28"/>
      <c r="H164" s="28"/>
      <c r="I164" s="28"/>
      <c r="J164" s="13"/>
      <c r="K164" s="13"/>
      <c r="L164" s="13"/>
      <c r="M164" s="13"/>
      <c r="N164" s="14"/>
      <c r="O164" s="14"/>
      <c r="P164" s="14"/>
      <c r="Q164" s="19"/>
      <c r="R164" s="19"/>
      <c r="S164" s="19"/>
      <c r="T164" s="19"/>
    </row>
    <row r="165" customFormat="false" ht="13.5" hidden="false" customHeight="false" outlineLevel="0" collapsed="false">
      <c r="A165" s="26" t="n">
        <v>0.413999999999998</v>
      </c>
      <c r="B165" s="0" t="str">
        <f aca="true">TABLE(B$7,$U$2,$A165)</f>
        <v>-2.47089578959563+0.335456810430345i</v>
      </c>
      <c r="C165" s="0" t="n">
        <f aca="true">TABLE(C$7,$U$2,$A165)</f>
        <v>1.99718097257432</v>
      </c>
      <c r="D165" s="25" t="n">
        <f aca="true">TABLE(D$7,$U$2,$A165)</f>
        <v>-3.14159244469999</v>
      </c>
      <c r="E165" s="4" t="str">
        <f aca="false">IF(ROW(E165)-1&lt;=$B$2,ROW(E165)-1,"")</f>
        <v/>
      </c>
      <c r="F165" s="27"/>
      <c r="G165" s="28"/>
      <c r="H165" s="28"/>
      <c r="I165" s="28"/>
      <c r="J165" s="13"/>
      <c r="K165" s="13"/>
      <c r="L165" s="13"/>
      <c r="M165" s="13"/>
      <c r="N165" s="14"/>
      <c r="O165" s="14"/>
      <c r="P165" s="14"/>
      <c r="Q165" s="19"/>
      <c r="R165" s="19"/>
      <c r="S165" s="19"/>
      <c r="T165" s="19"/>
    </row>
    <row r="166" customFormat="false" ht="13.5" hidden="false" customHeight="false" outlineLevel="0" collapsed="false">
      <c r="A166" s="26" t="n">
        <v>0.415999999999998</v>
      </c>
      <c r="B166" s="0" t="str">
        <f aca="true">TABLE(B$7,$U$2,$A166)</f>
        <v>-2.44056274033982+0.318966377807141i</v>
      </c>
      <c r="C166" s="0" t="n">
        <f aca="true">TABLE(C$7,$U$2,$A166)</f>
        <v>1.99718097257432</v>
      </c>
      <c r="D166" s="25" t="n">
        <f aca="true">TABLE(D$7,$U$2,$A166)</f>
        <v>-3.14159244469999</v>
      </c>
      <c r="E166" s="4" t="str">
        <f aca="false">IF(ROW(E166)-1&lt;=$B$2,ROW(E166)-1,"")</f>
        <v/>
      </c>
      <c r="F166" s="27"/>
      <c r="G166" s="28"/>
      <c r="H166" s="28"/>
      <c r="I166" s="28"/>
      <c r="J166" s="13"/>
      <c r="K166" s="13"/>
      <c r="L166" s="13"/>
      <c r="M166" s="13"/>
      <c r="N166" s="14"/>
      <c r="O166" s="14"/>
      <c r="P166" s="14"/>
      <c r="Q166" s="19"/>
      <c r="R166" s="19"/>
      <c r="S166" s="19"/>
      <c r="T166" s="19"/>
    </row>
    <row r="167" customFormat="false" ht="13.5" hidden="false" customHeight="false" outlineLevel="0" collapsed="false">
      <c r="A167" s="26" t="n">
        <v>0.417999999999998</v>
      </c>
      <c r="B167" s="0" t="str">
        <f aca="true">TABLE(B$7,$U$2,$A167)</f>
        <v>-2.41191109920887+0.3034318228051i</v>
      </c>
      <c r="C167" s="0" t="n">
        <f aca="true">TABLE(C$7,$U$2,$A167)</f>
        <v>1.99718097257432</v>
      </c>
      <c r="D167" s="25" t="n">
        <f aca="true">TABLE(D$7,$U$2,$A167)</f>
        <v>-3.14159244469999</v>
      </c>
      <c r="E167" s="4" t="str">
        <f aca="false">IF(ROW(E167)-1&lt;=$B$2,ROW(E167)-1,"")</f>
        <v/>
      </c>
      <c r="F167" s="27"/>
      <c r="G167" s="28"/>
      <c r="H167" s="28"/>
      <c r="I167" s="28"/>
      <c r="J167" s="13"/>
      <c r="K167" s="13"/>
      <c r="L167" s="13"/>
      <c r="M167" s="13"/>
      <c r="N167" s="14"/>
      <c r="O167" s="14"/>
      <c r="P167" s="14"/>
      <c r="Q167" s="19"/>
      <c r="R167" s="19"/>
      <c r="S167" s="19"/>
      <c r="T167" s="19"/>
    </row>
    <row r="168" customFormat="false" ht="13.5" hidden="false" customHeight="false" outlineLevel="0" collapsed="false">
      <c r="A168" s="26" t="n">
        <v>0.419999999999998</v>
      </c>
      <c r="B168" s="0" t="str">
        <f aca="true">TABLE(B$7,$U$2,$A168)</f>
        <v>-2.38483968517658+0.288770707605723i</v>
      </c>
      <c r="C168" s="0" t="n">
        <f aca="true">TABLE(C$7,$U$2,$A168)</f>
        <v>1.99718097257432</v>
      </c>
      <c r="D168" s="25" t="n">
        <f aca="true">TABLE(D$7,$U$2,$A168)</f>
        <v>-3.14159244469999</v>
      </c>
      <c r="E168" s="4" t="str">
        <f aca="false">IF(ROW(E168)-1&lt;=$B$2,ROW(E168)-1,"")</f>
        <v/>
      </c>
      <c r="F168" s="27"/>
      <c r="G168" s="28"/>
      <c r="H168" s="28"/>
      <c r="I168" s="28"/>
      <c r="J168" s="13"/>
      <c r="K168" s="13"/>
      <c r="L168" s="13"/>
      <c r="M168" s="13"/>
      <c r="N168" s="14"/>
      <c r="O168" s="14"/>
      <c r="P168" s="14"/>
      <c r="Q168" s="19"/>
      <c r="R168" s="19"/>
      <c r="S168" s="19"/>
      <c r="T168" s="19"/>
    </row>
    <row r="169" customFormat="false" ht="13.5" hidden="false" customHeight="false" outlineLevel="0" collapsed="false">
      <c r="A169" s="26" t="n">
        <v>0.421999999999998</v>
      </c>
      <c r="B169" s="0" t="str">
        <f aca="true">TABLE(B$7,$U$2,$A169)</f>
        <v>-2.35925527742007+0.27490910773428i</v>
      </c>
      <c r="C169" s="0" t="n">
        <f aca="true">TABLE(C$7,$U$2,$A169)</f>
        <v>1.99718097257432</v>
      </c>
      <c r="D169" s="25" t="n">
        <f aca="true">TABLE(D$7,$U$2,$A169)</f>
        <v>-3.14159244469999</v>
      </c>
      <c r="E169" s="4" t="str">
        <f aca="false">IF(ROW(E169)-1&lt;=$B$2,ROW(E169)-1,"")</f>
        <v/>
      </c>
      <c r="F169" s="27"/>
      <c r="G169" s="28"/>
      <c r="H169" s="28"/>
      <c r="I169" s="28"/>
      <c r="J169" s="13"/>
      <c r="K169" s="13"/>
      <c r="L169" s="13"/>
      <c r="M169" s="13"/>
      <c r="N169" s="14"/>
      <c r="O169" s="14"/>
      <c r="P169" s="14"/>
      <c r="Q169" s="19"/>
      <c r="R169" s="19"/>
      <c r="S169" s="19"/>
      <c r="T169" s="19"/>
    </row>
    <row r="170" customFormat="false" ht="13.5" hidden="false" customHeight="false" outlineLevel="0" collapsed="false">
      <c r="A170" s="26" t="n">
        <v>0.423999999999998</v>
      </c>
      <c r="B170" s="0" t="str">
        <f aca="true">TABLE(B$7,$U$2,$A170)</f>
        <v>-2.3350718851004+0.261780574947734i</v>
      </c>
      <c r="C170" s="0" t="n">
        <f aca="true">TABLE(C$7,$U$2,$A170)</f>
        <v>1.99718097257432</v>
      </c>
      <c r="D170" s="25" t="n">
        <f aca="true">TABLE(D$7,$U$2,$A170)</f>
        <v>-3.14159244469999</v>
      </c>
      <c r="E170" s="4" t="str">
        <f aca="false">IF(ROW(E170)-1&lt;=$B$2,ROW(E170)-1,"")</f>
        <v/>
      </c>
      <c r="F170" s="27"/>
      <c r="G170" s="28"/>
      <c r="H170" s="28"/>
      <c r="I170" s="28"/>
      <c r="J170" s="13"/>
      <c r="K170" s="13"/>
      <c r="L170" s="13"/>
      <c r="M170" s="13"/>
      <c r="N170" s="14"/>
      <c r="O170" s="14"/>
      <c r="P170" s="14"/>
      <c r="Q170" s="19"/>
      <c r="R170" s="19"/>
      <c r="S170" s="19"/>
      <c r="T170" s="19"/>
    </row>
    <row r="171" customFormat="false" ht="13.5" hidden="false" customHeight="false" outlineLevel="0" collapsed="false">
      <c r="A171" s="26" t="n">
        <v>0.425999999999998</v>
      </c>
      <c r="B171" s="0" t="str">
        <f aca="true">TABLE(B$7,$U$2,$A171)</f>
        <v>-2.31221009171607+0.24932524392788i</v>
      </c>
      <c r="C171" s="0" t="n">
        <f aca="true">TABLE(C$7,$U$2,$A171)</f>
        <v>1.99718097257432</v>
      </c>
      <c r="D171" s="25" t="n">
        <f aca="true">TABLE(D$7,$U$2,$A171)</f>
        <v>-3.14159244469999</v>
      </c>
      <c r="E171" s="4" t="str">
        <f aca="false">IF(ROW(E171)-1&lt;=$B$2,ROW(E171)-1,"")</f>
        <v/>
      </c>
      <c r="F171" s="27"/>
      <c r="G171" s="28"/>
      <c r="H171" s="28"/>
      <c r="I171" s="28"/>
      <c r="J171" s="13"/>
      <c r="K171" s="13"/>
      <c r="L171" s="13"/>
      <c r="M171" s="13"/>
      <c r="N171" s="14"/>
      <c r="O171" s="14"/>
      <c r="P171" s="14"/>
      <c r="Q171" s="19"/>
      <c r="R171" s="19"/>
      <c r="S171" s="19"/>
      <c r="T171" s="19"/>
    </row>
    <row r="172" customFormat="false" ht="13.5" hidden="false" customHeight="false" outlineLevel="0" collapsed="false">
      <c r="A172" s="26" t="n">
        <v>0.427999999999998</v>
      </c>
      <c r="B172" s="0" t="str">
        <f aca="true">TABLE(B$7,$U$2,$A172)</f>
        <v>-2.29059646602115+0.237489060547409i</v>
      </c>
      <c r="C172" s="0" t="n">
        <f aca="true">TABLE(C$7,$U$2,$A172)</f>
        <v>1.99718097257432</v>
      </c>
      <c r="D172" s="25" t="n">
        <f aca="true">TABLE(D$7,$U$2,$A172)</f>
        <v>-3.14159244469999</v>
      </c>
      <c r="E172" s="4" t="str">
        <f aca="false">IF(ROW(E172)-1&lt;=$B$2,ROW(E172)-1,"")</f>
        <v/>
      </c>
      <c r="F172" s="27"/>
      <c r="G172" s="28"/>
      <c r="H172" s="28"/>
      <c r="I172" s="28"/>
      <c r="J172" s="13"/>
      <c r="K172" s="13"/>
      <c r="L172" s="13"/>
      <c r="M172" s="13"/>
      <c r="N172" s="14"/>
      <c r="O172" s="14"/>
      <c r="P172" s="14"/>
      <c r="Q172" s="19"/>
      <c r="R172" s="19"/>
      <c r="S172" s="19"/>
      <c r="T172" s="19"/>
    </row>
    <row r="173" customFormat="false" ht="13.5" hidden="false" customHeight="false" outlineLevel="0" collapsed="false">
      <c r="A173" s="26" t="n">
        <v>0.429999999999998</v>
      </c>
      <c r="B173" s="0" t="str">
        <f aca="true">TABLE(B$7,$U$2,$A173)</f>
        <v>-2.27016303232438+0.226223113246026i</v>
      </c>
      <c r="C173" s="0" t="n">
        <f aca="true">TABLE(C$7,$U$2,$A173)</f>
        <v>1.99718097257432</v>
      </c>
      <c r="D173" s="25" t="n">
        <f aca="true">TABLE(D$7,$U$2,$A173)</f>
        <v>-3.14159244469999</v>
      </c>
      <c r="E173" s="4" t="str">
        <f aca="false">IF(ROW(E173)-1&lt;=$B$2,ROW(E173)-1,"")</f>
        <v/>
      </c>
      <c r="F173" s="27"/>
      <c r="G173" s="28"/>
      <c r="H173" s="28"/>
      <c r="I173" s="28"/>
      <c r="J173" s="13"/>
      <c r="K173" s="13"/>
      <c r="L173" s="13"/>
      <c r="M173" s="13"/>
      <c r="N173" s="14"/>
      <c r="O173" s="14"/>
      <c r="P173" s="14"/>
      <c r="Q173" s="19"/>
      <c r="R173" s="19"/>
      <c r="S173" s="19"/>
      <c r="T173" s="19"/>
    </row>
    <row r="174" customFormat="false" ht="13.5" hidden="false" customHeight="false" outlineLevel="0" collapsed="false">
      <c r="A174" s="26" t="n">
        <v>0.431999999999998</v>
      </c>
      <c r="B174" s="0" t="str">
        <f aca="true">TABLE(B$7,$U$2,$A174)</f>
        <v>-2.25084679375208+0.215483052132047i</v>
      </c>
      <c r="C174" s="0" t="n">
        <f aca="true">TABLE(C$7,$U$2,$A174)</f>
        <v>1.99718097257432</v>
      </c>
      <c r="D174" s="25" t="n">
        <f aca="true">TABLE(D$7,$U$2,$A174)</f>
        <v>-3.14159244469999</v>
      </c>
      <c r="E174" s="4" t="str">
        <f aca="false">IF(ROW(E174)-1&lt;=$B$2,ROW(E174)-1,"")</f>
        <v/>
      </c>
      <c r="F174" s="27"/>
      <c r="G174" s="28"/>
      <c r="H174" s="28"/>
      <c r="I174" s="28"/>
      <c r="J174" s="13"/>
      <c r="K174" s="13"/>
      <c r="L174" s="13"/>
      <c r="M174" s="13"/>
      <c r="N174" s="14"/>
      <c r="O174" s="14"/>
      <c r="P174" s="14"/>
      <c r="Q174" s="19"/>
      <c r="R174" s="19"/>
      <c r="S174" s="19"/>
      <c r="T174" s="19"/>
    </row>
    <row r="175" customFormat="false" ht="13.5" hidden="false" customHeight="false" outlineLevel="0" collapsed="false">
      <c r="A175" s="26" t="n">
        <v>0.433999999999998</v>
      </c>
      <c r="B175" s="0" t="str">
        <f aca="true">TABLE(B$7,$U$2,$A175)</f>
        <v>-2.2325893027551+0.205228582945982i</v>
      </c>
      <c r="C175" s="0" t="n">
        <f aca="true">TABLE(C$7,$U$2,$A175)</f>
        <v>1.99718097257432</v>
      </c>
      <c r="D175" s="25" t="n">
        <f aca="true">TABLE(D$7,$U$2,$A175)</f>
        <v>-3.14159244469999</v>
      </c>
      <c r="E175" s="4" t="str">
        <f aca="false">IF(ROW(E175)-1&lt;=$B$2,ROW(E175)-1,"")</f>
        <v/>
      </c>
      <c r="F175" s="27"/>
      <c r="G175" s="28"/>
      <c r="H175" s="28"/>
      <c r="I175" s="28"/>
      <c r="J175" s="13"/>
      <c r="K175" s="13"/>
      <c r="L175" s="13"/>
      <c r="M175" s="13"/>
      <c r="N175" s="14"/>
      <c r="O175" s="14"/>
      <c r="P175" s="14"/>
      <c r="Q175" s="19"/>
      <c r="R175" s="19"/>
      <c r="S175" s="19"/>
      <c r="T175" s="19"/>
    </row>
    <row r="176" customFormat="false" ht="13.5" hidden="false" customHeight="false" outlineLevel="0" collapsed="false">
      <c r="A176" s="26" t="n">
        <v>0.435999999999998</v>
      </c>
      <c r="B176" s="0" t="str">
        <f aca="true">TABLE(B$7,$U$2,$A176)</f>
        <v>-2.21533627377269+0.195423025096195i</v>
      </c>
      <c r="C176" s="0" t="n">
        <f aca="true">TABLE(C$7,$U$2,$A176)</f>
        <v>1.99718097257432</v>
      </c>
      <c r="D176" s="25" t="n">
        <f aca="true">TABLE(D$7,$U$2,$A176)</f>
        <v>-3.14159244469999</v>
      </c>
      <c r="E176" s="4" t="str">
        <f aca="false">IF(ROW(E176)-1&lt;=$B$2,ROW(E176)-1,"")</f>
        <v/>
      </c>
      <c r="F176" s="27"/>
      <c r="G176" s="28"/>
      <c r="H176" s="28"/>
      <c r="I176" s="28"/>
      <c r="J176" s="13"/>
      <c r="K176" s="13"/>
      <c r="L176" s="13"/>
      <c r="M176" s="13"/>
      <c r="N176" s="14"/>
      <c r="O176" s="14"/>
      <c r="P176" s="14"/>
      <c r="Q176" s="19"/>
      <c r="R176" s="19"/>
      <c r="S176" s="19"/>
      <c r="T176" s="19"/>
    </row>
    <row r="177" customFormat="false" ht="13.5" hidden="false" customHeight="false" outlineLevel="0" collapsed="false">
      <c r="A177" s="26" t="n">
        <v>0.437999999999998</v>
      </c>
      <c r="B177" s="0" t="str">
        <f aca="true">TABLE(B$7,$U$2,$A177)</f>
        <v>-2.19903723353391+0.186032924687493i</v>
      </c>
      <c r="C177" s="0" t="n">
        <f aca="true">TABLE(C$7,$U$2,$A177)</f>
        <v>1.99718097257432</v>
      </c>
      <c r="D177" s="25" t="n">
        <f aca="true">TABLE(D$7,$U$2,$A177)</f>
        <v>-3.14159244469999</v>
      </c>
      <c r="E177" s="4" t="str">
        <f aca="false">IF(ROW(E177)-1&lt;=$B$2,ROW(E177)-1,"")</f>
        <v/>
      </c>
      <c r="F177" s="27"/>
      <c r="G177" s="28"/>
      <c r="H177" s="28"/>
      <c r="I177" s="28"/>
      <c r="J177" s="13"/>
      <c r="K177" s="13"/>
      <c r="L177" s="13"/>
      <c r="M177" s="13"/>
      <c r="N177" s="14"/>
      <c r="O177" s="14"/>
      <c r="P177" s="14"/>
      <c r="Q177" s="19"/>
      <c r="R177" s="19"/>
      <c r="S177" s="19"/>
      <c r="T177" s="19"/>
    </row>
    <row r="178" customFormat="false" ht="13.5" hidden="false" customHeight="false" outlineLevel="0" collapsed="false">
      <c r="A178" s="26" t="n">
        <v>0.439999999999998</v>
      </c>
      <c r="B178" s="0" t="str">
        <f aca="true">TABLE(B$7,$U$2,$A178)</f>
        <v>-2.18364520498371+0.177027714879173i</v>
      </c>
      <c r="C178" s="0" t="n">
        <f aca="true">TABLE(C$7,$U$2,$A178)</f>
        <v>1.99718097257432</v>
      </c>
      <c r="D178" s="25" t="n">
        <f aca="true">TABLE(D$7,$U$2,$A178)</f>
        <v>-3.14159244469999</v>
      </c>
      <c r="E178" s="4" t="str">
        <f aca="false">IF(ROW(E178)-1&lt;=$B$2,ROW(E178)-1,"")</f>
        <v/>
      </c>
      <c r="F178" s="27"/>
      <c r="G178" s="28"/>
      <c r="H178" s="28"/>
      <c r="I178" s="28"/>
      <c r="J178" s="13"/>
      <c r="K178" s="13"/>
      <c r="L178" s="13"/>
      <c r="M178" s="13"/>
      <c r="N178" s="14"/>
      <c r="O178" s="14"/>
      <c r="P178" s="14"/>
      <c r="Q178" s="19"/>
      <c r="R178" s="19"/>
      <c r="S178" s="19"/>
      <c r="T178" s="19"/>
    </row>
    <row r="179" customFormat="false" ht="13.5" hidden="false" customHeight="false" outlineLevel="0" collapsed="false">
      <c r="A179" s="26" t="n">
        <v>0.441999999999998</v>
      </c>
      <c r="B179" s="0" t="str">
        <f aca="true">TABLE(B$7,$U$2,$A179)</f>
        <v>-2.16911642127286+0.168379417085405i</v>
      </c>
      <c r="C179" s="0" t="n">
        <f aca="true">TABLE(C$7,$U$2,$A179)</f>
        <v>1.99718097257432</v>
      </c>
      <c r="D179" s="25" t="n">
        <f aca="true">TABLE(D$7,$U$2,$A179)</f>
        <v>-3.14159244469999</v>
      </c>
      <c r="E179" s="4" t="str">
        <f aca="false">IF(ROW(E179)-1&lt;=$B$2,ROW(E179)-1,"")</f>
        <v/>
      </c>
      <c r="F179" s="27"/>
      <c r="G179" s="28"/>
      <c r="H179" s="28"/>
      <c r="I179" s="28"/>
      <c r="J179" s="13"/>
      <c r="K179" s="13"/>
      <c r="L179" s="13"/>
      <c r="M179" s="13"/>
      <c r="N179" s="14"/>
      <c r="O179" s="14"/>
      <c r="P179" s="14"/>
      <c r="Q179" s="19"/>
      <c r="R179" s="19"/>
      <c r="S179" s="19"/>
      <c r="T179" s="19"/>
    </row>
    <row r="180" customFormat="false" ht="13.5" hidden="false" customHeight="false" outlineLevel="0" collapsed="false">
      <c r="A180" s="26" t="n">
        <v>0.443999999999998</v>
      </c>
      <c r="B180" s="0" t="str">
        <f aca="true">TABLE(B$7,$U$2,$A180)</f>
        <v>-2.15541006665186+0.160062377510641i</v>
      </c>
      <c r="C180" s="0" t="n">
        <f aca="true">TABLE(C$7,$U$2,$A180)</f>
        <v>1.99718097257432</v>
      </c>
      <c r="D180" s="25" t="n">
        <f aca="true">TABLE(D$7,$U$2,$A180)</f>
        <v>-3.14159244469999</v>
      </c>
      <c r="E180" s="4" t="str">
        <f aca="false">IF(ROW(E180)-1&lt;=$B$2,ROW(E180)-1,"")</f>
        <v/>
      </c>
      <c r="F180" s="27"/>
      <c r="G180" s="28"/>
      <c r="H180" s="28"/>
      <c r="I180" s="28"/>
      <c r="J180" s="13"/>
      <c r="K180" s="13"/>
      <c r="L180" s="13"/>
      <c r="M180" s="13"/>
      <c r="N180" s="14"/>
      <c r="O180" s="14"/>
      <c r="P180" s="14"/>
      <c r="Q180" s="19"/>
      <c r="R180" s="19"/>
      <c r="S180" s="19"/>
      <c r="T180" s="19"/>
    </row>
    <row r="181" customFormat="false" ht="13.5" hidden="false" customHeight="false" outlineLevel="0" collapsed="false">
      <c r="A181" s="26" t="n">
        <v>0.445999999999998</v>
      </c>
      <c r="B181" s="0" t="str">
        <f aca="true">TABLE(B$7,$U$2,$A181)</f>
        <v>-2.14248804146321+0.152053034331133i</v>
      </c>
      <c r="C181" s="0" t="n">
        <f aca="true">TABLE(C$7,$U$2,$A181)</f>
        <v>1.99718097257432</v>
      </c>
      <c r="D181" s="25" t="n">
        <f aca="true">TABLE(D$7,$U$2,$A181)</f>
        <v>-3.14159244469999</v>
      </c>
      <c r="E181" s="4" t="str">
        <f aca="false">IF(ROW(E181)-1&lt;=$B$2,ROW(E181)-1,"")</f>
        <v/>
      </c>
      <c r="F181" s="27"/>
      <c r="G181" s="28"/>
      <c r="H181" s="28"/>
      <c r="I181" s="28"/>
      <c r="J181" s="13"/>
      <c r="K181" s="13"/>
      <c r="L181" s="13"/>
      <c r="M181" s="13"/>
      <c r="N181" s="14"/>
      <c r="O181" s="14"/>
      <c r="P181" s="14"/>
      <c r="Q181" s="19"/>
      <c r="R181" s="19"/>
      <c r="S181" s="19"/>
      <c r="T181" s="19"/>
    </row>
    <row r="182" customFormat="false" ht="13.5" hidden="false" customHeight="false" outlineLevel="0" collapsed="false">
      <c r="A182" s="26" t="n">
        <v>0.447999999999998</v>
      </c>
      <c r="B182" s="0" t="str">
        <f aca="true">TABLE(B$7,$U$2,$A182)</f>
        <v>-2.13031474874145+0.144329711520199i</v>
      </c>
      <c r="C182" s="0" t="n">
        <f aca="true">TABLE(C$7,$U$2,$A182)</f>
        <v>1.99718097257432</v>
      </c>
      <c r="D182" s="25" t="n">
        <f aca="true">TABLE(D$7,$U$2,$A182)</f>
        <v>-3.14159244469999</v>
      </c>
      <c r="E182" s="4" t="str">
        <f aca="false">IF(ROW(E182)-1&lt;=$B$2,ROW(E182)-1,"")</f>
        <v/>
      </c>
      <c r="F182" s="27"/>
      <c r="G182" s="28"/>
      <c r="H182" s="28"/>
      <c r="I182" s="28"/>
      <c r="J182" s="13"/>
      <c r="K182" s="13"/>
      <c r="L182" s="13"/>
      <c r="M182" s="13"/>
      <c r="N182" s="14"/>
      <c r="O182" s="14"/>
      <c r="P182" s="14"/>
      <c r="Q182" s="19"/>
      <c r="R182" s="19"/>
      <c r="S182" s="19"/>
      <c r="T182" s="19"/>
    </row>
    <row r="183" customFormat="false" ht="13.5" hidden="false" customHeight="false" outlineLevel="0" collapsed="false">
      <c r="A183" s="26" t="n">
        <v>0.449999999999998</v>
      </c>
      <c r="B183" s="0" t="str">
        <f aca="true">TABLE(B$7,$U$2,$A183)</f>
        <v>-2.11885690020836+0.136872435891987i</v>
      </c>
      <c r="C183" s="0" t="n">
        <f aca="true">TABLE(C$7,$U$2,$A183)</f>
        <v>1.99718097257432</v>
      </c>
      <c r="D183" s="25" t="n">
        <f aca="true">TABLE(D$7,$U$2,$A183)</f>
        <v>-3.14159244469999</v>
      </c>
      <c r="E183" s="4" t="str">
        <f aca="false">IF(ROW(E183)-1&lt;=$B$2,ROW(E183)-1,"")</f>
        <v/>
      </c>
      <c r="F183" s="27"/>
      <c r="G183" s="28"/>
      <c r="H183" s="28"/>
      <c r="I183" s="28"/>
      <c r="J183" s="13"/>
      <c r="K183" s="13"/>
      <c r="L183" s="13"/>
      <c r="M183" s="13"/>
      <c r="N183" s="14"/>
      <c r="O183" s="14"/>
      <c r="P183" s="14"/>
      <c r="Q183" s="19"/>
      <c r="R183" s="19"/>
      <c r="S183" s="19"/>
      <c r="T183" s="19"/>
    </row>
    <row r="184" customFormat="false" ht="13.5" hidden="false" customHeight="false" outlineLevel="0" collapsed="false">
      <c r="A184" s="26" t="n">
        <v>0.451999999999998</v>
      </c>
      <c r="B184" s="0" t="str">
        <f aca="true">TABLE(B$7,$U$2,$A184)</f>
        <v>-2.10808333969449+0.129662774423663i</v>
      </c>
      <c r="C184" s="0" t="n">
        <f aca="true">TABLE(C$7,$U$2,$A184)</f>
        <v>1.99718097257432</v>
      </c>
      <c r="D184" s="25" t="n">
        <f aca="true">TABLE(D$7,$U$2,$A184)</f>
        <v>-3.14159244469999</v>
      </c>
      <c r="E184" s="4" t="str">
        <f aca="false">IF(ROW(E184)-1&lt;=$B$2,ROW(E184)-1,"")</f>
        <v/>
      </c>
      <c r="F184" s="27"/>
      <c r="G184" s="28"/>
      <c r="H184" s="28"/>
      <c r="I184" s="28"/>
      <c r="J184" s="13"/>
      <c r="K184" s="13"/>
      <c r="L184" s="13"/>
      <c r="M184" s="13"/>
      <c r="N184" s="14"/>
      <c r="O184" s="14"/>
      <c r="P184" s="14"/>
      <c r="Q184" s="19"/>
      <c r="R184" s="19"/>
      <c r="S184" s="19"/>
      <c r="T184" s="19"/>
    </row>
    <row r="185" customFormat="false" ht="13.5" hidden="false" customHeight="false" outlineLevel="0" collapsed="false">
      <c r="A185" s="26" t="n">
        <v>0.453999999999998</v>
      </c>
      <c r="B185" s="0" t="str">
        <f aca="true">TABLE(B$7,$U$2,$A185)</f>
        <v>-2.09796488223787+0.122683689328605i</v>
      </c>
      <c r="C185" s="0" t="n">
        <f aca="true">TABLE(C$7,$U$2,$A185)</f>
        <v>1.99718097257432</v>
      </c>
      <c r="D185" s="25" t="n">
        <f aca="true">TABLE(D$7,$U$2,$A185)</f>
        <v>-3.14159244469999</v>
      </c>
      <c r="E185" s="4" t="str">
        <f aca="false">IF(ROW(E185)-1&lt;=$B$2,ROW(E185)-1,"")</f>
        <v/>
      </c>
      <c r="F185" s="27"/>
      <c r="G185" s="28"/>
      <c r="H185" s="28"/>
      <c r="I185" s="28"/>
      <c r="J185" s="13"/>
      <c r="K185" s="13"/>
      <c r="L185" s="13"/>
      <c r="M185" s="13"/>
      <c r="N185" s="14"/>
      <c r="O185" s="14"/>
      <c r="P185" s="14"/>
      <c r="Q185" s="19"/>
      <c r="R185" s="19"/>
      <c r="S185" s="19"/>
      <c r="T185" s="19"/>
    </row>
    <row r="186" customFormat="false" ht="13.5" hidden="false" customHeight="false" outlineLevel="0" collapsed="false">
      <c r="A186" s="26" t="n">
        <v>0.455999999999998</v>
      </c>
      <c r="B186" s="0" t="str">
        <f aca="true">TABLE(B$7,$U$2,$A186)</f>
        <v>-2.08847416729949+0.115919408699736i</v>
      </c>
      <c r="C186" s="0" t="n">
        <f aca="true">TABLE(C$7,$U$2,$A186)</f>
        <v>1.99718097257432</v>
      </c>
      <c r="D186" s="25" t="n">
        <f aca="true">TABLE(D$7,$U$2,$A186)</f>
        <v>-3.14159244469999</v>
      </c>
      <c r="E186" s="4" t="str">
        <f aca="false">IF(ROW(E186)-1&lt;=$B$2,ROW(E186)-1,"")</f>
        <v/>
      </c>
      <c r="F186" s="27"/>
      <c r="G186" s="28"/>
      <c r="H186" s="28"/>
      <c r="I186" s="28"/>
      <c r="J186" s="13"/>
      <c r="K186" s="13"/>
      <c r="L186" s="13"/>
      <c r="M186" s="13"/>
      <c r="N186" s="14"/>
      <c r="O186" s="14"/>
      <c r="P186" s="14"/>
      <c r="Q186" s="19"/>
      <c r="R186" s="19"/>
      <c r="S186" s="19"/>
      <c r="T186" s="19"/>
    </row>
    <row r="187" customFormat="false" ht="13.5" hidden="false" customHeight="false" outlineLevel="0" collapsed="false">
      <c r="A187" s="26" t="n">
        <v>0.457999999999998</v>
      </c>
      <c r="B187" s="0" t="str">
        <f aca="true">TABLE(B$7,$U$2,$A187)</f>
        <v>-2.07958552470682+0.109355310839559i</v>
      </c>
      <c r="C187" s="0" t="n">
        <f aca="true">TABLE(C$7,$U$2,$A187)</f>
        <v>1.99718097257432</v>
      </c>
      <c r="D187" s="25" t="n">
        <f aca="true">TABLE(D$7,$U$2,$A187)</f>
        <v>-3.14159244469999</v>
      </c>
      <c r="E187" s="4" t="str">
        <f aca="false">IF(ROW(E187)-1&lt;=$B$2,ROW(E187)-1,"")</f>
        <v/>
      </c>
      <c r="F187" s="27"/>
      <c r="G187" s="28"/>
      <c r="H187" s="28"/>
      <c r="I187" s="28"/>
      <c r="J187" s="13"/>
      <c r="K187" s="13"/>
      <c r="L187" s="13"/>
      <c r="M187" s="13"/>
      <c r="N187" s="14"/>
      <c r="O187" s="14"/>
      <c r="P187" s="14"/>
      <c r="Q187" s="19"/>
      <c r="R187" s="19"/>
      <c r="S187" s="19"/>
      <c r="T187" s="19"/>
    </row>
    <row r="188" customFormat="false" ht="13.5" hidden="false" customHeight="false" outlineLevel="0" collapsed="false">
      <c r="A188" s="26" t="n">
        <v>0.459999999999998</v>
      </c>
      <c r="B188" s="0" t="str">
        <f aca="true">TABLE(B$7,$U$2,$A188)</f>
        <v>-2.07127485208491+0.102977820644459i</v>
      </c>
      <c r="C188" s="0" t="n">
        <f aca="true">TABLE(C$7,$U$2,$A188)</f>
        <v>1.99718097257432</v>
      </c>
      <c r="D188" s="25" t="n">
        <f aca="true">TABLE(D$7,$U$2,$A188)</f>
        <v>-3.14159244469999</v>
      </c>
      <c r="E188" s="4" t="str">
        <f aca="false">IF(ROW(E188)-1&lt;=$B$2,ROW(E188)-1,"")</f>
        <v/>
      </c>
      <c r="F188" s="27"/>
      <c r="G188" s="28"/>
      <c r="H188" s="28"/>
      <c r="I188" s="28"/>
      <c r="J188" s="13"/>
      <c r="K188" s="13"/>
      <c r="L188" s="13"/>
      <c r="M188" s="13"/>
      <c r="N188" s="14"/>
      <c r="O188" s="14"/>
      <c r="P188" s="14"/>
      <c r="Q188" s="19"/>
      <c r="R188" s="19"/>
      <c r="S188" s="19"/>
      <c r="T188" s="19"/>
    </row>
    <row r="189" customFormat="false" ht="13.5" hidden="false" customHeight="false" outlineLevel="0" collapsed="false">
      <c r="A189" s="26" t="n">
        <v>0.461999999999998</v>
      </c>
      <c r="B189" s="0" t="str">
        <f aca="true">TABLE(B$7,$U$2,$A189)</f>
        <v>-2.06351950266808+0.0967743166268499i</v>
      </c>
      <c r="C189" s="0" t="n">
        <f aca="true">TABLE(C$7,$U$2,$A189)</f>
        <v>1.99718097257432</v>
      </c>
      <c r="D189" s="25" t="n">
        <f aca="true">TABLE(D$7,$U$2,$A189)</f>
        <v>-3.14159244469999</v>
      </c>
      <c r="E189" s="4" t="str">
        <f aca="false">IF(ROW(E189)-1&lt;=$B$2,ROW(E189)-1,"")</f>
        <v/>
      </c>
      <c r="F189" s="27"/>
      <c r="G189" s="28"/>
      <c r="H189" s="28"/>
      <c r="I189" s="28"/>
      <c r="J189" s="13"/>
      <c r="K189" s="13"/>
      <c r="L189" s="13"/>
      <c r="M189" s="13"/>
      <c r="N189" s="14"/>
      <c r="O189" s="14"/>
      <c r="P189" s="14"/>
      <c r="Q189" s="19"/>
      <c r="R189" s="19"/>
      <c r="S189" s="19"/>
      <c r="T189" s="19"/>
    </row>
    <row r="190" customFormat="false" ht="13.5" hidden="false" customHeight="false" outlineLevel="0" collapsed="false">
      <c r="A190" s="26" t="n">
        <v>0.463999999999998</v>
      </c>
      <c r="B190" s="0" t="str">
        <f aca="true">TABLE(B$7,$U$2,$A190)</f>
        <v>-2.05629818250192+0.0907330473423903i</v>
      </c>
      <c r="C190" s="0" t="n">
        <f aca="true">TABLE(C$7,$U$2,$A190)</f>
        <v>1.99718097257432</v>
      </c>
      <c r="D190" s="25" t="n">
        <f aca="true">TABLE(D$7,$U$2,$A190)</f>
        <v>-3.14159244469999</v>
      </c>
      <c r="E190" s="4" t="str">
        <f aca="false">IF(ROW(E190)-1&lt;=$B$2,ROW(E190)-1,"")</f>
        <v/>
      </c>
      <c r="F190" s="27"/>
      <c r="G190" s="28"/>
      <c r="H190" s="28"/>
      <c r="I190" s="28"/>
      <c r="J190" s="13"/>
      <c r="K190" s="13"/>
      <c r="L190" s="13"/>
      <c r="M190" s="13"/>
      <c r="N190" s="14"/>
      <c r="O190" s="14"/>
      <c r="P190" s="14"/>
      <c r="Q190" s="19"/>
      <c r="R190" s="19"/>
      <c r="S190" s="19"/>
      <c r="T190" s="19"/>
    </row>
    <row r="191" customFormat="false" ht="13.5" hidden="false" customHeight="false" outlineLevel="0" collapsed="false">
      <c r="A191" s="26" t="n">
        <v>0.465999999999998</v>
      </c>
      <c r="B191" s="0" t="str">
        <f aca="true">TABLE(B$7,$U$2,$A191)</f>
        <v>-2.04959085614984+0.0848430561480646i</v>
      </c>
      <c r="C191" s="0" t="n">
        <f aca="true">TABLE(C$7,$U$2,$A191)</f>
        <v>1.99718097257432</v>
      </c>
      <c r="D191" s="25" t="n">
        <f aca="true">TABLE(D$7,$U$2,$A191)</f>
        <v>-3.14159244469999</v>
      </c>
      <c r="E191" s="4" t="str">
        <f aca="false">IF(ROW(E191)-1&lt;=$B$2,ROW(E191)-1,"")</f>
        <v/>
      </c>
      <c r="F191" s="27"/>
      <c r="G191" s="28"/>
      <c r="H191" s="28"/>
      <c r="I191" s="28"/>
      <c r="J191" s="13"/>
      <c r="K191" s="13"/>
      <c r="L191" s="13"/>
      <c r="M191" s="13"/>
      <c r="N191" s="14"/>
      <c r="O191" s="14"/>
      <c r="P191" s="14"/>
      <c r="Q191" s="19"/>
      <c r="R191" s="19"/>
      <c r="S191" s="19"/>
      <c r="T191" s="19"/>
    </row>
    <row r="192" customFormat="false" ht="13.5" hidden="false" customHeight="false" outlineLevel="0" collapsed="false">
      <c r="A192" s="26" t="n">
        <v>0.467999999999998</v>
      </c>
      <c r="B192" s="0" t="str">
        <f aca="true">TABLE(B$7,$U$2,$A192)</f>
        <v>-2.04337866011005+0.0790941133523231i</v>
      </c>
      <c r="C192" s="0" t="n">
        <f aca="true">TABLE(C$7,$U$2,$A192)</f>
        <v>1.99718097257432</v>
      </c>
      <c r="D192" s="25" t="n">
        <f aca="true">TABLE(D$7,$U$2,$A192)</f>
        <v>-3.14159244469999</v>
      </c>
      <c r="E192" s="4" t="str">
        <f aca="false">IF(ROW(E192)-1&lt;=$B$2,ROW(E192)-1,"")</f>
        <v/>
      </c>
      <c r="F192" s="27"/>
      <c r="G192" s="28"/>
      <c r="H192" s="28"/>
      <c r="I192" s="28"/>
      <c r="J192" s="13"/>
      <c r="K192" s="13"/>
      <c r="L192" s="13"/>
      <c r="M192" s="13"/>
      <c r="N192" s="14"/>
      <c r="O192" s="14"/>
      <c r="P192" s="14"/>
      <c r="Q192" s="19"/>
      <c r="R192" s="19"/>
      <c r="S192" s="19"/>
      <c r="T192" s="19"/>
    </row>
    <row r="193" customFormat="false" ht="13.5" hidden="false" customHeight="false" outlineLevel="0" collapsed="false">
      <c r="A193" s="26" t="n">
        <v>0.469999999999998</v>
      </c>
      <c r="B193" s="0" t="str">
        <f aca="true">TABLE(B$7,$U$2,$A193)</f>
        <v>-2.03764382323107+0.0734766549359342i</v>
      </c>
      <c r="C193" s="0" t="n">
        <f aca="true">TABLE(C$7,$U$2,$A193)</f>
        <v>1.99718097257432</v>
      </c>
      <c r="D193" s="25" t="n">
        <f aca="true">TABLE(D$7,$U$2,$A193)</f>
        <v>-3.14159244469999</v>
      </c>
      <c r="E193" s="4" t="str">
        <f aca="false">IF(ROW(E193)-1&lt;=$B$2,ROW(E193)-1,"")</f>
        <v/>
      </c>
      <c r="F193" s="27"/>
      <c r="G193" s="28"/>
      <c r="H193" s="28"/>
      <c r="I193" s="28"/>
      <c r="J193" s="13"/>
      <c r="K193" s="13"/>
      <c r="L193" s="13"/>
      <c r="M193" s="13"/>
      <c r="N193" s="14"/>
      <c r="O193" s="14"/>
      <c r="P193" s="14"/>
      <c r="Q193" s="19"/>
      <c r="R193" s="19"/>
      <c r="S193" s="19"/>
      <c r="T193" s="19"/>
    </row>
    <row r="194" customFormat="false" ht="13.5" hidden="false" customHeight="false" outlineLevel="0" collapsed="false">
      <c r="A194" s="26" t="n">
        <v>0.471999999999998</v>
      </c>
      <c r="B194" s="0" t="str">
        <f aca="true">TABLE(B$7,$U$2,$A194)</f>
        <v>-2.03236959348675+0.067981727123234i</v>
      </c>
      <c r="C194" s="0" t="n">
        <f aca="true">TABLE(C$7,$U$2,$A194)</f>
        <v>1.99718097257432</v>
      </c>
      <c r="D194" s="25" t="n">
        <f aca="true">TABLE(D$7,$U$2,$A194)</f>
        <v>-3.14159244469999</v>
      </c>
      <c r="E194" s="4" t="str">
        <f aca="false">IF(ROW(E194)-1&lt;=$B$2,ROW(E194)-1,"")</f>
        <v/>
      </c>
      <c r="F194" s="27"/>
      <c r="G194" s="28"/>
      <c r="H194" s="28"/>
      <c r="I194" s="28"/>
      <c r="J194" s="13"/>
      <c r="K194" s="13"/>
      <c r="L194" s="13"/>
      <c r="M194" s="13"/>
      <c r="N194" s="14"/>
      <c r="O194" s="14"/>
      <c r="P194" s="14"/>
      <c r="Q194" s="19"/>
      <c r="R194" s="19"/>
      <c r="S194" s="19"/>
      <c r="T194" s="19"/>
    </row>
    <row r="195" customFormat="false" ht="13.5" hidden="false" customHeight="false" outlineLevel="0" collapsed="false">
      <c r="A195" s="26" t="n">
        <v>0.473999999999998</v>
      </c>
      <c r="B195" s="0" t="str">
        <f aca="true">TABLE(B$7,$U$2,$A195)</f>
        <v>-2.02754017053553+0.0626009361705982i</v>
      </c>
      <c r="C195" s="0" t="n">
        <f aca="true">TABLE(C$7,$U$2,$A195)</f>
        <v>1.99718097257432</v>
      </c>
      <c r="D195" s="25" t="n">
        <f aca="true">TABLE(D$7,$U$2,$A195)</f>
        <v>-3.14159244469999</v>
      </c>
      <c r="E195" s="4" t="str">
        <f aca="false">IF(ROW(E195)-1&lt;=$B$2,ROW(E195)-1,"")</f>
        <v/>
      </c>
      <c r="F195" s="27"/>
      <c r="G195" s="28"/>
      <c r="H195" s="28"/>
      <c r="I195" s="28"/>
      <c r="J195" s="13"/>
      <c r="K195" s="13"/>
      <c r="L195" s="13"/>
      <c r="M195" s="13"/>
      <c r="N195" s="14"/>
      <c r="O195" s="14"/>
      <c r="P195" s="14"/>
      <c r="Q195" s="19"/>
      <c r="R195" s="19"/>
      <c r="S195" s="19"/>
      <c r="T195" s="19"/>
    </row>
    <row r="196" customFormat="false" ht="13.5" hidden="false" customHeight="false" outlineLevel="0" collapsed="false">
      <c r="A196" s="26" t="n">
        <v>0.475999999999998</v>
      </c>
      <c r="B196" s="0" t="str">
        <f aca="true">TABLE(B$7,$U$2,$A196)</f>
        <v>-2.02314064354751+0.0573264028154307i</v>
      </c>
      <c r="C196" s="0" t="n">
        <f aca="true">TABLE(C$7,$U$2,$A196)</f>
        <v>1.99718097257432</v>
      </c>
      <c r="D196" s="25" t="n">
        <f aca="true">TABLE(D$7,$U$2,$A196)</f>
        <v>-3.14159244469999</v>
      </c>
      <c r="E196" s="4" t="str">
        <f aca="false">IF(ROW(E196)-1&lt;=$B$2,ROW(E196)-1,"")</f>
        <v/>
      </c>
      <c r="F196" s="27"/>
      <c r="G196" s="28"/>
      <c r="H196" s="28"/>
      <c r="I196" s="28"/>
      <c r="J196" s="13"/>
      <c r="K196" s="13"/>
      <c r="L196" s="13"/>
      <c r="M196" s="13"/>
      <c r="N196" s="14"/>
      <c r="O196" s="14"/>
      <c r="P196" s="14"/>
      <c r="Q196" s="19"/>
      <c r="R196" s="19"/>
      <c r="S196" s="19"/>
      <c r="T196" s="19"/>
    </row>
    <row r="197" customFormat="false" ht="13.5" hidden="false" customHeight="false" outlineLevel="0" collapsed="false">
      <c r="A197" s="26" t="n">
        <v>0.477999999999998</v>
      </c>
      <c r="B197" s="0" t="str">
        <f aca="true">TABLE(B$7,$U$2,$A197)</f>
        <v>-2.01915693383313+0.0521507208942916i</v>
      </c>
      <c r="C197" s="0" t="n">
        <f aca="true">TABLE(C$7,$U$2,$A197)</f>
        <v>1.99718097257432</v>
      </c>
      <c r="D197" s="25" t="n">
        <f aca="true">TABLE(D$7,$U$2,$A197)</f>
        <v>-3.14159244469999</v>
      </c>
      <c r="E197" s="4" t="str">
        <f aca="false">IF(ROW(E197)-1&lt;=$B$2,ROW(E197)-1,"")</f>
        <v/>
      </c>
      <c r="F197" s="27"/>
      <c r="G197" s="28"/>
      <c r="H197" s="28"/>
      <c r="I197" s="28"/>
      <c r="J197" s="13"/>
      <c r="K197" s="13"/>
      <c r="L197" s="13"/>
      <c r="M197" s="13"/>
      <c r="N197" s="14"/>
      <c r="O197" s="14"/>
      <c r="P197" s="14"/>
      <c r="Q197" s="19"/>
      <c r="R197" s="19"/>
      <c r="S197" s="19"/>
      <c r="T197" s="19"/>
    </row>
    <row r="198" customFormat="false" ht="13.5" hidden="false" customHeight="false" outlineLevel="0" collapsed="false">
      <c r="A198" s="26" t="n">
        <v>0.479999999999998</v>
      </c>
      <c r="B198" s="0" t="str">
        <f aca="true">TABLE(B$7,$U$2,$A198)</f>
        <v>-2.01557574185352+0.0470669196965003i</v>
      </c>
      <c r="C198" s="0" t="n">
        <f aca="true">TABLE(C$7,$U$2,$A198)</f>
        <v>1.99718097257432</v>
      </c>
      <c r="D198" s="25" t="n">
        <f aca="true">TABLE(D$7,$U$2,$A198)</f>
        <v>-3.14159244469999</v>
      </c>
      <c r="E198" s="4" t="str">
        <f aca="false">IF(ROW(E198)-1&lt;=$B$2,ROW(E198)-1,"")</f>
        <v/>
      </c>
      <c r="F198" s="27"/>
      <c r="G198" s="28"/>
      <c r="H198" s="28"/>
      <c r="I198" s="28"/>
      <c r="J198" s="13"/>
      <c r="K198" s="13"/>
      <c r="L198" s="13"/>
      <c r="M198" s="13"/>
      <c r="N198" s="14"/>
      <c r="O198" s="14"/>
      <c r="P198" s="14"/>
      <c r="Q198" s="19"/>
      <c r="R198" s="19"/>
      <c r="S198" s="19"/>
      <c r="T198" s="19"/>
    </row>
    <row r="199" customFormat="false" ht="13.5" hidden="false" customHeight="false" outlineLevel="0" collapsed="false">
      <c r="A199" s="26" t="n">
        <v>0.481999999999998</v>
      </c>
      <c r="B199" s="0" t="str">
        <f aca="true">TABLE(B$7,$U$2,$A199)</f>
        <v>-2.01238449823327+0.042068429669262i</v>
      </c>
      <c r="C199" s="0" t="n">
        <f aca="true">TABLE(C$7,$U$2,$A199)</f>
        <v>1.99718097257432</v>
      </c>
      <c r="D199" s="25" t="n">
        <f aca="true">TABLE(D$7,$U$2,$A199)</f>
        <v>-3.14159244469999</v>
      </c>
      <c r="E199" s="4" t="str">
        <f aca="false">IF(ROW(E199)-1&lt;=$B$2,ROW(E199)-1,"")</f>
        <v/>
      </c>
      <c r="F199" s="27"/>
      <c r="G199" s="28"/>
      <c r="H199" s="28"/>
      <c r="I199" s="28"/>
      <c r="J199" s="13"/>
      <c r="K199" s="13"/>
      <c r="L199" s="13"/>
      <c r="M199" s="13"/>
      <c r="N199" s="14"/>
      <c r="O199" s="14"/>
      <c r="P199" s="14"/>
      <c r="Q199" s="19"/>
      <c r="R199" s="19"/>
      <c r="S199" s="19"/>
      <c r="T199" s="19"/>
    </row>
    <row r="200" customFormat="false" ht="13.5" hidden="false" customHeight="false" outlineLevel="0" collapsed="false">
      <c r="A200" s="26" t="n">
        <v>0.483999999999998</v>
      </c>
      <c r="B200" s="0" t="str">
        <f aca="true">TABLE(B$7,$U$2,$A200)</f>
        <v>-2.00957131843301+0.0371490511344882i</v>
      </c>
      <c r="C200" s="0" t="n">
        <f aca="true">TABLE(C$7,$U$2,$A200)</f>
        <v>1.99718097257432</v>
      </c>
      <c r="D200" s="25" t="n">
        <f aca="true">TABLE(D$7,$U$2,$A200)</f>
        <v>-3.14159244469999</v>
      </c>
      <c r="E200" s="4" t="str">
        <f aca="false">IF(ROW(E200)-1&lt;=$B$2,ROW(E200)-1,"")</f>
        <v/>
      </c>
      <c r="F200" s="27"/>
      <c r="G200" s="28"/>
      <c r="H200" s="28"/>
      <c r="I200" s="28"/>
      <c r="J200" s="13"/>
      <c r="K200" s="13"/>
      <c r="L200" s="13"/>
      <c r="M200" s="13"/>
      <c r="N200" s="14"/>
      <c r="O200" s="14"/>
      <c r="P200" s="14"/>
      <c r="Q200" s="19"/>
      <c r="R200" s="19"/>
      <c r="S200" s="19"/>
      <c r="T200" s="19"/>
    </row>
    <row r="201" customFormat="false" ht="13.5" hidden="false" customHeight="false" outlineLevel="0" collapsed="false">
      <c r="A201" s="26" t="n">
        <v>0.485999999999998</v>
      </c>
      <c r="B201" s="0" t="str">
        <f aca="true">TABLE(B$7,$U$2,$A201)</f>
        <v>-2.00712496077164+0.0323029257151832i</v>
      </c>
      <c r="C201" s="0" t="n">
        <f aca="true">TABLE(C$7,$U$2,$A201)</f>
        <v>1.99718097257432</v>
      </c>
      <c r="D201" s="25" t="n">
        <f aca="true">TABLE(D$7,$U$2,$A201)</f>
        <v>-3.14159244469999</v>
      </c>
      <c r="E201" s="4" t="str">
        <f aca="false">IF(ROW(E201)-1&lt;=$B$2,ROW(E201)-1,"")</f>
        <v/>
      </c>
      <c r="F201" s="27"/>
      <c r="G201" s="28"/>
      <c r="H201" s="28"/>
      <c r="I201" s="28"/>
      <c r="J201" s="13"/>
      <c r="K201" s="13"/>
      <c r="L201" s="13"/>
      <c r="M201" s="13"/>
      <c r="N201" s="14"/>
      <c r="O201" s="14"/>
      <c r="P201" s="14"/>
      <c r="Q201" s="19"/>
      <c r="R201" s="19"/>
      <c r="S201" s="19"/>
      <c r="T201" s="19"/>
    </row>
    <row r="202" customFormat="false" ht="13.5" hidden="false" customHeight="false" outlineLevel="0" collapsed="false">
      <c r="A202" s="26" t="n">
        <v>0.487999999999998</v>
      </c>
      <c r="B202" s="0" t="str">
        <f aca="true">TABLE(B$7,$U$2,$A202)</f>
        <v>-2.0050347875176+0.0275245102032348i</v>
      </c>
      <c r="C202" s="0" t="n">
        <f aca="true">TABLE(C$7,$U$2,$A202)</f>
        <v>1.99718097257432</v>
      </c>
      <c r="D202" s="25" t="n">
        <f aca="true">TABLE(D$7,$U$2,$A202)</f>
        <v>-3.14159244469999</v>
      </c>
      <c r="E202" s="4" t="str">
        <f aca="false">IF(ROW(E202)-1&lt;=$B$2,ROW(E202)-1,"")</f>
        <v/>
      </c>
      <c r="F202" s="27"/>
      <c r="G202" s="28"/>
      <c r="H202" s="28"/>
      <c r="I202" s="28"/>
      <c r="J202" s="13"/>
      <c r="K202" s="13"/>
      <c r="L202" s="13"/>
      <c r="M202" s="13"/>
      <c r="N202" s="14"/>
      <c r="O202" s="14"/>
      <c r="P202" s="14"/>
      <c r="Q202" s="19"/>
      <c r="R202" s="19"/>
      <c r="S202" s="19"/>
      <c r="T202" s="19"/>
    </row>
    <row r="203" customFormat="false" ht="13.5" hidden="false" customHeight="false" outlineLevel="0" collapsed="false">
      <c r="A203" s="26" t="n">
        <v>0.489999999999998</v>
      </c>
      <c r="B203" s="0" t="str">
        <f aca="true">TABLE(B$7,$U$2,$A203)</f>
        <v>-2.00329072879443+0.0228085526296073i</v>
      </c>
      <c r="C203" s="0" t="n">
        <f aca="true">TABLE(C$7,$U$2,$A203)</f>
        <v>1.99718097257432</v>
      </c>
      <c r="D203" s="25" t="n">
        <f aca="true">TABLE(D$7,$U$2,$A203)</f>
        <v>-3.14159244469999</v>
      </c>
      <c r="E203" s="4" t="str">
        <f aca="false">IF(ROW(E203)-1&lt;=$B$2,ROW(E203)-1,"")</f>
        <v/>
      </c>
      <c r="F203" s="27"/>
      <c r="G203" s="28"/>
      <c r="H203" s="28"/>
      <c r="I203" s="28"/>
      <c r="J203" s="13"/>
      <c r="K203" s="13"/>
      <c r="L203" s="13"/>
      <c r="M203" s="13"/>
      <c r="N203" s="14"/>
      <c r="O203" s="14"/>
      <c r="P203" s="14"/>
      <c r="Q203" s="19"/>
      <c r="R203" s="19"/>
      <c r="S203" s="19"/>
      <c r="T203" s="19"/>
    </row>
    <row r="204" customFormat="false" ht="13.5" hidden="false" customHeight="false" outlineLevel="0" collapsed="false">
      <c r="A204" s="26" t="n">
        <v>0.491999999999998</v>
      </c>
      <c r="B204" s="0" t="str">
        <f aca="true">TABLE(B$7,$U$2,$A204)</f>
        <v>-2.00188324906991+0.0181500703239762i</v>
      </c>
      <c r="C204" s="0" t="n">
        <f aca="true">TABLE(C$7,$U$2,$A204)</f>
        <v>1.99718097257432</v>
      </c>
      <c r="D204" s="25" t="n">
        <f aca="true">TABLE(D$7,$U$2,$A204)</f>
        <v>-3.14159244469999</v>
      </c>
      <c r="E204" s="4" t="str">
        <f aca="false">IF(ROW(E204)-1&lt;=$B$2,ROW(E204)-1,"")</f>
        <v/>
      </c>
      <c r="F204" s="27"/>
      <c r="G204" s="28"/>
      <c r="H204" s="28"/>
      <c r="I204" s="28"/>
      <c r="J204" s="13"/>
      <c r="K204" s="13"/>
      <c r="L204" s="13"/>
      <c r="M204" s="13"/>
      <c r="N204" s="14"/>
      <c r="O204" s="14"/>
      <c r="P204" s="14"/>
      <c r="Q204" s="19"/>
      <c r="R204" s="19"/>
      <c r="S204" s="19"/>
      <c r="T204" s="19"/>
    </row>
    <row r="205" customFormat="false" ht="13.5" hidden="false" customHeight="false" outlineLevel="0" collapsed="false">
      <c r="A205" s="26" t="n">
        <v>0.493999999999998</v>
      </c>
      <c r="B205" s="0" t="str">
        <f aca="true">TABLE(B$7,$U$2,$A205)</f>
        <v>-2.00080331601874+0.013544329773551i</v>
      </c>
      <c r="C205" s="0" t="n">
        <f aca="true">TABLE(C$7,$U$2,$A205)</f>
        <v>1.99718097257432</v>
      </c>
      <c r="D205" s="25" t="n">
        <f aca="true">TABLE(D$7,$U$2,$A205)</f>
        <v>-3.14159244469999</v>
      </c>
      <c r="E205" s="4" t="str">
        <f aca="false">IF(ROW(E205)-1&lt;=$B$2,ROW(E205)-1,"")</f>
        <v/>
      </c>
      <c r="F205" s="27"/>
      <c r="G205" s="28"/>
      <c r="H205" s="28"/>
      <c r="I205" s="28"/>
      <c r="J205" s="13"/>
      <c r="K205" s="13"/>
      <c r="L205" s="13"/>
      <c r="M205" s="13"/>
      <c r="N205" s="14"/>
      <c r="O205" s="14"/>
      <c r="P205" s="14"/>
      <c r="Q205" s="19"/>
      <c r="R205" s="19"/>
      <c r="S205" s="19"/>
      <c r="T205" s="19"/>
    </row>
    <row r="206" customFormat="false" ht="13.5" hidden="false" customHeight="false" outlineLevel="0" collapsed="false">
      <c r="A206" s="26" t="n">
        <v>0.495999999999998</v>
      </c>
      <c r="B206" s="0" t="str">
        <f aca="true">TABLE(B$7,$U$2,$A206)</f>
        <v>-2.00004237156813+0.00898682811098997i</v>
      </c>
      <c r="C206" s="0" t="n">
        <f aca="true">TABLE(C$7,$U$2,$A206)</f>
        <v>1.99718097257432</v>
      </c>
      <c r="D206" s="25" t="n">
        <f aca="true">TABLE(D$7,$U$2,$A206)</f>
        <v>-3.14159244469999</v>
      </c>
      <c r="E206" s="4" t="str">
        <f aca="false">IF(ROW(E206)-1&lt;=$B$2,ROW(E206)-1,"")</f>
        <v/>
      </c>
      <c r="F206" s="27"/>
      <c r="G206" s="28"/>
      <c r="H206" s="28"/>
      <c r="I206" s="28"/>
      <c r="J206" s="13"/>
      <c r="K206" s="13"/>
      <c r="L206" s="13"/>
      <c r="M206" s="13"/>
      <c r="N206" s="14"/>
      <c r="O206" s="14"/>
      <c r="P206" s="14"/>
      <c r="Q206" s="19"/>
      <c r="R206" s="19"/>
      <c r="S206" s="19"/>
      <c r="T206" s="19"/>
    </row>
    <row r="207" customFormat="false" ht="13.5" hidden="false" customHeight="false" outlineLevel="0" collapsed="false">
      <c r="A207" s="26" t="n">
        <v>0.497999999999998</v>
      </c>
      <c r="B207" s="0" t="str">
        <f aca="true">TABLE(B$7,$U$2,$A207)</f>
        <v>-1.99959230495257+0.00447327607919924i</v>
      </c>
      <c r="C207" s="0" t="n">
        <f aca="true">TABLE(C$7,$U$2,$A207)</f>
        <v>1.99718097257432</v>
      </c>
      <c r="D207" s="25" t="n">
        <f aca="true">TABLE(D$7,$U$2,$A207)</f>
        <v>-3.14159244469999</v>
      </c>
      <c r="E207" s="4" t="str">
        <f aca="false">IF(ROW(E207)-1&lt;=$B$2,ROW(E207)-1,"")</f>
        <v/>
      </c>
      <c r="F207" s="27"/>
      <c r="G207" s="28"/>
      <c r="H207" s="28"/>
      <c r="I207" s="28"/>
      <c r="J207" s="13"/>
      <c r="K207" s="13"/>
      <c r="L207" s="13"/>
      <c r="M207" s="13"/>
      <c r="N207" s="14"/>
      <c r="O207" s="14"/>
      <c r="P207" s="14"/>
      <c r="Q207" s="19"/>
      <c r="R207" s="19"/>
      <c r="S207" s="19"/>
      <c r="T207" s="19"/>
    </row>
    <row r="208" customFormat="false" ht="13.5" hidden="false" customHeight="false" outlineLevel="0" collapsed="false">
      <c r="A208" s="26" t="n">
        <v>0.499999999999998</v>
      </c>
      <c r="B208" s="0" t="str">
        <f aca="true">TABLE(B$7,$U$2,$A208)</f>
        <v>-1.99944542761965-4.17663770664663e-07i</v>
      </c>
      <c r="C208" s="0" t="n">
        <f aca="true">TABLE(C$7,$U$2,$A208)</f>
        <v>1.99718097257432</v>
      </c>
      <c r="D208" s="25" t="n">
        <f aca="true">TABLE(D$7,$U$2,$A208)</f>
        <v>-3.14159244469999</v>
      </c>
      <c r="E208" s="4" t="str">
        <f aca="false">IF(ROW(E208)-1&lt;=$B$2,ROW(E208)-1,"")</f>
        <v/>
      </c>
      <c r="F208" s="27"/>
      <c r="G208" s="28"/>
      <c r="H208" s="28"/>
      <c r="I208" s="28"/>
      <c r="J208" s="13"/>
      <c r="K208" s="13"/>
      <c r="L208" s="13"/>
      <c r="M208" s="13"/>
      <c r="N208" s="14"/>
      <c r="O208" s="14"/>
      <c r="P208" s="14"/>
      <c r="Q208" s="19"/>
      <c r="R208" s="19"/>
      <c r="S208" s="19"/>
      <c r="T208" s="19"/>
    </row>
    <row r="209" customFormat="false" ht="13.5" hidden="false" customHeight="false" outlineLevel="0" collapsed="false">
      <c r="A209" s="26" t="n">
        <v>0.501999999999998</v>
      </c>
      <c r="B209" s="0" t="str">
        <f aca="true">TABLE(B$7,$U$2,$A209)</f>
        <v>-1.99959444984264-0.00443816102207892i</v>
      </c>
      <c r="C209" s="0" t="n">
        <f aca="true">TABLE(C$7,$U$2,$A209)</f>
        <v>1.99718097257432</v>
      </c>
      <c r="D209" s="25" t="n">
        <f aca="true">TABLE(D$7,$U$2,$A209)</f>
        <v>-3.14159244469999</v>
      </c>
      <c r="E209" s="4" t="str">
        <f aca="false">IF(ROW(E209)-1&lt;=$B$2,ROW(E209)-1,"")</f>
        <v/>
      </c>
      <c r="F209" s="27"/>
      <c r="G209" s="28"/>
      <c r="H209" s="28"/>
      <c r="I209" s="28"/>
      <c r="J209" s="13"/>
      <c r="K209" s="13"/>
      <c r="L209" s="13"/>
      <c r="M209" s="13"/>
      <c r="N209" s="14"/>
      <c r="O209" s="14"/>
      <c r="P209" s="14"/>
      <c r="Q209" s="19"/>
      <c r="R209" s="19"/>
      <c r="S209" s="19"/>
      <c r="T209" s="19"/>
    </row>
    <row r="210" customFormat="false" ht="13.5" hidden="false" customHeight="false" outlineLevel="0" collapsed="false">
      <c r="A210" s="26" t="n">
        <v>0.503999999999998</v>
      </c>
      <c r="B210" s="0" t="str">
        <f aca="true">TABLE(B$7,$U$2,$A210)</f>
        <v>-2.00003245890815-0.00884369183217144i</v>
      </c>
      <c r="C210" s="0" t="n">
        <f aca="true">TABLE(C$7,$U$2,$A210)</f>
        <v>1.99718097257432</v>
      </c>
      <c r="D210" s="25" t="n">
        <f aca="true">TABLE(D$7,$U$2,$A210)</f>
        <v>-3.14159244469999</v>
      </c>
      <c r="E210" s="4" t="str">
        <f aca="false">IF(ROW(E210)-1&lt;=$B$2,ROW(E210)-1,"")</f>
        <v/>
      </c>
      <c r="F210" s="27"/>
      <c r="G210" s="28"/>
      <c r="H210" s="28"/>
      <c r="I210" s="28"/>
      <c r="J210" s="13"/>
      <c r="K210" s="13"/>
      <c r="L210" s="13"/>
      <c r="M210" s="13"/>
      <c r="N210" s="14"/>
      <c r="O210" s="14"/>
      <c r="P210" s="14"/>
      <c r="Q210" s="19"/>
      <c r="R210" s="19"/>
      <c r="S210" s="19"/>
      <c r="T210" s="19"/>
    </row>
    <row r="211" customFormat="false" ht="13.5" hidden="false" customHeight="false" outlineLevel="0" collapsed="false">
      <c r="A211" s="26" t="n">
        <v>0.505999999999998</v>
      </c>
      <c r="B211" s="0" t="str">
        <f aca="true">TABLE(B$7,$U$2,$A211)</f>
        <v>-2.00075289875868-0.0132205902246725i</v>
      </c>
      <c r="C211" s="0" t="n">
        <f aca="true">TABLE(C$7,$U$2,$A211)</f>
        <v>1.99718097257432</v>
      </c>
      <c r="D211" s="25" t="n">
        <f aca="true">TABLE(D$7,$U$2,$A211)</f>
        <v>-3.14159244469999</v>
      </c>
      <c r="E211" s="4" t="str">
        <f aca="false">IF(ROW(E211)-1&lt;=$B$2,ROW(E211)-1,"")</f>
        <v/>
      </c>
      <c r="F211" s="27"/>
      <c r="G211" s="28"/>
      <c r="H211" s="28"/>
      <c r="I211" s="28"/>
      <c r="J211" s="13"/>
      <c r="K211" s="13"/>
      <c r="L211" s="13"/>
      <c r="M211" s="13"/>
      <c r="N211" s="14"/>
      <c r="O211" s="14"/>
      <c r="P211" s="14"/>
      <c r="Q211" s="19"/>
      <c r="R211" s="19"/>
      <c r="S211" s="19"/>
      <c r="T211" s="19"/>
    </row>
    <row r="212" customFormat="false" ht="13.5" hidden="false" customHeight="false" outlineLevel="0" collapsed="false">
      <c r="A212" s="26" t="n">
        <v>0.507999999999998</v>
      </c>
      <c r="B212" s="0" t="str">
        <f aca="true">TABLE(B$7,$U$2,$A212)</f>
        <v>-2.00174955097979-0.0175722900676353i</v>
      </c>
      <c r="C212" s="0" t="n">
        <f aca="true">TABLE(C$7,$U$2,$A212)</f>
        <v>1.99718097257432</v>
      </c>
      <c r="D212" s="25" t="n">
        <f aca="true">TABLE(D$7,$U$2,$A212)</f>
        <v>-3.14159244469999</v>
      </c>
      <c r="E212" s="4" t="str">
        <f aca="false">IF(ROW(E212)-1&lt;=$B$2,ROW(E212)-1,"")</f>
        <v/>
      </c>
      <c r="F212" s="27"/>
      <c r="G212" s="28"/>
      <c r="H212" s="28"/>
      <c r="I212" s="28"/>
      <c r="J212" s="13"/>
      <c r="K212" s="13"/>
      <c r="L212" s="13"/>
      <c r="M212" s="13"/>
      <c r="N212" s="14"/>
      <c r="O212" s="14"/>
      <c r="P212" s="14"/>
      <c r="Q212" s="19"/>
      <c r="R212" s="19"/>
      <c r="S212" s="19"/>
      <c r="T212" s="19"/>
    </row>
    <row r="213" customFormat="false" ht="13.5" hidden="false" customHeight="false" outlineLevel="0" collapsed="false">
      <c r="A213" s="26" t="n">
        <v>0.509999999999998</v>
      </c>
      <c r="B213" s="0" t="str">
        <f aca="true">TABLE(B$7,$U$2,$A213)</f>
        <v>-2.0030165170316-0.0219020895718273i</v>
      </c>
      <c r="C213" s="0" t="n">
        <f aca="true">TABLE(C$7,$U$2,$A213)</f>
        <v>1.99718097257432</v>
      </c>
      <c r="D213" s="25" t="n">
        <f aca="true">TABLE(D$7,$U$2,$A213)</f>
        <v>-3.14159244469999</v>
      </c>
      <c r="E213" s="4" t="str">
        <f aca="false">IF(ROW(E213)-1&lt;=$B$2,ROW(E213)-1,"")</f>
        <v/>
      </c>
      <c r="F213" s="27"/>
      <c r="G213" s="28"/>
      <c r="H213" s="28"/>
      <c r="I213" s="28"/>
      <c r="J213" s="13"/>
      <c r="K213" s="13"/>
      <c r="L213" s="13"/>
      <c r="M213" s="13"/>
      <c r="N213" s="14"/>
      <c r="O213" s="14"/>
      <c r="P213" s="14"/>
      <c r="Q213" s="19"/>
      <c r="R213" s="19"/>
      <c r="S213" s="19"/>
      <c r="T213" s="19"/>
    </row>
    <row r="214" customFormat="false" ht="13.5" hidden="false" customHeight="false" outlineLevel="0" collapsed="false">
      <c r="A214" s="26" t="n">
        <v>0.511999999999998</v>
      </c>
      <c r="B214" s="0" t="str">
        <f aca="true">TABLE(B$7,$U$2,$A214)</f>
        <v>-2.00454820163204-0.0262131611309586i</v>
      </c>
      <c r="C214" s="0" t="n">
        <f aca="true">TABLE(C$7,$U$2,$A214)</f>
        <v>1.99718097257432</v>
      </c>
      <c r="D214" s="25" t="n">
        <f aca="true">TABLE(D$7,$U$2,$A214)</f>
        <v>-3.14159244469999</v>
      </c>
      <c r="E214" s="4" t="str">
        <f aca="false">IF(ROW(E214)-1&lt;=$B$2,ROW(E214)-1,"")</f>
        <v/>
      </c>
      <c r="F214" s="27"/>
      <c r="G214" s="28"/>
      <c r="H214" s="28"/>
      <c r="I214" s="28"/>
      <c r="J214" s="13"/>
      <c r="K214" s="13"/>
      <c r="L214" s="13"/>
      <c r="M214" s="13"/>
      <c r="N214" s="14"/>
      <c r="O214" s="14"/>
      <c r="P214" s="14"/>
      <c r="Q214" s="19"/>
      <c r="R214" s="19"/>
      <c r="S214" s="19"/>
      <c r="T214" s="19"/>
    </row>
    <row r="215" customFormat="false" ht="13.5" hidden="false" customHeight="false" outlineLevel="0" collapsed="false">
      <c r="A215" s="26" t="n">
        <v>0.513999999999998</v>
      </c>
      <c r="B215" s="0" t="str">
        <f aca="true">TABLE(B$7,$U$2,$A215)</f>
        <v>-2.00633929720748-0.0305085604628696i</v>
      </c>
      <c r="C215" s="0" t="n">
        <f aca="true">TABLE(C$7,$U$2,$A215)</f>
        <v>1.99718097257432</v>
      </c>
      <c r="D215" s="25" t="n">
        <f aca="true">TABLE(D$7,$U$2,$A215)</f>
        <v>-3.14159244469999</v>
      </c>
      <c r="E215" s="4" t="str">
        <f aca="false">IF(ROW(E215)-1&lt;=$B$2,ROW(E215)-1,"")</f>
        <v/>
      </c>
      <c r="F215" s="27"/>
      <c r="G215" s="28"/>
      <c r="H215" s="28"/>
      <c r="I215" s="28"/>
      <c r="J215" s="13"/>
      <c r="K215" s="13"/>
      <c r="L215" s="13"/>
      <c r="M215" s="13"/>
      <c r="N215" s="14"/>
      <c r="O215" s="14"/>
      <c r="P215" s="14"/>
      <c r="Q215" s="19"/>
      <c r="R215" s="19"/>
      <c r="S215" s="19"/>
      <c r="T215" s="19"/>
    </row>
    <row r="216" customFormat="false" ht="13.5" hidden="false" customHeight="false" outlineLevel="0" collapsed="false">
      <c r="A216" s="26" t="n">
        <v>0.515999999999998</v>
      </c>
      <c r="B216" s="0" t="str">
        <f aca="true">TABLE(B$7,$U$2,$A216)</f>
        <v>-2.00838476933317-0.0347912351114763i</v>
      </c>
      <c r="C216" s="0" t="n">
        <f aca="true">TABLE(C$7,$U$2,$A216)</f>
        <v>1.99718097257432</v>
      </c>
      <c r="D216" s="25" t="n">
        <f aca="true">TABLE(D$7,$U$2,$A216)</f>
        <v>-3.14159244469999</v>
      </c>
      <c r="E216" s="4" t="str">
        <f aca="false">IF(ROW(E216)-1&lt;=$B$2,ROW(E216)-1,"")</f>
        <v/>
      </c>
      <c r="F216" s="27"/>
      <c r="G216" s="28"/>
      <c r="H216" s="28"/>
      <c r="I216" s="28"/>
      <c r="J216" s="13"/>
      <c r="K216" s="13"/>
      <c r="L216" s="13"/>
      <c r="M216" s="13"/>
      <c r="N216" s="14"/>
      <c r="O216" s="14"/>
      <c r="P216" s="14"/>
      <c r="Q216" s="19"/>
      <c r="R216" s="19"/>
      <c r="S216" s="19"/>
      <c r="T216" s="19"/>
    </row>
    <row r="217" customFormat="false" ht="13.5" hidden="false" customHeight="false" outlineLevel="0" collapsed="false">
      <c r="A217" s="26" t="n">
        <v>0.517999999999998</v>
      </c>
      <c r="B217" s="0" t="str">
        <f aca="true">TABLE(B$7,$U$2,$A217)</f>
        <v>-2.01067984309204-0.0390640323635285i</v>
      </c>
      <c r="C217" s="0" t="n">
        <f aca="true">TABLE(C$7,$U$2,$A217)</f>
        <v>1.99718097257432</v>
      </c>
      <c r="D217" s="25" t="n">
        <f aca="true">TABLE(D$7,$U$2,$A217)</f>
        <v>-3.14159244469999</v>
      </c>
      <c r="E217" s="4" t="str">
        <f aca="false">IF(ROW(E217)-1&lt;=$B$2,ROW(E217)-1,"")</f>
        <v/>
      </c>
      <c r="F217" s="27"/>
      <c r="G217" s="28"/>
      <c r="H217" s="28"/>
      <c r="I217" s="28"/>
      <c r="J217" s="13"/>
      <c r="K217" s="13"/>
      <c r="L217" s="13"/>
      <c r="M217" s="13"/>
      <c r="N217" s="14"/>
      <c r="O217" s="14"/>
      <c r="P217" s="14"/>
      <c r="Q217" s="19"/>
      <c r="R217" s="19"/>
      <c r="S217" s="19"/>
      <c r="T217" s="19"/>
    </row>
    <row r="218" customFormat="false" ht="13.5" hidden="false" customHeight="false" outlineLevel="0" collapsed="false">
      <c r="A218" s="26" t="n">
        <v>0.519999999999998</v>
      </c>
      <c r="B218" s="0" t="str">
        <f aca="true">TABLE(B$7,$U$2,$A218)</f>
        <v>-2.0132199902866-0.0433297066295036i</v>
      </c>
      <c r="C218" s="0" t="n">
        <f aca="true">TABLE(C$7,$U$2,$A218)</f>
        <v>1.99718097257432</v>
      </c>
      <c r="D218" s="25" t="n">
        <f aca="true">TABLE(D$7,$U$2,$A218)</f>
        <v>-3.14159244469999</v>
      </c>
      <c r="E218" s="4" t="str">
        <f aca="false">IF(ROW(E218)-1&lt;=$B$2,ROW(E218)-1,"")</f>
        <v/>
      </c>
      <c r="F218" s="27"/>
      <c r="G218" s="28"/>
      <c r="H218" s="28"/>
      <c r="I218" s="28"/>
      <c r="J218" s="13"/>
      <c r="K218" s="13"/>
      <c r="L218" s="13"/>
      <c r="M218" s="13"/>
      <c r="N218" s="14"/>
      <c r="O218" s="14"/>
      <c r="P218" s="14"/>
      <c r="Q218" s="19"/>
      <c r="R218" s="19"/>
      <c r="S218" s="19"/>
      <c r="T218" s="19"/>
    </row>
    <row r="219" customFormat="false" ht="13.5" hidden="false" customHeight="false" outlineLevel="0" collapsed="false">
      <c r="A219" s="26" t="n">
        <v>0.521999999999998</v>
      </c>
      <c r="B219" s="0" t="str">
        <f aca="true">TABLE(B$7,$U$2,$A219)</f>
        <v>-2.0160009174435-0.0475909263332464i</v>
      </c>
      <c r="C219" s="0" t="n">
        <f aca="true">TABLE(C$7,$U$2,$A219)</f>
        <v>1.99718097257432</v>
      </c>
      <c r="D219" s="25" t="n">
        <f aca="true">TABLE(D$7,$U$2,$A219)</f>
        <v>-3.14159244469999</v>
      </c>
      <c r="E219" s="4" t="str">
        <f aca="false">IF(ROW(E219)-1&lt;=$B$2,ROW(E219)-1,"")</f>
        <v/>
      </c>
      <c r="F219" s="27"/>
      <c r="G219" s="28"/>
      <c r="H219" s="28"/>
      <c r="I219" s="28"/>
      <c r="J219" s="13"/>
      <c r="K219" s="13"/>
      <c r="L219" s="13"/>
      <c r="M219" s="13"/>
      <c r="N219" s="14"/>
      <c r="O219" s="14"/>
      <c r="P219" s="14"/>
      <c r="Q219" s="19"/>
      <c r="R219" s="19"/>
      <c r="S219" s="19"/>
      <c r="T219" s="19"/>
    </row>
    <row r="220" customFormat="false" ht="13.5" hidden="false" customHeight="false" outlineLevel="0" collapsed="false">
      <c r="A220" s="26" t="n">
        <v>0.523999999999998</v>
      </c>
      <c r="B220" s="0" t="str">
        <f aca="true">TABLE(B$7,$U$2,$A220)</f>
        <v>-2.01901855455535-0.0518502803509965i</v>
      </c>
      <c r="C220" s="0" t="n">
        <f aca="true">TABLE(C$7,$U$2,$A220)</f>
        <v>1.99718097257432</v>
      </c>
      <c r="D220" s="25" t="n">
        <f aca="true">TABLE(D$7,$U$2,$A220)</f>
        <v>-3.14159244469999</v>
      </c>
      <c r="E220" s="4" t="str">
        <f aca="false">IF(ROW(E220)-1&lt;=$B$2,ROW(E220)-1,"")</f>
        <v/>
      </c>
      <c r="F220" s="27"/>
      <c r="G220" s="28"/>
      <c r="H220" s="28"/>
      <c r="I220" s="28"/>
      <c r="J220" s="13"/>
      <c r="K220" s="13"/>
      <c r="L220" s="13"/>
      <c r="M220" s="13"/>
      <c r="N220" s="14"/>
      <c r="O220" s="14"/>
      <c r="P220" s="14"/>
      <c r="Q220" s="19"/>
      <c r="R220" s="19"/>
      <c r="S220" s="19"/>
      <c r="T220" s="19"/>
    </row>
    <row r="221" customFormat="false" ht="13.5" hidden="false" customHeight="false" outlineLevel="0" collapsed="false">
      <c r="A221" s="26" t="n">
        <v>0.525999999999998</v>
      </c>
      <c r="B221" s="0" t="str">
        <f aca="true">TABLE(B$7,$U$2,$A221)</f>
        <v>-2.02226904450871-0.0561102840370029i</v>
      </c>
      <c r="C221" s="0" t="n">
        <f aca="true">TABLE(C$7,$U$2,$A221)</f>
        <v>1.99718097257432</v>
      </c>
      <c r="D221" s="25" t="n">
        <f aca="true">TABLE(D$7,$U$2,$A221)</f>
        <v>-3.14159244469999</v>
      </c>
      <c r="E221" s="4" t="str">
        <f aca="false">IF(ROW(E221)-1&lt;=$B$2,ROW(E221)-1,"")</f>
        <v/>
      </c>
      <c r="F221" s="27"/>
      <c r="G221" s="28"/>
      <c r="H221" s="28"/>
      <c r="I221" s="28"/>
      <c r="J221" s="13"/>
      <c r="K221" s="13"/>
      <c r="L221" s="13"/>
      <c r="M221" s="13"/>
      <c r="N221" s="14"/>
      <c r="O221" s="14"/>
      <c r="P221" s="14"/>
      <c r="Q221" s="19"/>
      <c r="R221" s="19"/>
      <c r="S221" s="19"/>
      <c r="T221" s="19"/>
    </row>
    <row r="222" customFormat="false" ht="13.5" hidden="false" customHeight="false" outlineLevel="0" collapsed="false">
      <c r="A222" s="26" t="n">
        <v>0.527999999999998</v>
      </c>
      <c r="B222" s="0" t="str">
        <f aca="true">TABLE(B$7,$U$2,$A222)</f>
        <v>-2.02574873315107-0.0603733848693289i</v>
      </c>
      <c r="C222" s="0" t="n">
        <f aca="true">TABLE(C$7,$U$2,$A222)</f>
        <v>1.99718097257432</v>
      </c>
      <c r="D222" s="25" t="n">
        <f aca="true">TABLE(D$7,$U$2,$A222)</f>
        <v>-3.14159244469999</v>
      </c>
      <c r="E222" s="4" t="str">
        <f aca="false">IF(ROW(E222)-1&lt;=$B$2,ROW(E222)-1,"")</f>
        <v/>
      </c>
      <c r="F222" s="27"/>
      <c r="G222" s="28"/>
      <c r="H222" s="28"/>
      <c r="I222" s="28"/>
      <c r="J222" s="13"/>
      <c r="K222" s="13"/>
      <c r="L222" s="13"/>
      <c r="M222" s="13"/>
      <c r="N222" s="14"/>
      <c r="O222" s="14"/>
      <c r="P222" s="14"/>
      <c r="Q222" s="19"/>
      <c r="R222" s="19"/>
      <c r="S222" s="19"/>
      <c r="T222" s="19"/>
    </row>
    <row r="223" customFormat="false" ht="13.5" hidden="false" customHeight="false" outlineLevel="0" collapsed="false">
      <c r="A223" s="26" t="n">
        <v>0.529999999999998</v>
      </c>
      <c r="B223" s="0" t="str">
        <f aca="true">TABLE(B$7,$U$2,$A223)</f>
        <v>-2.02945415995332-0.0646419677466772i</v>
      </c>
      <c r="C223" s="0" t="n">
        <f aca="true">TABLE(C$7,$U$2,$A223)</f>
        <v>1.99718097257432</v>
      </c>
      <c r="D223" s="25" t="n">
        <f aca="true">TABLE(D$7,$U$2,$A223)</f>
        <v>-3.14159244469999</v>
      </c>
      <c r="E223" s="4" t="str">
        <f aca="false">IF(ROW(E223)-1&lt;=$B$2,ROW(E223)-1,"")</f>
        <v/>
      </c>
      <c r="F223" s="27"/>
      <c r="G223" s="28"/>
      <c r="H223" s="28"/>
      <c r="I223" s="28"/>
      <c r="J223" s="13"/>
      <c r="K223" s="13"/>
      <c r="L223" s="13"/>
      <c r="M223" s="13"/>
      <c r="N223" s="14"/>
      <c r="O223" s="14"/>
      <c r="P223" s="14"/>
      <c r="Q223" s="19"/>
      <c r="R223" s="19"/>
      <c r="S223" s="19"/>
      <c r="T223" s="19"/>
    </row>
    <row r="224" customFormat="false" ht="13.5" hidden="false" customHeight="false" outlineLevel="0" collapsed="false">
      <c r="A224" s="26" t="n">
        <v>0.531999999999998</v>
      </c>
      <c r="B224" s="0" t="str">
        <f aca="true">TABLE(B$7,$U$2,$A224)</f>
        <v>-2.03338204922759-0.0689183599645948i</v>
      </c>
      <c r="C224" s="0" t="n">
        <f aca="true">TABLE(C$7,$U$2,$A224)</f>
        <v>1.99718097257432</v>
      </c>
      <c r="D224" s="25" t="n">
        <f aca="true">TABLE(D$7,$U$2,$A224)</f>
        <v>-3.14159244469999</v>
      </c>
      <c r="E224" s="4" t="str">
        <f aca="false">IF(ROW(E224)-1&lt;=$B$2,ROW(E224)-1,"")</f>
        <v/>
      </c>
      <c r="F224" s="27"/>
      <c r="G224" s="28"/>
      <c r="H224" s="28"/>
      <c r="I224" s="28"/>
      <c r="J224" s="13"/>
      <c r="K224" s="13"/>
      <c r="L224" s="13"/>
      <c r="M224" s="13"/>
      <c r="N224" s="14"/>
      <c r="O224" s="14"/>
      <c r="P224" s="14"/>
      <c r="Q224" s="19"/>
      <c r="R224" s="19"/>
      <c r="S224" s="19"/>
      <c r="T224" s="19"/>
    </row>
    <row r="225" customFormat="false" ht="13.5" hidden="false" customHeight="false" outlineLevel="0" collapsed="false">
      <c r="A225" s="26" t="n">
        <v>0.533999999999998</v>
      </c>
      <c r="B225" s="0" t="str">
        <f aca="true">TABLE(B$7,$U$2,$A225)</f>
        <v>-2.03752930186327-0.0732048358965837i</v>
      </c>
      <c r="C225" s="0" t="n">
        <f aca="true">TABLE(C$7,$U$2,$A225)</f>
        <v>1.99718097257432</v>
      </c>
      <c r="D225" s="25" t="n">
        <f aca="true">TABLE(D$7,$U$2,$A225)</f>
        <v>-3.14159244469999</v>
      </c>
      <c r="E225" s="4" t="str">
        <f aca="false">IF(ROW(E225)-1&lt;=$B$2,ROW(E225)-1,"")</f>
        <v/>
      </c>
      <c r="F225" s="27"/>
      <c r="G225" s="28"/>
      <c r="H225" s="28"/>
      <c r="I225" s="28"/>
      <c r="J225" s="13"/>
      <c r="K225" s="13"/>
      <c r="L225" s="13"/>
      <c r="M225" s="13"/>
      <c r="N225" s="14"/>
      <c r="O225" s="14"/>
      <c r="P225" s="14"/>
      <c r="Q225" s="19"/>
      <c r="R225" s="19"/>
      <c r="S225" s="19"/>
      <c r="T225" s="19"/>
    </row>
    <row r="226" customFormat="false" ht="13.5" hidden="false" customHeight="false" outlineLevel="0" collapsed="false">
      <c r="A226" s="26" t="n">
        <v>0.535999999999998</v>
      </c>
      <c r="B226" s="0" t="str">
        <f aca="true">TABLE(B$7,$U$2,$A226)</f>
        <v>-2.04189298754702-0.077503621403952i</v>
      </c>
      <c r="C226" s="0" t="n">
        <f aca="true">TABLE(C$7,$U$2,$A226)</f>
        <v>1.99718097257432</v>
      </c>
      <c r="D226" s="25" t="n">
        <f aca="true">TABLE(D$7,$U$2,$A226)</f>
        <v>-3.14159244469999</v>
      </c>
      <c r="E226" s="4" t="str">
        <f aca="false">IF(ROW(E226)-1&lt;=$B$2,ROW(E226)-1,"")</f>
        <v/>
      </c>
      <c r="F226" s="27"/>
      <c r="G226" s="28"/>
      <c r="H226" s="28"/>
      <c r="I226" s="28"/>
      <c r="J226" s="13"/>
      <c r="K226" s="13"/>
      <c r="L226" s="13"/>
      <c r="M226" s="13"/>
      <c r="N226" s="14"/>
      <c r="O226" s="14"/>
      <c r="P226" s="14"/>
      <c r="Q226" s="19"/>
      <c r="R226" s="19"/>
      <c r="S226" s="19"/>
      <c r="T226" s="19"/>
    </row>
    <row r="227" customFormat="false" ht="13.5" hidden="false" customHeight="false" outlineLevel="0" collapsed="false">
      <c r="A227" s="26" t="n">
        <v>0.537999999999998</v>
      </c>
      <c r="B227" s="0" t="str">
        <f aca="true">TABLE(B$7,$U$2,$A227)</f>
        <v>-2.0464703374347-0.0818168979958438i</v>
      </c>
      <c r="C227" s="0" t="n">
        <f aca="true">TABLE(C$7,$U$2,$A227)</f>
        <v>1.99718097257432</v>
      </c>
      <c r="D227" s="25" t="n">
        <f aca="true">TABLE(D$7,$U$2,$A227)</f>
        <v>-3.14159244469999</v>
      </c>
      <c r="E227" s="4" t="str">
        <f aca="false">IF(ROW(E227)-1&lt;=$B$2,ROW(E227)-1,"")</f>
        <v/>
      </c>
      <c r="F227" s="27"/>
      <c r="G227" s="28"/>
      <c r="H227" s="28"/>
      <c r="I227" s="28"/>
      <c r="J227" s="13"/>
      <c r="K227" s="13"/>
      <c r="L227" s="13"/>
      <c r="M227" s="13"/>
      <c r="N227" s="14"/>
      <c r="O227" s="14"/>
      <c r="P227" s="14"/>
      <c r="Q227" s="19"/>
      <c r="R227" s="19"/>
      <c r="S227" s="19"/>
      <c r="T227" s="19"/>
    </row>
    <row r="228" customFormat="false" ht="13.5" hidden="false" customHeight="false" outlineLevel="0" collapsed="false">
      <c r="A228" s="26" t="n">
        <v>0.539999999999998</v>
      </c>
      <c r="B228" s="0" t="str">
        <f aca="true">TABLE(B$7,$U$2,$A228)</f>
        <v>-2.05125873724606-0.0861468067593715i</v>
      </c>
      <c r="C228" s="0" t="n">
        <f aca="true">TABLE(C$7,$U$2,$A228)</f>
        <v>1.99718097257432</v>
      </c>
      <c r="D228" s="25" t="n">
        <f aca="true">TABLE(D$7,$U$2,$A228)</f>
        <v>-3.14159244469999</v>
      </c>
      <c r="E228" s="4" t="str">
        <f aca="false">IF(ROW(E228)-1&lt;=$B$2,ROW(E228)-1,"")</f>
        <v/>
      </c>
      <c r="F228" s="27"/>
      <c r="G228" s="28"/>
      <c r="H228" s="28"/>
      <c r="I228" s="28"/>
      <c r="J228" s="13"/>
      <c r="K228" s="13"/>
      <c r="L228" s="13"/>
      <c r="M228" s="13"/>
      <c r="N228" s="14"/>
      <c r="O228" s="14"/>
      <c r="P228" s="14"/>
      <c r="Q228" s="19"/>
      <c r="R228" s="19"/>
      <c r="S228" s="19"/>
      <c r="T228" s="19"/>
    </row>
    <row r="229" customFormat="false" ht="13.5" hidden="false" customHeight="false" outlineLevel="0" collapsed="false">
      <c r="A229" s="26" t="n">
        <v>0.541999999999998</v>
      </c>
      <c r="B229" s="0" t="str">
        <f aca="true">TABLE(B$7,$U$2,$A229)</f>
        <v>-2.05625572075479-0.0904954520781928i</v>
      </c>
      <c r="C229" s="0" t="n">
        <f aca="true">TABLE(C$7,$U$2,$A229)</f>
        <v>1.99718097257432</v>
      </c>
      <c r="D229" s="25" t="n">
        <f aca="true">TABLE(D$7,$U$2,$A229)</f>
        <v>-3.14159244469999</v>
      </c>
      <c r="E229" s="4" t="str">
        <f aca="false">IF(ROW(E229)-1&lt;=$B$2,ROW(E229)-1,"")</f>
        <v/>
      </c>
      <c r="F229" s="27"/>
      <c r="G229" s="28"/>
      <c r="H229" s="28"/>
      <c r="I229" s="28"/>
      <c r="J229" s="13"/>
      <c r="K229" s="13"/>
      <c r="L229" s="13"/>
      <c r="M229" s="13"/>
      <c r="N229" s="14"/>
      <c r="O229" s="14"/>
      <c r="P229" s="14"/>
      <c r="Q229" s="19"/>
      <c r="R229" s="19"/>
      <c r="S229" s="19"/>
      <c r="T229" s="19"/>
    </row>
    <row r="230" customFormat="false" ht="13.5" hidden="false" customHeight="false" outlineLevel="0" collapsed="false">
      <c r="A230" s="26" t="n">
        <v>0.543999999999998</v>
      </c>
      <c r="B230" s="0" t="str">
        <f aca="true">TABLE(B$7,$U$2,$A230)</f>
        <v>-2.06145896364868-0.0948649051562603i</v>
      </c>
      <c r="C230" s="0" t="n">
        <f aca="true">TABLE(C$7,$U$2,$A230)</f>
        <v>1.99718097257432</v>
      </c>
      <c r="D230" s="25" t="n">
        <f aca="true">TABLE(D$7,$U$2,$A230)</f>
        <v>-3.14159244469999</v>
      </c>
      <c r="E230" s="4" t="str">
        <f aca="false">IF(ROW(E230)-1&lt;=$B$2,ROW(E230)-1,"")</f>
        <v/>
      </c>
      <c r="F230" s="27"/>
      <c r="G230" s="28"/>
      <c r="H230" s="28"/>
      <c r="I230" s="28"/>
      <c r="J230" s="13"/>
      <c r="K230" s="13"/>
      <c r="L230" s="13"/>
      <c r="M230" s="13"/>
      <c r="N230" s="14"/>
      <c r="O230" s="14"/>
      <c r="P230" s="14"/>
      <c r="Q230" s="19"/>
      <c r="R230" s="19"/>
      <c r="S230" s="19"/>
      <c r="T230" s="19"/>
    </row>
    <row r="231" customFormat="false" ht="13.5" hidden="false" customHeight="false" outlineLevel="0" collapsed="false">
      <c r="A231" s="26" t="n">
        <v>0.545999999999998</v>
      </c>
      <c r="B231" s="0" t="str">
        <f aca="true">TABLE(B$7,$U$2,$A231)</f>
        <v>-2.06686627773609-0.0992572073619677i</v>
      </c>
      <c r="C231" s="0" t="n">
        <f aca="true">TABLE(C$7,$U$2,$A231)</f>
        <v>1.99718097257432</v>
      </c>
      <c r="D231" s="25" t="n">
        <f aca="true">TABLE(D$7,$U$2,$A231)</f>
        <v>-3.14159244469999</v>
      </c>
      <c r="E231" s="4" t="str">
        <f aca="false">IF(ROW(E231)-1&lt;=$B$2,ROW(E231)-1,"")</f>
        <v/>
      </c>
      <c r="F231" s="27"/>
      <c r="G231" s="28"/>
      <c r="H231" s="28"/>
      <c r="I231" s="28"/>
      <c r="J231" s="13"/>
      <c r="K231" s="13"/>
      <c r="L231" s="13"/>
      <c r="M231" s="13"/>
      <c r="N231" s="14"/>
      <c r="O231" s="14"/>
      <c r="P231" s="14"/>
      <c r="Q231" s="19"/>
      <c r="R231" s="19"/>
      <c r="S231" s="19"/>
      <c r="T231" s="19"/>
    </row>
    <row r="232" customFormat="false" ht="13.5" hidden="false" customHeight="false" outlineLevel="0" collapsed="false">
      <c r="A232" s="26" t="n">
        <v>0.547999999999998</v>
      </c>
      <c r="B232" s="0" t="str">
        <f aca="true">TABLE(B$7,$U$2,$A232)</f>
        <v>-2.07247560547747-0.103674373407429i</v>
      </c>
      <c r="C232" s="0" t="n">
        <f aca="true">TABLE(C$7,$U$2,$A232)</f>
        <v>1.99718097257432</v>
      </c>
      <c r="D232" s="25" t="n">
        <f aca="true">TABLE(D$7,$U$2,$A232)</f>
        <v>-3.14159244469999</v>
      </c>
      <c r="E232" s="4" t="str">
        <f aca="false">IF(ROW(E232)-1&lt;=$B$2,ROW(E232)-1,"")</f>
        <v/>
      </c>
      <c r="F232" s="27"/>
      <c r="G232" s="28"/>
      <c r="H232" s="28"/>
      <c r="I232" s="28"/>
      <c r="J232" s="13"/>
      <c r="K232" s="13"/>
      <c r="L232" s="13"/>
      <c r="M232" s="13"/>
      <c r="N232" s="14"/>
      <c r="O232" s="14"/>
      <c r="P232" s="14"/>
      <c r="Q232" s="19"/>
      <c r="R232" s="19"/>
      <c r="S232" s="19"/>
      <c r="T232" s="19"/>
    </row>
    <row r="233" customFormat="false" ht="13.5" hidden="false" customHeight="false" outlineLevel="0" collapsed="false">
      <c r="A233" s="26" t="n">
        <v>0.549999999999998</v>
      </c>
      <c r="B233" s="0" t="str">
        <f aca="true">TABLE(B$7,$U$2,$A233)</f>
        <v>-2.07828501482108-0.10811839437555i</v>
      </c>
      <c r="C233" s="0" t="n">
        <f aca="true">TABLE(C$7,$U$2,$A233)</f>
        <v>1.99718097257432</v>
      </c>
      <c r="D233" s="25" t="n">
        <f aca="true">TABLE(D$7,$U$2,$A233)</f>
        <v>-3.14159244469999</v>
      </c>
      <c r="E233" s="4" t="str">
        <f aca="false">IF(ROW(E233)-1&lt;=$B$2,ROW(E233)-1,"")</f>
        <v/>
      </c>
      <c r="F233" s="27"/>
      <c r="G233" s="28"/>
      <c r="H233" s="28"/>
      <c r="I233" s="28"/>
      <c r="J233" s="13"/>
      <c r="K233" s="13"/>
      <c r="L233" s="13"/>
      <c r="M233" s="13"/>
      <c r="N233" s="14"/>
      <c r="O233" s="14"/>
      <c r="P233" s="14"/>
      <c r="Q233" s="19"/>
      <c r="R233" s="19"/>
      <c r="S233" s="19"/>
      <c r="T233" s="19"/>
    </row>
    <row r="234" customFormat="false" ht="13.5" hidden="false" customHeight="false" outlineLevel="0" collapsed="false">
      <c r="A234" s="26" t="n">
        <v>0.551999999999998</v>
      </c>
      <c r="B234" s="0" t="str">
        <f aca="true">TABLE(B$7,$U$2,$A234)</f>
        <v>-2.08429269432427-0.112591240607263i</v>
      </c>
      <c r="C234" s="0" t="n">
        <f aca="true">TABLE(C$7,$U$2,$A234)</f>
        <v>1.99718097257432</v>
      </c>
      <c r="D234" s="25" t="n">
        <f aca="true">TABLE(D$7,$U$2,$A234)</f>
        <v>-3.14159244469999</v>
      </c>
      <c r="E234" s="4" t="str">
        <f aca="false">IF(ROW(E234)-1&lt;=$B$2,ROW(E234)-1,"")</f>
        <v/>
      </c>
      <c r="F234" s="27"/>
      <c r="G234" s="28"/>
      <c r="H234" s="28"/>
      <c r="I234" s="28"/>
      <c r="J234" s="13"/>
      <c r="K234" s="13"/>
      <c r="L234" s="13"/>
      <c r="M234" s="13"/>
      <c r="N234" s="14"/>
      <c r="O234" s="14"/>
      <c r="P234" s="14"/>
      <c r="Q234" s="19"/>
      <c r="R234" s="19"/>
      <c r="S234" s="19"/>
      <c r="T234" s="19"/>
    </row>
    <row r="235" customFormat="false" ht="13.5" hidden="false" customHeight="false" outlineLevel="0" collapsed="false">
      <c r="A235" s="26" t="n">
        <v>0.553999999999998</v>
      </c>
      <c r="B235" s="0" t="str">
        <f aca="true">TABLE(B$7,$U$2,$A235)</f>
        <v>-2.09049694854288-0.117094864460267i</v>
      </c>
      <c r="C235" s="0" t="n">
        <f aca="true">TABLE(C$7,$U$2,$A235)</f>
        <v>1.99718097257432</v>
      </c>
      <c r="D235" s="25" t="n">
        <f aca="true">TABLE(D$7,$U$2,$A235)</f>
        <v>-3.14159244469999</v>
      </c>
      <c r="E235" s="4" t="str">
        <f aca="false">IF(ROW(E235)-1&lt;=$B$2,ROW(E235)-1,"")</f>
        <v/>
      </c>
      <c r="F235" s="27"/>
      <c r="G235" s="28"/>
      <c r="H235" s="28"/>
      <c r="I235" s="28"/>
      <c r="J235" s="13"/>
      <c r="K235" s="13"/>
      <c r="L235" s="13"/>
      <c r="M235" s="13"/>
      <c r="N235" s="14"/>
      <c r="O235" s="14"/>
      <c r="P235" s="14"/>
      <c r="Q235" s="19"/>
      <c r="R235" s="19"/>
      <c r="S235" s="19"/>
      <c r="T235" s="19"/>
    </row>
    <row r="236" customFormat="false" ht="13.5" hidden="false" customHeight="false" outlineLevel="0" collapsed="false">
      <c r="A236" s="26" t="n">
        <v>0.555999999999998</v>
      </c>
      <c r="B236" s="0" t="str">
        <f aca="true">TABLE(B$7,$U$2,$A236)</f>
        <v>-2.09689619367211-0.121631202949439i</v>
      </c>
      <c r="C236" s="0" t="n">
        <f aca="true">TABLE(C$7,$U$2,$A236)</f>
        <v>1.99718097257432</v>
      </c>
      <c r="D236" s="25" t="n">
        <f aca="true">TABLE(D$7,$U$2,$A236)</f>
        <v>-3.14159244469999</v>
      </c>
      <c r="E236" s="4" t="str">
        <f aca="false">IF(ROW(E236)-1&lt;=$B$2,ROW(E236)-1,"")</f>
        <v/>
      </c>
      <c r="F236" s="27"/>
      <c r="G236" s="28"/>
      <c r="H236" s="28"/>
      <c r="I236" s="28"/>
      <c r="J236" s="13"/>
      <c r="K236" s="13"/>
      <c r="L236" s="13"/>
      <c r="M236" s="13"/>
      <c r="N236" s="14"/>
      <c r="O236" s="14"/>
      <c r="P236" s="14"/>
      <c r="Q236" s="19"/>
      <c r="R236" s="19"/>
      <c r="S236" s="19"/>
      <c r="T236" s="19"/>
    </row>
    <row r="237" customFormat="false" ht="13.5" hidden="false" customHeight="false" outlineLevel="0" collapsed="false">
      <c r="A237" s="26" t="n">
        <v>0.557999999999998</v>
      </c>
      <c r="B237" s="0" t="str">
        <f aca="true">TABLE(B$7,$U$2,$A237)</f>
        <v>-2.10348895342374-0.126202180278712i</v>
      </c>
      <c r="C237" s="0" t="n">
        <f aca="true">TABLE(C$7,$U$2,$A237)</f>
        <v>1.99718097257432</v>
      </c>
      <c r="D237" s="25" t="n">
        <f aca="true">TABLE(D$7,$U$2,$A237)</f>
        <v>-3.14159244469999</v>
      </c>
      <c r="E237" s="4" t="str">
        <f aca="false">IF(ROW(E237)-1&lt;=$B$2,ROW(E237)-1,"")</f>
        <v/>
      </c>
      <c r="F237" s="27"/>
      <c r="G237" s="28"/>
      <c r="H237" s="28"/>
      <c r="I237" s="28"/>
      <c r="J237" s="13"/>
      <c r="K237" s="13"/>
      <c r="L237" s="13"/>
      <c r="M237" s="13"/>
      <c r="N237" s="14"/>
      <c r="O237" s="14"/>
      <c r="P237" s="14"/>
      <c r="Q237" s="19"/>
      <c r="R237" s="19"/>
      <c r="S237" s="19"/>
      <c r="T237" s="19"/>
    </row>
    <row r="238" customFormat="false" ht="13.5" hidden="false" customHeight="false" outlineLevel="0" collapsed="false">
      <c r="A238" s="26" t="n">
        <v>0.559999999999998</v>
      </c>
      <c r="B238" s="0" t="str">
        <f aca="true">TABLE(B$7,$U$2,$A238)</f>
        <v>-2.11027385512547-0.130809710273379i</v>
      </c>
      <c r="C238" s="0" t="n">
        <f aca="true">TABLE(C$7,$U$2,$A238)</f>
        <v>1.99718097257432</v>
      </c>
      <c r="D238" s="25" t="n">
        <f aca="true">TABLE(D$7,$U$2,$A238)</f>
        <v>-3.14159244469999</v>
      </c>
      <c r="E238" s="4" t="str">
        <f aca="false">IF(ROW(E238)-1&lt;=$B$2,ROW(E238)-1,"")</f>
        <v/>
      </c>
      <c r="F238" s="27"/>
      <c r="G238" s="28"/>
      <c r="H238" s="28"/>
      <c r="I238" s="28"/>
      <c r="J238" s="13"/>
      <c r="K238" s="13"/>
      <c r="L238" s="13"/>
      <c r="M238" s="13"/>
      <c r="N238" s="14"/>
      <c r="O238" s="14"/>
      <c r="P238" s="14"/>
      <c r="Q238" s="19"/>
      <c r="R238" s="19"/>
      <c r="S238" s="19"/>
      <c r="T238" s="19"/>
    </row>
    <row r="239" customFormat="false" ht="13.5" hidden="false" customHeight="false" outlineLevel="0" collapsed="false">
      <c r="A239" s="26" t="n">
        <v>0.561999999999998</v>
      </c>
      <c r="B239" s="0" t="str">
        <f aca="true">TABLE(B$7,$U$2,$A239)</f>
        <v>-2.11724962602909-0.135455698721146i</v>
      </c>
      <c r="C239" s="0" t="n">
        <f aca="true">TABLE(C$7,$U$2,$A239)</f>
        <v>1.99718097257432</v>
      </c>
      <c r="D239" s="25" t="n">
        <f aca="true">TABLE(D$7,$U$2,$A239)</f>
        <v>-3.14159244469999</v>
      </c>
      <c r="E239" s="4" t="str">
        <f aca="false">IF(ROW(E239)-1&lt;=$B$2,ROW(E239)-1,"")</f>
        <v/>
      </c>
      <c r="F239" s="27"/>
      <c r="G239" s="28"/>
      <c r="H239" s="28"/>
      <c r="I239" s="28"/>
      <c r="J239" s="13"/>
      <c r="K239" s="13"/>
      <c r="L239" s="13"/>
      <c r="M239" s="13"/>
      <c r="N239" s="14"/>
      <c r="O239" s="14"/>
      <c r="P239" s="14"/>
      <c r="Q239" s="19"/>
      <c r="R239" s="19"/>
      <c r="S239" s="19"/>
      <c r="T239" s="19"/>
    </row>
    <row r="240" customFormat="false" ht="13.5" hidden="false" customHeight="false" outlineLevel="0" collapsed="false">
      <c r="A240" s="26" t="n">
        <v>0.563999999999998</v>
      </c>
      <c r="B240" s="0" t="str">
        <f aca="true">TABLE(B$7,$U$2,$A240)</f>
        <v>-2.12441508981505-0.140142045629718i</v>
      </c>
      <c r="C240" s="0" t="n">
        <f aca="true">TABLE(C$7,$U$2,$A240)</f>
        <v>1.99718097257432</v>
      </c>
      <c r="D240" s="25" t="n">
        <f aca="true">TABLE(D$7,$U$2,$A240)</f>
        <v>-3.14159244469999</v>
      </c>
      <c r="E240" s="4" t="str">
        <f aca="false">IF(ROW(E240)-1&lt;=$B$2,ROW(E240)-1,"")</f>
        <v/>
      </c>
      <c r="F240" s="27"/>
      <c r="G240" s="28"/>
      <c r="H240" s="28"/>
      <c r="I240" s="28"/>
      <c r="J240" s="13"/>
      <c r="K240" s="13"/>
      <c r="L240" s="13"/>
      <c r="M240" s="13"/>
      <c r="N240" s="14"/>
      <c r="O240" s="14"/>
      <c r="P240" s="14"/>
      <c r="Q240" s="19"/>
      <c r="R240" s="19"/>
      <c r="S240" s="19"/>
      <c r="T240" s="19"/>
    </row>
    <row r="241" customFormat="false" ht="13.5" hidden="false" customHeight="false" outlineLevel="0" collapsed="false">
      <c r="A241" s="26" t="n">
        <v>0.565999999999998</v>
      </c>
      <c r="B241" s="0" t="str">
        <f aca="true">TABLE(B$7,$U$2,$A241)</f>
        <v>-2.13176916328158-0.144870647407991i</v>
      </c>
      <c r="C241" s="0" t="n">
        <f aca="true">TABLE(C$7,$U$2,$A241)</f>
        <v>1.99718097257432</v>
      </c>
      <c r="D241" s="25" t="n">
        <f aca="true">TABLE(D$7,$U$2,$A241)</f>
        <v>-3.14159244469999</v>
      </c>
      <c r="E241" s="4" t="str">
        <f aca="false">IF(ROW(E241)-1&lt;=$B$2,ROW(E241)-1,"")</f>
        <v/>
      </c>
      <c r="F241" s="27"/>
      <c r="G241" s="28"/>
      <c r="H241" s="28"/>
      <c r="I241" s="28"/>
      <c r="J241" s="13"/>
      <c r="K241" s="13"/>
      <c r="L241" s="13"/>
      <c r="M241" s="13"/>
      <c r="N241" s="14"/>
      <c r="O241" s="14"/>
      <c r="P241" s="14"/>
      <c r="Q241" s="19"/>
      <c r="R241" s="19"/>
      <c r="S241" s="19"/>
      <c r="T241" s="19"/>
    </row>
    <row r="242" customFormat="false" ht="13.5" hidden="false" customHeight="false" outlineLevel="0" collapsed="false">
      <c r="A242" s="26" t="n">
        <v>0.567999999999998</v>
      </c>
      <c r="B242" s="0" t="str">
        <f aca="true">TABLE(B$7,$U$2,$A242)</f>
        <v>-2.13931085320807-0.149643398977945i</v>
      </c>
      <c r="C242" s="0" t="n">
        <f aca="true">TABLE(C$7,$U$2,$A242)</f>
        <v>1.99718097257432</v>
      </c>
      <c r="D242" s="25" t="n">
        <f aca="true">TABLE(D$7,$U$2,$A242)</f>
        <v>-3.14159244469999</v>
      </c>
      <c r="E242" s="4" t="str">
        <f aca="false">IF(ROW(E242)-1&lt;=$B$2,ROW(E242)-1,"")</f>
        <v/>
      </c>
      <c r="F242" s="27"/>
      <c r="G242" s="28"/>
      <c r="H242" s="28"/>
      <c r="I242" s="28"/>
      <c r="J242" s="13"/>
      <c r="K242" s="13"/>
      <c r="L242" s="13"/>
      <c r="M242" s="13"/>
      <c r="N242" s="14"/>
      <c r="O242" s="14"/>
      <c r="P242" s="14"/>
      <c r="Q242" s="19"/>
      <c r="R242" s="19"/>
      <c r="S242" s="19"/>
      <c r="T242" s="19"/>
    </row>
    <row r="243" customFormat="false" ht="13.5" hidden="false" customHeight="false" outlineLevel="0" collapsed="false">
      <c r="A243" s="26" t="n">
        <v>0.569999999999998</v>
      </c>
      <c r="B243" s="0" t="str">
        <f aca="true">TABLE(B$7,$U$2,$A243)</f>
        <v>-2.14703925338187-0.154462195823187i</v>
      </c>
      <c r="C243" s="0" t="n">
        <f aca="true">TABLE(C$7,$U$2,$A243)</f>
        <v>1.99718097257432</v>
      </c>
      <c r="D243" s="25" t="n">
        <f aca="true">TABLE(D$7,$U$2,$A243)</f>
        <v>-3.14159244469999</v>
      </c>
      <c r="E243" s="4" t="str">
        <f aca="false">IF(ROW(E243)-1&lt;=$B$2,ROW(E243)-1,"")</f>
        <v/>
      </c>
      <c r="F243" s="27"/>
      <c r="G243" s="28"/>
      <c r="H243" s="28"/>
      <c r="I243" s="28"/>
      <c r="J243" s="13"/>
      <c r="K243" s="13"/>
      <c r="L243" s="13"/>
      <c r="M243" s="13"/>
      <c r="N243" s="14"/>
      <c r="O243" s="14"/>
      <c r="P243" s="14"/>
      <c r="Q243" s="19"/>
      <c r="R243" s="19"/>
      <c r="S243" s="19"/>
      <c r="T243" s="19"/>
    </row>
    <row r="244" customFormat="false" ht="13.5" hidden="false" customHeight="false" outlineLevel="0" collapsed="false">
      <c r="A244" s="26" t="n">
        <v>0.571999999999998</v>
      </c>
      <c r="B244" s="0" t="str">
        <f aca="true">TABLE(B$7,$U$2,$A244)</f>
        <v>-2.1549535417794-0.159328935980328i</v>
      </c>
      <c r="C244" s="0" t="n">
        <f aca="true">TABLE(C$7,$U$2,$A244)</f>
        <v>1.99718097257432</v>
      </c>
      <c r="D244" s="25" t="n">
        <f aca="true">TABLE(D$7,$U$2,$A244)</f>
        <v>-3.14159244469999</v>
      </c>
      <c r="E244" s="4" t="str">
        <f aca="false">IF(ROW(E244)-1&lt;=$B$2,ROW(E244)-1,"")</f>
        <v/>
      </c>
      <c r="F244" s="27"/>
      <c r="G244" s="28"/>
      <c r="H244" s="28"/>
      <c r="I244" s="28"/>
      <c r="J244" s="13"/>
      <c r="K244" s="13"/>
      <c r="L244" s="13"/>
      <c r="M244" s="13"/>
      <c r="N244" s="14"/>
      <c r="O244" s="14"/>
      <c r="P244" s="14"/>
      <c r="Q244" s="19"/>
      <c r="R244" s="19"/>
      <c r="S244" s="19"/>
      <c r="T244" s="19"/>
    </row>
    <row r="245" customFormat="false" ht="13.5" hidden="false" customHeight="false" outlineLevel="0" collapsed="false">
      <c r="A245" s="26" t="n">
        <v>0.573999999999998</v>
      </c>
      <c r="B245" s="0" t="str">
        <f aca="true">TABLE(B$7,$U$2,$A245)</f>
        <v>-2.1630529778924-0.164245521978544i</v>
      </c>
      <c r="C245" s="0" t="n">
        <f aca="true">TABLE(C$7,$U$2,$A245)</f>
        <v>1.99718097257432</v>
      </c>
      <c r="D245" s="25" t="n">
        <f aca="true">TABLE(D$7,$U$2,$A245)</f>
        <v>-3.14159244469999</v>
      </c>
      <c r="E245" s="4" t="str">
        <f aca="false">IF(ROW(E245)-1&lt;=$B$2,ROW(E245)-1,"")</f>
        <v/>
      </c>
      <c r="F245" s="27"/>
      <c r="G245" s="28"/>
      <c r="H245" s="28"/>
      <c r="I245" s="28"/>
      <c r="J245" s="13"/>
      <c r="K245" s="13"/>
      <c r="L245" s="13"/>
      <c r="M245" s="13"/>
      <c r="N245" s="14"/>
      <c r="O245" s="14"/>
      <c r="P245" s="14"/>
      <c r="Q245" s="19"/>
      <c r="R245" s="19"/>
      <c r="S245" s="19"/>
      <c r="T245" s="19"/>
    </row>
    <row r="246" customFormat="false" ht="13.5" hidden="false" customHeight="false" outlineLevel="0" collapsed="false">
      <c r="A246" s="26" t="n">
        <v>0.575999999999998</v>
      </c>
      <c r="B246" s="0" t="str">
        <f aca="true">TABLE(B$7,$U$2,$A246)</f>
        <v>-2.17133690019121-0.169213862732804i</v>
      </c>
      <c r="C246" s="0" t="n">
        <f aca="true">TABLE(C$7,$U$2,$A246)</f>
        <v>1.99718097257432</v>
      </c>
      <c r="D246" s="25" t="n">
        <f aca="true">TABLE(D$7,$U$2,$A246)</f>
        <v>-3.14159244469999</v>
      </c>
      <c r="E246" s="4" t="str">
        <f aca="false">IF(ROW(E246)-1&lt;=$B$2,ROW(E246)-1,"")</f>
        <v/>
      </c>
      <c r="F246" s="27"/>
      <c r="G246" s="28"/>
      <c r="H246" s="28"/>
      <c r="I246" s="28"/>
      <c r="J246" s="13"/>
      <c r="K246" s="13"/>
      <c r="L246" s="13"/>
      <c r="M246" s="13"/>
      <c r="N246" s="14"/>
      <c r="O246" s="14"/>
      <c r="P246" s="14"/>
      <c r="Q246" s="19"/>
      <c r="R246" s="19"/>
      <c r="S246" s="19"/>
      <c r="T246" s="19"/>
    </row>
    <row r="247" customFormat="false" ht="13.5" hidden="false" customHeight="false" outlineLevel="0" collapsed="false">
      <c r="A247" s="26" t="n">
        <v>0.577999999999998</v>
      </c>
      <c r="B247" s="0" t="str">
        <f aca="true">TABLE(B$7,$U$2,$A247)</f>
        <v>-2.17980472371669-0.174235875395364i</v>
      </c>
      <c r="C247" s="0" t="n">
        <f aca="true">TABLE(C$7,$U$2,$A247)</f>
        <v>1.99718097257432</v>
      </c>
      <c r="D247" s="25" t="n">
        <f aca="true">TABLE(D$7,$U$2,$A247)</f>
        <v>-3.14159244469999</v>
      </c>
      <c r="E247" s="4" t="str">
        <f aca="false">IF(ROW(E247)-1&lt;=$B$2,ROW(E247)-1,"")</f>
        <v/>
      </c>
      <c r="F247" s="27"/>
      <c r="G247" s="28"/>
      <c r="H247" s="28"/>
      <c r="I247" s="28"/>
      <c r="J247" s="13"/>
      <c r="K247" s="13"/>
      <c r="L247" s="13"/>
      <c r="M247" s="13"/>
      <c r="N247" s="14"/>
      <c r="O247" s="14"/>
      <c r="P247" s="14"/>
      <c r="Q247" s="19"/>
      <c r="R247" s="19"/>
      <c r="S247" s="19"/>
      <c r="T247" s="19"/>
    </row>
    <row r="248" customFormat="false" ht="13.5" hidden="false" customHeight="false" outlineLevel="0" collapsed="false">
      <c r="A248" s="26" t="n">
        <v>0.579999999999998</v>
      </c>
      <c r="B248" s="0" t="str">
        <f aca="true">TABLE(B$7,$U$2,$A248)</f>
        <v>-2.18845593779396-0.179313487170412i</v>
      </c>
      <c r="C248" s="0" t="n">
        <f aca="true">TABLE(C$7,$U$2,$A248)</f>
        <v>1.99718097257432</v>
      </c>
      <c r="D248" s="25" t="n">
        <f aca="true">TABLE(D$7,$U$2,$A248)</f>
        <v>-3.14159244469999</v>
      </c>
      <c r="E248" s="4" t="str">
        <f aca="false">IF(ROW(E248)-1&lt;=$B$2,ROW(E248)-1,"")</f>
        <v/>
      </c>
      <c r="F248" s="27"/>
      <c r="G248" s="28"/>
      <c r="H248" s="28"/>
      <c r="I248" s="28"/>
      <c r="J248" s="13"/>
      <c r="K248" s="13"/>
      <c r="L248" s="13"/>
      <c r="M248" s="13"/>
      <c r="N248" s="14"/>
      <c r="O248" s="14"/>
      <c r="P248" s="14"/>
      <c r="Q248" s="19"/>
      <c r="R248" s="19"/>
      <c r="S248" s="19"/>
      <c r="T248" s="19"/>
    </row>
    <row r="249" customFormat="false" ht="13.5" hidden="false" customHeight="false" outlineLevel="0" collapsed="false">
      <c r="A249" s="26" t="n">
        <v>0.581999999999998</v>
      </c>
      <c r="B249" s="0" t="str">
        <f aca="true">TABLE(B$7,$U$2,$A249)</f>
        <v>-2.19729010386046-0.184448637096146i</v>
      </c>
      <c r="C249" s="0" t="n">
        <f aca="true">TABLE(C$7,$U$2,$A249)</f>
        <v>1.99718097257432</v>
      </c>
      <c r="D249" s="25" t="n">
        <f aca="true">TABLE(D$7,$U$2,$A249)</f>
        <v>-3.14159244469999</v>
      </c>
      <c r="E249" s="4" t="str">
        <f aca="false">IF(ROW(E249)-1&lt;=$B$2,ROW(E249)-1,"")</f>
        <v/>
      </c>
      <c r="F249" s="27"/>
      <c r="G249" s="28"/>
      <c r="H249" s="28"/>
      <c r="I249" s="28"/>
      <c r="J249" s="13"/>
      <c r="K249" s="13"/>
      <c r="L249" s="13"/>
      <c r="M249" s="13"/>
      <c r="N249" s="14"/>
      <c r="O249" s="14"/>
      <c r="P249" s="14"/>
      <c r="Q249" s="19"/>
      <c r="R249" s="19"/>
      <c r="S249" s="19"/>
      <c r="T249" s="19"/>
    </row>
    <row r="250" customFormat="false" ht="13.5" hidden="false" customHeight="false" outlineLevel="0" collapsed="false">
      <c r="A250" s="26" t="n">
        <v>0.583999999999998</v>
      </c>
      <c r="B250" s="0" t="str">
        <f aca="true">TABLE(B$7,$U$2,$A250)</f>
        <v>-2.20630685340191-0.189643277798327i</v>
      </c>
      <c r="C250" s="0" t="n">
        <f aca="true">TABLE(C$7,$U$2,$A250)</f>
        <v>1.99718097257432</v>
      </c>
      <c r="D250" s="25" t="n">
        <f aca="true">TABLE(D$7,$U$2,$A250)</f>
        <v>-3.14159244469999</v>
      </c>
      <c r="E250" s="4" t="str">
        <f aca="false">IF(ROW(E250)-1&lt;=$B$2,ROW(E250)-1,"")</f>
        <v/>
      </c>
      <c r="F250" s="27"/>
      <c r="G250" s="28"/>
      <c r="H250" s="28"/>
      <c r="I250" s="28"/>
      <c r="J250" s="13"/>
      <c r="K250" s="13"/>
      <c r="L250" s="13"/>
      <c r="M250" s="13"/>
      <c r="N250" s="14"/>
      <c r="O250" s="14"/>
      <c r="P250" s="14"/>
      <c r="Q250" s="19"/>
      <c r="R250" s="19"/>
      <c r="S250" s="19"/>
      <c r="T250" s="19"/>
    </row>
    <row r="251" customFormat="false" ht="13.5" hidden="false" customHeight="false" outlineLevel="0" collapsed="false">
      <c r="A251" s="26" t="n">
        <v>0.585999999999998</v>
      </c>
      <c r="B251" s="0" t="str">
        <f aca="true">TABLE(B$7,$U$2,$A251)</f>
        <v>-2.21550588599025-0.194899377219547i</v>
      </c>
      <c r="C251" s="0" t="n">
        <f aca="true">TABLE(C$7,$U$2,$A251)</f>
        <v>1.99718097257432</v>
      </c>
      <c r="D251" s="25" t="n">
        <f aca="true">TABLE(D$7,$U$2,$A251)</f>
        <v>-3.14159244469999</v>
      </c>
      <c r="E251" s="4" t="str">
        <f aca="false">IF(ROW(E251)-1&lt;=$B$2,ROW(E251)-1,"")</f>
        <v/>
      </c>
      <c r="F251" s="27"/>
      <c r="G251" s="28"/>
      <c r="H251" s="28"/>
      <c r="I251" s="28"/>
      <c r="J251" s="13"/>
      <c r="K251" s="13"/>
      <c r="L251" s="13"/>
      <c r="M251" s="13"/>
      <c r="N251" s="14"/>
      <c r="O251" s="14"/>
      <c r="P251" s="14"/>
      <c r="Q251" s="19"/>
      <c r="R251" s="19"/>
      <c r="S251" s="19"/>
      <c r="T251" s="19"/>
    </row>
    <row r="252" customFormat="false" ht="13.5" hidden="false" customHeight="false" outlineLevel="0" collapsed="false">
      <c r="A252" s="26" t="n">
        <v>0.587999999999998</v>
      </c>
      <c r="B252" s="0" t="str">
        <f aca="true">TABLE(B$7,$U$2,$A252)</f>
        <v>-2.22488696741722-0.200218920327608i</v>
      </c>
      <c r="C252" s="0" t="n">
        <f aca="true">TABLE(C$7,$U$2,$A252)</f>
        <v>1.99718097257432</v>
      </c>
      <c r="D252" s="25" t="n">
        <f aca="true">TABLE(D$7,$U$2,$A252)</f>
        <v>-3.14159244469999</v>
      </c>
      <c r="E252" s="4" t="str">
        <f aca="false">IF(ROW(E252)-1&lt;=$B$2,ROW(E252)-1,"")</f>
        <v/>
      </c>
      <c r="F252" s="27"/>
      <c r="G252" s="28"/>
      <c r="H252" s="28"/>
      <c r="I252" s="28"/>
      <c r="J252" s="13"/>
      <c r="K252" s="13"/>
      <c r="L252" s="13"/>
      <c r="M252" s="13"/>
      <c r="N252" s="14"/>
      <c r="O252" s="14"/>
      <c r="P252" s="14"/>
      <c r="Q252" s="19"/>
      <c r="R252" s="19"/>
      <c r="S252" s="19"/>
      <c r="T252" s="19"/>
    </row>
    <row r="253" customFormat="false" ht="13.5" hidden="false" customHeight="false" outlineLevel="0" collapsed="false">
      <c r="A253" s="26" t="n">
        <v>0.589999999999998</v>
      </c>
      <c r="B253" s="0" t="str">
        <f aca="true">TABLE(B$7,$U$2,$A253)</f>
        <v>-2.23444992791819-0.205603910806738i</v>
      </c>
      <c r="C253" s="0" t="n">
        <f aca="true">TABLE(C$7,$U$2,$A253)</f>
        <v>1.99718097257432</v>
      </c>
      <c r="D253" s="25" t="n">
        <f aca="true">TABLE(D$7,$U$2,$A253)</f>
        <v>-3.14159244469999</v>
      </c>
      <c r="E253" s="4" t="str">
        <f aca="false">IF(ROW(E253)-1&lt;=$B$2,ROW(E253)-1,"")</f>
        <v/>
      </c>
      <c r="F253" s="27"/>
      <c r="G253" s="28"/>
      <c r="H253" s="28"/>
      <c r="I253" s="28"/>
      <c r="J253" s="13"/>
      <c r="K253" s="13"/>
      <c r="L253" s="13"/>
      <c r="M253" s="13"/>
      <c r="N253" s="14"/>
      <c r="O253" s="14"/>
      <c r="P253" s="14"/>
      <c r="Q253" s="19"/>
      <c r="R253" s="19"/>
      <c r="S253" s="19"/>
      <c r="T253" s="19"/>
    </row>
    <row r="254" customFormat="false" ht="13.5" hidden="false" customHeight="false" outlineLevel="0" collapsed="false">
      <c r="A254" s="26" t="n">
        <v>0.591999999999998</v>
      </c>
      <c r="B254" s="0" t="str">
        <f aca="true">TABLE(B$7,$U$2,$A254)</f>
        <v>-2.24419466048126-0.211056372735134i</v>
      </c>
      <c r="C254" s="0" t="n">
        <f aca="true">TABLE(C$7,$U$2,$A254)</f>
        <v>1.99718097257432</v>
      </c>
      <c r="D254" s="25" t="n">
        <f aca="true">TABLE(D$7,$U$2,$A254)</f>
        <v>-3.14159244469999</v>
      </c>
      <c r="E254" s="4" t="str">
        <f aca="false">IF(ROW(E254)-1&lt;=$B$2,ROW(E254)-1,"")</f>
        <v/>
      </c>
      <c r="F254" s="27"/>
      <c r="G254" s="28"/>
      <c r="H254" s="28"/>
      <c r="I254" s="28"/>
      <c r="J254" s="13"/>
      <c r="K254" s="13"/>
      <c r="L254" s="13"/>
      <c r="M254" s="13"/>
      <c r="N254" s="14"/>
      <c r="O254" s="14"/>
      <c r="P254" s="14"/>
      <c r="Q254" s="19"/>
      <c r="R254" s="19"/>
      <c r="S254" s="19"/>
      <c r="T254" s="19"/>
    </row>
    <row r="255" customFormat="false" ht="13.5" hidden="false" customHeight="false" outlineLevel="0" collapsed="false">
      <c r="A255" s="26" t="n">
        <v>0.593999999999998</v>
      </c>
      <c r="B255" s="0" t="str">
        <f aca="true">TABLE(B$7,$U$2,$A255)</f>
        <v>-2.25412111923624-0.216578352251919i</v>
      </c>
      <c r="C255" s="0" t="n">
        <f aca="true">TABLE(C$7,$U$2,$A255)</f>
        <v>1.99718097257432</v>
      </c>
      <c r="D255" s="25" t="n">
        <f aca="true">TABLE(D$7,$U$2,$A255)</f>
        <v>-3.14159244469999</v>
      </c>
      <c r="E255" s="4" t="str">
        <f aca="false">IF(ROW(E255)-1&lt;=$B$2,ROW(E255)-1,"")</f>
        <v/>
      </c>
      <c r="F255" s="27"/>
      <c r="G255" s="28"/>
      <c r="H255" s="28"/>
      <c r="I255" s="28"/>
      <c r="J255" s="13"/>
      <c r="K255" s="13"/>
      <c r="L255" s="13"/>
      <c r="M255" s="13"/>
      <c r="N255" s="14"/>
      <c r="O255" s="14"/>
      <c r="P255" s="14"/>
      <c r="Q255" s="19"/>
      <c r="R255" s="19"/>
      <c r="S255" s="19"/>
      <c r="T255" s="19"/>
    </row>
    <row r="256" customFormat="false" ht="13.5" hidden="false" customHeight="false" outlineLevel="0" collapsed="false">
      <c r="A256" s="26" t="n">
        <v>0.595999999999998</v>
      </c>
      <c r="B256" s="0" t="str">
        <f aca="true">TABLE(B$7,$U$2,$A256)</f>
        <v>-2.26422931791919-0.222171919216804i</v>
      </c>
      <c r="C256" s="0" t="n">
        <f aca="true">TABLE(C$7,$U$2,$A256)</f>
        <v>1.99718097257432</v>
      </c>
      <c r="D256" s="25" t="n">
        <f aca="true">TABLE(D$7,$U$2,$A256)</f>
        <v>-3.14159244469999</v>
      </c>
      <c r="E256" s="4" t="str">
        <f aca="false">IF(ROW(E256)-1&lt;=$B$2,ROW(E256)-1,"")</f>
        <v/>
      </c>
      <c r="F256" s="27"/>
      <c r="G256" s="28"/>
      <c r="H256" s="28"/>
      <c r="I256" s="28"/>
      <c r="J256" s="13"/>
      <c r="K256" s="13"/>
      <c r="L256" s="13"/>
      <c r="M256" s="13"/>
      <c r="N256" s="14"/>
      <c r="O256" s="14"/>
      <c r="P256" s="14"/>
      <c r="Q256" s="19"/>
      <c r="R256" s="19"/>
      <c r="S256" s="19"/>
      <c r="T256" s="19"/>
    </row>
    <row r="257" customFormat="false" ht="13.5" hidden="false" customHeight="false" outlineLevel="0" collapsed="false">
      <c r="A257" s="26" t="n">
        <v>0.597999999999998</v>
      </c>
      <c r="B257" s="0" t="str">
        <f aca="true">TABLE(B$7,$U$2,$A257)</f>
        <v>-2.27451932840742-0.227839168865266i</v>
      </c>
      <c r="C257" s="0" t="n">
        <f aca="true">TABLE(C$7,$U$2,$A257)</f>
        <v>1.99718097257432</v>
      </c>
      <c r="D257" s="25" t="n">
        <f aca="true">TABLE(D$7,$U$2,$A257)</f>
        <v>-3.14159244469999</v>
      </c>
      <c r="E257" s="4" t="str">
        <f aca="false">IF(ROW(E257)-1&lt;=$B$2,ROW(E257)-1,"")</f>
        <v/>
      </c>
      <c r="F257" s="27"/>
      <c r="G257" s="28"/>
      <c r="H257" s="28"/>
      <c r="I257" s="28"/>
      <c r="J257" s="13"/>
      <c r="K257" s="13"/>
      <c r="L257" s="13"/>
      <c r="M257" s="13"/>
      <c r="N257" s="14"/>
      <c r="O257" s="14"/>
      <c r="P257" s="14"/>
      <c r="Q257" s="19"/>
      <c r="R257" s="19"/>
      <c r="S257" s="19"/>
      <c r="T257" s="19"/>
    </row>
    <row r="258" customFormat="false" ht="13.5" hidden="false" customHeight="false" outlineLevel="0" collapsed="false">
      <c r="A258" s="26" t="n">
        <v>0.599999999999998</v>
      </c>
      <c r="B258" s="0" t="str">
        <f aca="true">TABLE(B$7,$U$2,$A258)</f>
        <v>-2.28499127932159-0.233582223462455i</v>
      </c>
      <c r="C258" s="0" t="n">
        <f aca="true">TABLE(C$7,$U$2,$A258)</f>
        <v>1.99718097257432</v>
      </c>
      <c r="D258" s="25" t="n">
        <f aca="true">TABLE(D$7,$U$2,$A258)</f>
        <v>-3.14159244469999</v>
      </c>
      <c r="E258" s="4" t="str">
        <f aca="false">IF(ROW(E258)-1&lt;=$B$2,ROW(E258)-1,"")</f>
        <v/>
      </c>
      <c r="F258" s="27"/>
      <c r="G258" s="28"/>
      <c r="H258" s="28"/>
      <c r="I258" s="28"/>
      <c r="J258" s="13"/>
      <c r="K258" s="13"/>
      <c r="L258" s="13"/>
      <c r="M258" s="13"/>
      <c r="N258" s="14"/>
      <c r="O258" s="14"/>
      <c r="P258" s="14"/>
      <c r="Q258" s="19"/>
      <c r="R258" s="19"/>
      <c r="S258" s="19"/>
      <c r="T258" s="19"/>
    </row>
    <row r="259" customFormat="false" ht="13.5" hidden="false" customHeight="false" outlineLevel="0" collapsed="false">
      <c r="A259" s="26" t="n">
        <v>0.601999999999998</v>
      </c>
      <c r="B259" s="0" t="str">
        <f aca="true">TABLE(B$7,$U$2,$A259)</f>
        <v>-2.2956453546897-0.239403233958213i</v>
      </c>
      <c r="C259" s="0" t="n">
        <f aca="true">TABLE(C$7,$U$2,$A259)</f>
        <v>1.99718097257432</v>
      </c>
      <c r="D259" s="25" t="n">
        <f aca="true">TABLE(D$7,$U$2,$A259)</f>
        <v>-3.14159244469999</v>
      </c>
      <c r="E259" s="4" t="str">
        <f aca="false">IF(ROW(E259)-1&lt;=$B$2,ROW(E259)-1,"")</f>
        <v/>
      </c>
      <c r="F259" s="27"/>
      <c r="G259" s="28"/>
      <c r="H259" s="28"/>
      <c r="I259" s="28"/>
      <c r="J259" s="13"/>
      <c r="K259" s="13"/>
      <c r="L259" s="13"/>
      <c r="M259" s="13"/>
      <c r="N259" s="14"/>
      <c r="O259" s="14"/>
      <c r="P259" s="14"/>
      <c r="Q259" s="19"/>
      <c r="R259" s="19"/>
      <c r="S259" s="19"/>
      <c r="T259" s="19"/>
    </row>
    <row r="260" customFormat="false" ht="13.5" hidden="false" customHeight="false" outlineLevel="0" collapsed="false">
      <c r="A260" s="26" t="n">
        <v>0.603999999999998</v>
      </c>
      <c r="B260" s="0" t="str">
        <f aca="true">TABLE(B$7,$U$2,$A260)</f>
        <v>-2.30648179267023-0.245304381646442i</v>
      </c>
      <c r="C260" s="0" t="n">
        <f aca="true">TABLE(C$7,$U$2,$A260)</f>
        <v>1.99718097257432</v>
      </c>
      <c r="D260" s="25" t="n">
        <f aca="true">TABLE(D$7,$U$2,$A260)</f>
        <v>-3.14159244469999</v>
      </c>
      <c r="E260" s="4" t="str">
        <f aca="false">IF(ROW(E260)-1&lt;=$B$2,ROW(E260)-1,"")</f>
        <v/>
      </c>
      <c r="F260" s="27"/>
      <c r="G260" s="28"/>
      <c r="H260" s="28"/>
      <c r="I260" s="28"/>
      <c r="J260" s="13"/>
      <c r="K260" s="13"/>
      <c r="L260" s="13"/>
      <c r="M260" s="13"/>
      <c r="N260" s="14"/>
      <c r="O260" s="14"/>
      <c r="P260" s="14"/>
      <c r="Q260" s="19"/>
      <c r="R260" s="19"/>
      <c r="S260" s="19"/>
      <c r="T260" s="19"/>
    </row>
    <row r="261" customFormat="false" ht="13.5" hidden="false" customHeight="false" outlineLevel="0" collapsed="false">
      <c r="A261" s="26" t="n">
        <v>0.605999999999998</v>
      </c>
      <c r="B261" s="0" t="str">
        <f aca="true">TABLE(B$7,$U$2,$A261)</f>
        <v>-2.31750088432973-0.251287879830959i</v>
      </c>
      <c r="C261" s="0" t="n">
        <f aca="true">TABLE(C$7,$U$2,$A261)</f>
        <v>1.99718097257432</v>
      </c>
      <c r="D261" s="25" t="n">
        <f aca="true">TABLE(D$7,$U$2,$A261)</f>
        <v>-3.14159244469999</v>
      </c>
      <c r="E261" s="4" t="str">
        <f aca="false">IF(ROW(E261)-1&lt;=$B$2,ROW(E261)-1,"")</f>
        <v/>
      </c>
      <c r="F261" s="27"/>
      <c r="G261" s="28"/>
      <c r="H261" s="28"/>
      <c r="I261" s="28"/>
      <c r="J261" s="13"/>
      <c r="K261" s="13"/>
      <c r="L261" s="13"/>
      <c r="M261" s="13"/>
      <c r="N261" s="14"/>
      <c r="O261" s="14"/>
      <c r="P261" s="14"/>
      <c r="Q261" s="19"/>
      <c r="R261" s="19"/>
      <c r="S261" s="19"/>
      <c r="T261" s="19"/>
    </row>
    <row r="262" customFormat="false" ht="13.5" hidden="false" customHeight="false" outlineLevel="0" collapsed="false">
      <c r="A262" s="26" t="n">
        <v>0.607999999999998</v>
      </c>
      <c r="B262" s="0" t="str">
        <f aca="true">TABLE(B$7,$U$2,$A262)</f>
        <v>-2.32870297247188-0.257355975500832i</v>
      </c>
      <c r="C262" s="0" t="n">
        <f aca="true">TABLE(C$7,$U$2,$A262)</f>
        <v>1.99718097257432</v>
      </c>
      <c r="D262" s="25" t="n">
        <f aca="true">TABLE(D$7,$U$2,$A262)</f>
        <v>-3.14159244469999</v>
      </c>
      <c r="E262" s="4" t="str">
        <f aca="false">IF(ROW(E262)-1&lt;=$B$2,ROW(E262)-1,"")</f>
        <v/>
      </c>
      <c r="F262" s="27"/>
      <c r="G262" s="28"/>
      <c r="H262" s="28"/>
      <c r="I262" s="28"/>
      <c r="J262" s="13"/>
      <c r="K262" s="13"/>
      <c r="L262" s="13"/>
      <c r="M262" s="13"/>
      <c r="N262" s="14"/>
      <c r="O262" s="14"/>
      <c r="P262" s="14"/>
      <c r="Q262" s="19"/>
      <c r="R262" s="19"/>
      <c r="S262" s="19"/>
      <c r="T262" s="19"/>
    </row>
    <row r="263" customFormat="false" ht="13.5" hidden="false" customHeight="false" outlineLevel="0" collapsed="false">
      <c r="A263" s="26" t="n">
        <v>0.609999999999998</v>
      </c>
      <c r="B263" s="0" t="str">
        <f aca="true">TABLE(B$7,$U$2,$A263)</f>
        <v>-2.34008845051413-0.263510951017321i</v>
      </c>
      <c r="C263" s="0" t="n">
        <f aca="true">TABLE(C$7,$U$2,$A263)</f>
        <v>1.99718097257432</v>
      </c>
      <c r="D263" s="25" t="n">
        <f aca="true">TABLE(D$7,$U$2,$A263)</f>
        <v>-3.14159244469999</v>
      </c>
      <c r="E263" s="4" t="str">
        <f aca="false">IF(ROW(E263)-1&lt;=$B$2,ROW(E263)-1,"")</f>
        <v/>
      </c>
      <c r="F263" s="27"/>
      <c r="G263" s="28"/>
      <c r="H263" s="28"/>
      <c r="I263" s="28"/>
      <c r="J263" s="13"/>
      <c r="K263" s="13"/>
      <c r="L263" s="13"/>
      <c r="M263" s="13"/>
      <c r="N263" s="14"/>
      <c r="O263" s="14"/>
      <c r="P263" s="14"/>
      <c r="Q263" s="19"/>
      <c r="R263" s="19"/>
      <c r="S263" s="19"/>
      <c r="T263" s="19"/>
    </row>
    <row r="264" customFormat="false" ht="13.5" hidden="false" customHeight="false" outlineLevel="0" collapsed="false">
      <c r="A264" s="26" t="n">
        <v>0.611999999999998</v>
      </c>
      <c r="B264" s="0" t="str">
        <f aca="true">TABLE(B$7,$U$2,$A264)</f>
        <v>-2.35165776140937-0.269755125815434i</v>
      </c>
      <c r="C264" s="0" t="n">
        <f aca="true">TABLE(C$7,$U$2,$A264)</f>
        <v>1.99718097257432</v>
      </c>
      <c r="D264" s="25" t="n">
        <f aca="true">TABLE(D$7,$U$2,$A264)</f>
        <v>-3.14159244469999</v>
      </c>
      <c r="E264" s="4" t="str">
        <f aca="false">IF(ROW(E264)-1&lt;=$B$2,ROW(E264)-1,"")</f>
        <v/>
      </c>
      <c r="F264" s="27"/>
      <c r="G264" s="28"/>
      <c r="H264" s="28"/>
      <c r="I264" s="28"/>
      <c r="J264" s="13"/>
      <c r="K264" s="13"/>
      <c r="L264" s="13"/>
      <c r="M264" s="13"/>
      <c r="N264" s="14"/>
      <c r="O264" s="14"/>
      <c r="P264" s="14"/>
      <c r="Q264" s="19"/>
      <c r="R264" s="19"/>
      <c r="S264" s="19"/>
      <c r="T264" s="19"/>
    </row>
    <row r="265" customFormat="false" ht="13.5" hidden="false" customHeight="false" outlineLevel="0" collapsed="false">
      <c r="A265" s="26" t="n">
        <v>0.613999999999998</v>
      </c>
      <c r="B265" s="0" t="str">
        <f aca="true">TABLE(B$7,$U$2,$A265)</f>
        <v>-2.36341139660814-0.276090858121811i</v>
      </c>
      <c r="C265" s="0" t="n">
        <f aca="true">TABLE(C$7,$U$2,$A265)</f>
        <v>1.99718097257432</v>
      </c>
      <c r="D265" s="25" t="n">
        <f aca="true">TABLE(D$7,$U$2,$A265)</f>
        <v>-3.14159244469999</v>
      </c>
      <c r="E265" s="4" t="str">
        <f aca="false">IF(ROW(E265)-1&lt;=$B$2,ROW(E265)-1,"")</f>
        <v/>
      </c>
      <c r="F265" s="27"/>
      <c r="G265" s="28"/>
      <c r="H265" s="28"/>
      <c r="I265" s="28"/>
      <c r="J265" s="13"/>
      <c r="K265" s="13"/>
      <c r="L265" s="13"/>
      <c r="M265" s="13"/>
      <c r="N265" s="14"/>
      <c r="O265" s="14"/>
      <c r="P265" s="14"/>
      <c r="Q265" s="19"/>
      <c r="R265" s="19"/>
      <c r="S265" s="19"/>
      <c r="T265" s="19"/>
    </row>
    <row r="266" customFormat="false" ht="13.5" hidden="false" customHeight="false" outlineLevel="0" collapsed="false">
      <c r="A266" s="26" t="n">
        <v>0.615999999999998</v>
      </c>
      <c r="B266" s="0" t="str">
        <f aca="true">TABLE(B$7,$U$2,$A266)</f>
        <v>-2.37534989505975-0.282520546692027i</v>
      </c>
      <c r="C266" s="0" t="n">
        <f aca="true">TABLE(C$7,$U$2,$A266)</f>
        <v>1.99718097257432</v>
      </c>
      <c r="D266" s="25" t="n">
        <f aca="true">TABLE(D$7,$U$2,$A266)</f>
        <v>-3.14159244469999</v>
      </c>
      <c r="E266" s="4" t="str">
        <f aca="false">IF(ROW(E266)-1&lt;=$B$2,ROW(E266)-1,"")</f>
        <v/>
      </c>
      <c r="F266" s="27"/>
      <c r="G266" s="28"/>
      <c r="H266" s="28"/>
      <c r="I266" s="28"/>
      <c r="J266" s="13"/>
      <c r="K266" s="13"/>
      <c r="L266" s="13"/>
      <c r="M266" s="13"/>
      <c r="N266" s="14"/>
      <c r="O266" s="14"/>
      <c r="P266" s="14"/>
      <c r="Q266" s="19"/>
      <c r="R266" s="19"/>
      <c r="S266" s="19"/>
      <c r="T266" s="19"/>
    </row>
    <row r="267" customFormat="false" ht="13.5" hidden="false" customHeight="false" outlineLevel="0" collapsed="false">
      <c r="A267" s="26" t="n">
        <v>0.617999999999998</v>
      </c>
      <c r="B267" s="0" t="str">
        <f aca="true">TABLE(B$7,$U$2,$A267)</f>
        <v>-2.3874738422481-0.289046632569148i</v>
      </c>
      <c r="C267" s="0" t="n">
        <f aca="true">TABLE(C$7,$U$2,$A267)</f>
        <v>1.99718097257432</v>
      </c>
      <c r="D267" s="25" t="n">
        <f aca="true">TABLE(D$7,$U$2,$A267)</f>
        <v>-3.14159244469999</v>
      </c>
      <c r="E267" s="4" t="str">
        <f aca="false">IF(ROW(E267)-1&lt;=$B$2,ROW(E267)-1,"")</f>
        <v/>
      </c>
      <c r="F267" s="27"/>
      <c r="G267" s="28"/>
      <c r="H267" s="28"/>
      <c r="I267" s="28"/>
      <c r="J267" s="13"/>
      <c r="K267" s="13"/>
      <c r="L267" s="13"/>
      <c r="M267" s="13"/>
      <c r="N267" s="14"/>
      <c r="O267" s="14"/>
      <c r="P267" s="14"/>
      <c r="Q267" s="19"/>
      <c r="R267" s="19"/>
      <c r="S267" s="19"/>
      <c r="T267" s="19"/>
    </row>
    <row r="268" customFormat="false" ht="13.5" hidden="false" customHeight="false" outlineLevel="0" collapsed="false">
      <c r="A268" s="26" t="n">
        <v>0.619999999999998</v>
      </c>
      <c r="B268" s="0" t="str">
        <f aca="true">TABLE(B$7,$U$2,$A268)</f>
        <v>-2.39978386926012-0.295671600866226i</v>
      </c>
      <c r="C268" s="0" t="n">
        <f aca="true">TABLE(C$7,$U$2,$A268)</f>
        <v>1.99718097257432</v>
      </c>
      <c r="D268" s="25" t="n">
        <f aca="true">TABLE(D$7,$U$2,$A268)</f>
        <v>-3.14159244469999</v>
      </c>
      <c r="E268" s="4" t="str">
        <f aca="false">IF(ROW(E268)-1&lt;=$B$2,ROW(E268)-1,"")</f>
        <v/>
      </c>
      <c r="F268" s="27"/>
      <c r="G268" s="28"/>
      <c r="H268" s="28"/>
      <c r="I268" s="28"/>
      <c r="J268" s="13"/>
      <c r="K268" s="13"/>
      <c r="L268" s="13"/>
      <c r="M268" s="13"/>
      <c r="N268" s="14"/>
      <c r="O268" s="14"/>
      <c r="P268" s="14"/>
      <c r="Q268" s="19"/>
      <c r="R268" s="19"/>
      <c r="S268" s="19"/>
      <c r="T268" s="19"/>
    </row>
    <row r="269" customFormat="false" ht="13.5" hidden="false" customHeight="false" outlineLevel="0" collapsed="false">
      <c r="A269" s="26" t="n">
        <v>0.621999999999998</v>
      </c>
      <c r="B269" s="0" t="str">
        <f aca="true">TABLE(B$7,$U$2,$A269)</f>
        <v>-2.41228065188333-0.302397982574739i</v>
      </c>
      <c r="C269" s="0" t="n">
        <f aca="true">TABLE(C$7,$U$2,$A269)</f>
        <v>1.99718097257432</v>
      </c>
      <c r="D269" s="25" t="n">
        <f aca="true">TABLE(D$7,$U$2,$A269)</f>
        <v>-3.14159244469999</v>
      </c>
      <c r="E269" s="4" t="str">
        <f aca="false">IF(ROW(E269)-1&lt;=$B$2,ROW(E269)-1,"")</f>
        <v/>
      </c>
      <c r="F269" s="27"/>
      <c r="G269" s="28"/>
      <c r="H269" s="28"/>
      <c r="I269" s="28"/>
      <c r="J269" s="13"/>
      <c r="K269" s="13"/>
      <c r="L269" s="13"/>
      <c r="M269" s="13"/>
      <c r="N269" s="14"/>
      <c r="O269" s="14"/>
      <c r="P269" s="14"/>
      <c r="Q269" s="19"/>
      <c r="R269" s="19"/>
      <c r="S269" s="19"/>
      <c r="T269" s="19"/>
    </row>
    <row r="270" customFormat="false" ht="13.5" hidden="false" customHeight="false" outlineLevel="0" collapsed="false">
      <c r="A270" s="26" t="n">
        <v>0.623999999999998</v>
      </c>
      <c r="B270" s="0" t="str">
        <f aca="true">TABLE(B$7,$U$2,$A270)</f>
        <v>-2.4249649097301-0.309228356401522i</v>
      </c>
      <c r="C270" s="0" t="n">
        <f aca="true">TABLE(C$7,$U$2,$A270)</f>
        <v>1.99718097257432</v>
      </c>
      <c r="D270" s="25" t="n">
        <f aca="true">TABLE(D$7,$U$2,$A270)</f>
        <v>-3.14159244469999</v>
      </c>
      <c r="E270" s="4" t="str">
        <f aca="false">IF(ROW(E270)-1&lt;=$B$2,ROW(E270)-1,"")</f>
        <v/>
      </c>
      <c r="F270" s="27"/>
      <c r="G270" s="28"/>
      <c r="H270" s="28"/>
      <c r="I270" s="28"/>
      <c r="J270" s="13"/>
      <c r="K270" s="13"/>
      <c r="L270" s="13"/>
      <c r="M270" s="13"/>
      <c r="N270" s="14"/>
      <c r="O270" s="14"/>
      <c r="P270" s="14"/>
      <c r="Q270" s="19"/>
      <c r="R270" s="19"/>
      <c r="S270" s="19"/>
      <c r="T270" s="19"/>
    </row>
    <row r="271" customFormat="false" ht="13.5" hidden="false" customHeight="false" outlineLevel="0" collapsed="false">
      <c r="A271" s="26" t="n">
        <v>0.625999999999998</v>
      </c>
      <c r="B271" s="0" t="str">
        <f aca="true">TABLE(B$7,$U$2,$A271)</f>
        <v>-2.43783740538568-0.316165350636304i</v>
      </c>
      <c r="C271" s="0" t="n">
        <f aca="true">TABLE(C$7,$U$2,$A271)</f>
        <v>1.99718097257432</v>
      </c>
      <c r="D271" s="25" t="n">
        <f aca="true">TABLE(D$7,$U$2,$A271)</f>
        <v>-3.14159244469999</v>
      </c>
      <c r="E271" s="4" t="str">
        <f aca="false">IF(ROW(E271)-1&lt;=$B$2,ROW(E271)-1,"")</f>
        <v/>
      </c>
      <c r="F271" s="27"/>
      <c r="G271" s="28"/>
      <c r="H271" s="28"/>
      <c r="I271" s="28"/>
      <c r="J271" s="13"/>
      <c r="K271" s="13"/>
      <c r="L271" s="13"/>
      <c r="M271" s="13"/>
      <c r="N271" s="14"/>
      <c r="O271" s="14"/>
      <c r="P271" s="14"/>
      <c r="Q271" s="19"/>
      <c r="R271" s="19"/>
      <c r="S271" s="19"/>
      <c r="T271" s="19"/>
    </row>
    <row r="272" customFormat="false" ht="13.5" hidden="false" customHeight="false" outlineLevel="0" collapsed="false">
      <c r="A272" s="26" t="n">
        <v>0.627999999999998</v>
      </c>
      <c r="B272" s="0" t="str">
        <f aca="true">TABLE(B$7,$U$2,$A272)</f>
        <v>-2.4508989435778-0.323211645052416i</v>
      </c>
      <c r="C272" s="0" t="n">
        <f aca="true">TABLE(C$7,$U$2,$A272)</f>
        <v>1.99718097257432</v>
      </c>
      <c r="D272" s="25" t="n">
        <f aca="true">TABLE(D$7,$U$2,$A272)</f>
        <v>-3.14159244469999</v>
      </c>
      <c r="E272" s="4" t="str">
        <f aca="false">IF(ROW(E272)-1&lt;=$B$2,ROW(E272)-1,"")</f>
        <v/>
      </c>
      <c r="F272" s="27"/>
      <c r="G272" s="28"/>
      <c r="H272" s="28"/>
      <c r="I272" s="28"/>
      <c r="J272" s="13"/>
      <c r="K272" s="13"/>
      <c r="L272" s="13"/>
      <c r="M272" s="13"/>
      <c r="N272" s="14"/>
      <c r="O272" s="14"/>
      <c r="P272" s="14"/>
      <c r="Q272" s="19"/>
      <c r="R272" s="19"/>
      <c r="S272" s="19"/>
      <c r="T272" s="19"/>
    </row>
    <row r="273" customFormat="false" ht="13.5" hidden="false" customHeight="false" outlineLevel="0" collapsed="false">
      <c r="A273" s="26" t="n">
        <v>0.629999999999998</v>
      </c>
      <c r="B273" s="0" t="str">
        <f aca="true">TABLE(B$7,$U$2,$A273)</f>
        <v>-2.46415037036414-0.330369972842494i</v>
      </c>
      <c r="C273" s="0" t="n">
        <f aca="true">TABLE(C$7,$U$2,$A273)</f>
        <v>1.99718097257432</v>
      </c>
      <c r="D273" s="25" t="n">
        <f aca="true">TABLE(D$7,$U$2,$A273)</f>
        <v>-3.14159244469999</v>
      </c>
      <c r="E273" s="4" t="str">
        <f aca="false">IF(ROW(E273)-1&lt;=$B$2,ROW(E273)-1,"")</f>
        <v/>
      </c>
      <c r="F273" s="27"/>
      <c r="G273" s="28"/>
      <c r="H273" s="28"/>
      <c r="I273" s="28"/>
      <c r="J273" s="13"/>
      <c r="K273" s="13"/>
      <c r="L273" s="13"/>
      <c r="M273" s="13"/>
      <c r="N273" s="14"/>
      <c r="O273" s="14"/>
      <c r="P273" s="14"/>
      <c r="Q273" s="19"/>
      <c r="R273" s="19"/>
      <c r="S273" s="19"/>
      <c r="T273" s="19"/>
    </row>
    <row r="274" customFormat="false" ht="13.5" hidden="false" customHeight="false" outlineLevel="0" collapsed="false">
      <c r="A274" s="26" t="n">
        <v>0.631999999999998</v>
      </c>
      <c r="B274" s="0" t="str">
        <f aca="true">TABLE(B$7,$U$2,$A274)</f>
        <v>-2.47759257233588-0.337643122591794i</v>
      </c>
      <c r="C274" s="0" t="n">
        <f aca="true">TABLE(C$7,$U$2,$A274)</f>
        <v>1.99718097257432</v>
      </c>
      <c r="D274" s="25" t="n">
        <f aca="true">TABLE(D$7,$U$2,$A274)</f>
        <v>-3.14159244469999</v>
      </c>
      <c r="E274" s="4" t="str">
        <f aca="false">IF(ROW(E274)-1&lt;=$B$2,ROW(E274)-1,"")</f>
        <v/>
      </c>
      <c r="F274" s="27"/>
      <c r="G274" s="28"/>
      <c r="H274" s="28"/>
      <c r="I274" s="28"/>
      <c r="J274" s="13"/>
      <c r="K274" s="13"/>
      <c r="L274" s="13"/>
      <c r="M274" s="13"/>
      <c r="N274" s="14"/>
      <c r="O274" s="14"/>
      <c r="P274" s="14"/>
      <c r="Q274" s="19"/>
      <c r="R274" s="19"/>
      <c r="S274" s="19"/>
      <c r="T274" s="19"/>
    </row>
    <row r="275" customFormat="false" ht="13.5" hidden="false" customHeight="false" outlineLevel="0" collapsed="false">
      <c r="A275" s="26" t="n">
        <v>0.633999999999998</v>
      </c>
      <c r="B275" s="0" t="str">
        <f aca="true">TABLE(B$7,$U$2,$A275)</f>
        <v>-2.49122647583463-0.345033940291531i</v>
      </c>
      <c r="C275" s="0" t="n">
        <f aca="true">TABLE(C$7,$U$2,$A275)</f>
        <v>1.99718097257432</v>
      </c>
      <c r="D275" s="25" t="n">
        <f aca="true">TABLE(D$7,$U$2,$A275)</f>
        <v>-3.14159244469999</v>
      </c>
      <c r="E275" s="4" t="str">
        <f aca="false">IF(ROW(E275)-1&lt;=$B$2,ROW(E275)-1,"")</f>
        <v/>
      </c>
      <c r="F275" s="27"/>
      <c r="G275" s="28"/>
      <c r="H275" s="28"/>
      <c r="I275" s="28"/>
      <c r="J275" s="13"/>
      <c r="K275" s="13"/>
      <c r="L275" s="13"/>
      <c r="M275" s="13"/>
      <c r="N275" s="14"/>
      <c r="O275" s="14"/>
      <c r="P275" s="14"/>
      <c r="Q275" s="19"/>
      <c r="R275" s="19"/>
      <c r="S275" s="19"/>
      <c r="T275" s="19"/>
    </row>
    <row r="276" customFormat="false" ht="13.5" hidden="false" customHeight="false" outlineLevel="0" collapsed="false">
      <c r="A276" s="26" t="n">
        <v>0.635999999999998</v>
      </c>
      <c r="B276" s="0" t="str">
        <f aca="true">TABLE(B$7,$U$2,$A276)</f>
        <v>-2.5050530461797-0.352545331394205i</v>
      </c>
      <c r="C276" s="0" t="n">
        <f aca="true">TABLE(C$7,$U$2,$A276)</f>
        <v>1.99718097257432</v>
      </c>
      <c r="D276" s="25" t="n">
        <f aca="true">TABLE(D$7,$U$2,$A276)</f>
        <v>-3.14159244469999</v>
      </c>
      <c r="E276" s="4" t="str">
        <f aca="false">IF(ROW(E276)-1&lt;=$B$2,ROW(E276)-1,"")</f>
        <v/>
      </c>
      <c r="F276" s="27"/>
      <c r="G276" s="28"/>
      <c r="H276" s="28"/>
      <c r="I276" s="28"/>
      <c r="J276" s="13"/>
      <c r="K276" s="13"/>
      <c r="L276" s="13"/>
      <c r="M276" s="13"/>
      <c r="N276" s="14"/>
      <c r="O276" s="14"/>
      <c r="P276" s="14"/>
      <c r="Q276" s="19"/>
      <c r="R276" s="19"/>
      <c r="S276" s="19"/>
      <c r="T276" s="19"/>
    </row>
    <row r="277" customFormat="false" ht="13.5" hidden="false" customHeight="false" outlineLevel="0" collapsed="false">
      <c r="A277" s="26" t="n">
        <v>0.637999999999998</v>
      </c>
      <c r="B277" s="0" t="str">
        <f aca="true">TABLE(B$7,$U$2,$A277)</f>
        <v>-2.5190732869034-0.360180262913442i</v>
      </c>
      <c r="C277" s="0" t="n">
        <f aca="true">TABLE(C$7,$U$2,$A277)</f>
        <v>1.99718097257432</v>
      </c>
      <c r="D277" s="25" t="n">
        <f aca="true">TABLE(D$7,$U$2,$A277)</f>
        <v>-3.14159244469999</v>
      </c>
      <c r="E277" s="4" t="str">
        <f aca="false">IF(ROW(E277)-1&lt;=$B$2,ROW(E277)-1,"")</f>
        <v/>
      </c>
      <c r="F277" s="27"/>
      <c r="G277" s="28"/>
      <c r="H277" s="28"/>
      <c r="I277" s="28"/>
      <c r="J277" s="13"/>
      <c r="K277" s="13"/>
      <c r="L277" s="13"/>
      <c r="M277" s="13"/>
      <c r="N277" s="14"/>
      <c r="O277" s="14"/>
      <c r="P277" s="14"/>
      <c r="Q277" s="19"/>
      <c r="R277" s="19"/>
      <c r="S277" s="19"/>
      <c r="T277" s="19"/>
    </row>
    <row r="278" customFormat="false" ht="13.5" hidden="false" customHeight="false" outlineLevel="0" collapsed="false">
      <c r="A278" s="26" t="n">
        <v>0.639999999999998</v>
      </c>
      <c r="B278" s="0" t="str">
        <f aca="true">TABLE(B$7,$U$2,$A278)</f>
        <v>-2.53328823899156-0.367941765570774i</v>
      </c>
      <c r="C278" s="0" t="n">
        <f aca="true">TABLE(C$7,$U$2,$A278)</f>
        <v>1.99718097257432</v>
      </c>
      <c r="D278" s="25" t="n">
        <f aca="true">TABLE(D$7,$U$2,$A278)</f>
        <v>-3.14159244469999</v>
      </c>
      <c r="E278" s="4" t="str">
        <f aca="false">IF(ROW(E278)-1&lt;=$B$2,ROW(E278)-1,"")</f>
        <v/>
      </c>
      <c r="F278" s="27"/>
      <c r="G278" s="28"/>
      <c r="H278" s="28"/>
      <c r="I278" s="28"/>
      <c r="J278" s="13"/>
      <c r="K278" s="13"/>
      <c r="L278" s="13"/>
      <c r="M278" s="13"/>
      <c r="N278" s="14"/>
      <c r="O278" s="14"/>
      <c r="P278" s="14"/>
      <c r="Q278" s="19"/>
      <c r="R278" s="19"/>
      <c r="S278" s="19"/>
      <c r="T278" s="19"/>
    </row>
    <row r="279" customFormat="false" ht="13.5" hidden="false" customHeight="false" outlineLevel="0" collapsed="false">
      <c r="A279" s="26" t="n">
        <v>0.641999999999998</v>
      </c>
      <c r="B279" s="0" t="str">
        <f aca="true">TABLE(B$7,$U$2,$A279)</f>
        <v>-2.54769898012682-0.375832935991566i</v>
      </c>
      <c r="C279" s="0" t="n">
        <f aca="true">TABLE(C$7,$U$2,$A279)</f>
        <v>1.99718097257432</v>
      </c>
      <c r="D279" s="25" t="n">
        <f aca="true">TABLE(D$7,$U$2,$A279)</f>
        <v>-3.14159244469999</v>
      </c>
      <c r="E279" s="4" t="str">
        <f aca="false">IF(ROW(E279)-1&lt;=$B$2,ROW(E279)-1,"")</f>
        <v/>
      </c>
      <c r="F279" s="27"/>
      <c r="G279" s="28"/>
      <c r="H279" s="28"/>
      <c r="I279" s="28"/>
      <c r="J279" s="13"/>
      <c r="K279" s="13"/>
      <c r="L279" s="13"/>
      <c r="M279" s="13"/>
      <c r="N279" s="14"/>
      <c r="O279" s="14"/>
      <c r="P279" s="14"/>
      <c r="Q279" s="19"/>
      <c r="R279" s="19"/>
      <c r="S279" s="19"/>
      <c r="T279" s="19"/>
    </row>
    <row r="280" customFormat="false" ht="13.5" hidden="false" customHeight="false" outlineLevel="0" collapsed="false">
      <c r="A280" s="26" t="n">
        <v>0.643999999999998</v>
      </c>
      <c r="B280" s="0" t="str">
        <f aca="true">TABLE(B$7,$U$2,$A280)</f>
        <v>-2.56230662393186-0.383856938952618i</v>
      </c>
      <c r="C280" s="0" t="n">
        <f aca="true">TABLE(C$7,$U$2,$A280)</f>
        <v>1.99718097257432</v>
      </c>
      <c r="D280" s="25" t="n">
        <f aca="true">TABLE(D$7,$U$2,$A280)</f>
        <v>-3.14159244469999</v>
      </c>
      <c r="E280" s="4" t="str">
        <f aca="false">IF(ROW(E280)-1&lt;=$B$2,ROW(E280)-1,"")</f>
        <v/>
      </c>
      <c r="F280" s="27"/>
      <c r="G280" s="28"/>
      <c r="H280" s="28"/>
      <c r="I280" s="28"/>
      <c r="J280" s="13"/>
      <c r="K280" s="13"/>
      <c r="L280" s="13"/>
      <c r="M280" s="13"/>
      <c r="N280" s="14"/>
      <c r="O280" s="14"/>
      <c r="P280" s="14"/>
      <c r="Q280" s="19"/>
      <c r="R280" s="19"/>
      <c r="S280" s="19"/>
      <c r="T280" s="19"/>
    </row>
    <row r="281" customFormat="false" ht="13.5" hidden="false" customHeight="false" outlineLevel="0" collapsed="false">
      <c r="A281" s="26" t="n">
        <v>0.645999999999998</v>
      </c>
      <c r="B281" s="0" t="str">
        <f aca="true">TABLE(B$7,$U$2,$A281)</f>
        <v>-2.57711231920977-0.392017009683851i</v>
      </c>
      <c r="C281" s="0" t="n">
        <f aca="true">TABLE(C$7,$U$2,$A281)</f>
        <v>1.99718097257432</v>
      </c>
      <c r="D281" s="25" t="n">
        <f aca="true">TABLE(D$7,$U$2,$A281)</f>
        <v>-3.14159244469999</v>
      </c>
      <c r="E281" s="4" t="str">
        <f aca="false">IF(ROW(E281)-1&lt;=$B$2,ROW(E281)-1,"")</f>
        <v/>
      </c>
      <c r="F281" s="27"/>
      <c r="G281" s="28"/>
      <c r="H281" s="28"/>
      <c r="I281" s="28"/>
      <c r="J281" s="13"/>
      <c r="K281" s="13"/>
      <c r="L281" s="13"/>
      <c r="M281" s="13"/>
      <c r="N281" s="14"/>
      <c r="O281" s="14"/>
      <c r="P281" s="14"/>
      <c r="Q281" s="19"/>
      <c r="R281" s="19"/>
      <c r="S281" s="19"/>
      <c r="T281" s="19"/>
    </row>
    <row r="282" customFormat="false" ht="13.5" hidden="false" customHeight="false" outlineLevel="0" collapsed="false">
      <c r="A282" s="26" t="n">
        <v>0.647999999999998</v>
      </c>
      <c r="B282" s="0" t="str">
        <f aca="true">TABLE(B$7,$U$2,$A282)</f>
        <v>-2.59211724917899-0.400316456226474i</v>
      </c>
      <c r="C282" s="0" t="n">
        <f aca="true">TABLE(C$7,$U$2,$A282)</f>
        <v>1.99718097257432</v>
      </c>
      <c r="D282" s="25" t="n">
        <f aca="true">TABLE(D$7,$U$2,$A282)</f>
        <v>-3.14159244469999</v>
      </c>
      <c r="E282" s="4" t="str">
        <f aca="false">IF(ROW(E282)-1&lt;=$B$2,ROW(E282)-1,"")</f>
        <v/>
      </c>
      <c r="F282" s="27"/>
      <c r="G282" s="28"/>
      <c r="H282" s="28"/>
      <c r="I282" s="28"/>
      <c r="J282" s="13"/>
      <c r="K282" s="13"/>
      <c r="L282" s="13"/>
      <c r="M282" s="13"/>
      <c r="N282" s="14"/>
      <c r="O282" s="14"/>
      <c r="P282" s="14"/>
      <c r="Q282" s="19"/>
      <c r="R282" s="19"/>
      <c r="S282" s="19"/>
      <c r="T282" s="19"/>
    </row>
    <row r="283" customFormat="false" ht="13.5" hidden="false" customHeight="false" outlineLevel="0" collapsed="false">
      <c r="A283" s="26" t="n">
        <v>0.649999999999998</v>
      </c>
      <c r="B283" s="0" t="str">
        <f aca="true">TABLE(B$7,$U$2,$A283)</f>
        <v>-2.60732263069999-0.408758661850319i</v>
      </c>
      <c r="C283" s="0" t="n">
        <f aca="true">TABLE(C$7,$U$2,$A283)</f>
        <v>1.99718097257432</v>
      </c>
      <c r="D283" s="25" t="n">
        <f aca="true">TABLE(D$7,$U$2,$A283)</f>
        <v>-3.14159244469999</v>
      </c>
      <c r="E283" s="4" t="str">
        <f aca="false">IF(ROW(E283)-1&lt;=$B$2,ROW(E283)-1,"")</f>
        <v/>
      </c>
      <c r="F283" s="27"/>
      <c r="G283" s="28"/>
      <c r="H283" s="28"/>
      <c r="I283" s="28"/>
      <c r="J283" s="13"/>
      <c r="K283" s="13"/>
      <c r="L283" s="13"/>
      <c r="M283" s="13"/>
      <c r="N283" s="14"/>
      <c r="O283" s="14"/>
      <c r="P283" s="14"/>
      <c r="Q283" s="19"/>
      <c r="R283" s="19"/>
      <c r="S283" s="19"/>
      <c r="T283" s="19"/>
    </row>
    <row r="284" customFormat="false" ht="13.5" hidden="false" customHeight="false" outlineLevel="0" collapsed="false">
      <c r="A284" s="26" t="n">
        <v>0.651999999999998</v>
      </c>
      <c r="B284" s="0" t="str">
        <f aca="true">TABLE(B$7,$U$2,$A284)</f>
        <v>-2.62272971349057-0.417347087532694i</v>
      </c>
      <c r="C284" s="0" t="n">
        <f aca="true">TABLE(C$7,$U$2,$A284)</f>
        <v>1.99718097257432</v>
      </c>
      <c r="D284" s="25" t="n">
        <f aca="true">TABLE(D$7,$U$2,$A284)</f>
        <v>-3.14159244469999</v>
      </c>
      <c r="E284" s="4" t="str">
        <f aca="false">IF(ROW(E284)-1&lt;=$B$2,ROW(E284)-1,"")</f>
        <v/>
      </c>
      <c r="F284" s="27"/>
      <c r="G284" s="28"/>
      <c r="H284" s="28"/>
      <c r="I284" s="28"/>
      <c r="J284" s="13"/>
      <c r="K284" s="13"/>
      <c r="L284" s="13"/>
      <c r="M284" s="13"/>
      <c r="N284" s="14"/>
      <c r="O284" s="14"/>
      <c r="P284" s="14"/>
      <c r="Q284" s="19"/>
      <c r="R284" s="19"/>
      <c r="S284" s="19"/>
      <c r="T284" s="19"/>
    </row>
    <row r="285" customFormat="false" ht="13.5" hidden="false" customHeight="false" outlineLevel="0" collapsed="false">
      <c r="A285" s="26" t="n">
        <v>0.653999999999998</v>
      </c>
      <c r="B285" s="0" t="str">
        <f aca="true">TABLE(B$7,$U$2,$A285)</f>
        <v>-2.6383397793272-0.426085274501449i</v>
      </c>
      <c r="C285" s="0" t="n">
        <f aca="true">TABLE(C$7,$U$2,$A285)</f>
        <v>1.99718097257432</v>
      </c>
      <c r="D285" s="25" t="n">
        <f aca="true">TABLE(D$7,$U$2,$A285)</f>
        <v>-3.14159244469999</v>
      </c>
      <c r="E285" s="4" t="str">
        <f aca="false">IF(ROW(E285)-1&lt;=$B$2,ROW(E285)-1,"")</f>
        <v/>
      </c>
      <c r="F285" s="27"/>
      <c r="G285" s="28"/>
      <c r="H285" s="28"/>
      <c r="I285" s="28"/>
      <c r="J285" s="13"/>
      <c r="K285" s="13"/>
      <c r="L285" s="13"/>
      <c r="M285" s="13"/>
      <c r="N285" s="14"/>
      <c r="O285" s="14"/>
      <c r="P285" s="14"/>
      <c r="Q285" s="19"/>
      <c r="R285" s="19"/>
      <c r="S285" s="19"/>
      <c r="T285" s="19"/>
    </row>
    <row r="286" customFormat="false" ht="13.5" hidden="false" customHeight="false" outlineLevel="0" collapsed="false">
      <c r="A286" s="26" t="n">
        <v>0.655999999999998</v>
      </c>
      <c r="B286" s="0" t="str">
        <f aca="true">TABLE(B$7,$U$2,$A286)</f>
        <v>-2.65415414122901-0.434976846844925i</v>
      </c>
      <c r="C286" s="0" t="n">
        <f aca="true">TABLE(C$7,$U$2,$A286)</f>
        <v>1.99718097257432</v>
      </c>
      <c r="D286" s="25" t="n">
        <f aca="true">TABLE(D$7,$U$2,$A286)</f>
        <v>-3.14159244469999</v>
      </c>
      <c r="E286" s="4" t="str">
        <f aca="false">IF(ROW(E286)-1&lt;=$B$2,ROW(E286)-1,"")</f>
        <v/>
      </c>
      <c r="F286" s="27"/>
      <c r="G286" s="28"/>
      <c r="H286" s="28"/>
      <c r="I286" s="28"/>
      <c r="J286" s="13"/>
      <c r="K286" s="13"/>
      <c r="L286" s="13"/>
      <c r="M286" s="13"/>
      <c r="N286" s="14"/>
      <c r="O286" s="14"/>
      <c r="P286" s="14"/>
      <c r="Q286" s="19"/>
      <c r="R286" s="19"/>
      <c r="S286" s="19"/>
      <c r="T286" s="19"/>
    </row>
    <row r="287" customFormat="false" ht="13.5" hidden="false" customHeight="false" outlineLevel="0" collapsed="false">
      <c r="A287" s="26" t="n">
        <v>0.657999999999998</v>
      </c>
      <c r="B287" s="0" t="str">
        <f aca="true">TABLE(B$7,$U$2,$A287)</f>
        <v>-2.67017414262171-0.444025514191417i</v>
      </c>
      <c r="C287" s="0" t="n">
        <f aca="true">TABLE(C$7,$U$2,$A287)</f>
        <v>1.99718097257432</v>
      </c>
      <c r="D287" s="25" t="n">
        <f aca="true">TABLE(D$7,$U$2,$A287)</f>
        <v>-3.14159244469999</v>
      </c>
      <c r="E287" s="4" t="str">
        <f aca="false">IF(ROW(E287)-1&lt;=$B$2,ROW(E287)-1,"")</f>
        <v/>
      </c>
      <c r="F287" s="27"/>
      <c r="G287" s="28"/>
      <c r="H287" s="28"/>
      <c r="I287" s="28"/>
      <c r="J287" s="13"/>
      <c r="K287" s="13"/>
      <c r="L287" s="13"/>
      <c r="M287" s="13"/>
      <c r="N287" s="14"/>
      <c r="O287" s="14"/>
      <c r="P287" s="14"/>
      <c r="Q287" s="19"/>
      <c r="R287" s="19"/>
      <c r="S287" s="19"/>
      <c r="T287" s="19"/>
    </row>
    <row r="288" customFormat="false" ht="13.5" hidden="false" customHeight="false" outlineLevel="0" collapsed="false">
      <c r="A288" s="26" t="n">
        <v>0.659999999999998</v>
      </c>
      <c r="B288" s="0" t="str">
        <f aca="true">TABLE(B$7,$U$2,$A288)</f>
        <v>-2.68640115647773-0.453235074460818i</v>
      </c>
      <c r="C288" s="0" t="n">
        <f aca="true">TABLE(C$7,$U$2,$A288)</f>
        <v>1.99718097257432</v>
      </c>
      <c r="D288" s="25" t="n">
        <f aca="true">TABLE(D$7,$U$2,$A288)</f>
        <v>-3.14159244469999</v>
      </c>
      <c r="E288" s="4" t="str">
        <f aca="false">IF(ROW(E288)-1&lt;=$B$2,ROW(E288)-1,"")</f>
        <v/>
      </c>
      <c r="F288" s="27"/>
      <c r="G288" s="28"/>
      <c r="H288" s="28"/>
      <c r="I288" s="28"/>
      <c r="J288" s="13"/>
      <c r="K288" s="13"/>
      <c r="L288" s="13"/>
      <c r="M288" s="13"/>
      <c r="N288" s="14"/>
      <c r="O288" s="14"/>
      <c r="P288" s="14"/>
      <c r="Q288" s="19"/>
      <c r="R288" s="19"/>
      <c r="S288" s="19"/>
      <c r="T288" s="19"/>
    </row>
    <row r="289" customFormat="false" ht="13.5" hidden="false" customHeight="false" outlineLevel="0" collapsed="false">
      <c r="A289" s="26" t="n">
        <v>0.661999999999998</v>
      </c>
      <c r="B289" s="0" t="str">
        <f aca="true">TABLE(B$7,$U$2,$A289)</f>
        <v>-2.70283658442984-0.462609416691464i</v>
      </c>
      <c r="C289" s="0" t="n">
        <f aca="true">TABLE(C$7,$U$2,$A289)</f>
        <v>1.99718097257432</v>
      </c>
      <c r="D289" s="25" t="n">
        <f aca="true">TABLE(D$7,$U$2,$A289)</f>
        <v>-3.14159244469999</v>
      </c>
      <c r="E289" s="4" t="str">
        <f aca="false">IF(ROW(E289)-1&lt;=$B$2,ROW(E289)-1,"")</f>
        <v/>
      </c>
      <c r="F289" s="27"/>
      <c r="G289" s="28"/>
      <c r="H289" s="28"/>
      <c r="I289" s="28"/>
      <c r="J289" s="13"/>
      <c r="K289" s="13"/>
      <c r="L289" s="13"/>
      <c r="M289" s="13"/>
      <c r="N289" s="14"/>
      <c r="O289" s="14"/>
      <c r="P289" s="14"/>
      <c r="Q289" s="19"/>
      <c r="R289" s="19"/>
      <c r="S289" s="19"/>
      <c r="T289" s="19"/>
    </row>
    <row r="290" customFormat="false" ht="13.5" hidden="false" customHeight="false" outlineLevel="0" collapsed="false">
      <c r="A290" s="26" t="n">
        <v>0.663999999999998</v>
      </c>
      <c r="B290" s="0" t="str">
        <f aca="true">TABLE(B$7,$U$2,$A290)</f>
        <v>-2.71948185585432-0.472152523944739i</v>
      </c>
      <c r="C290" s="0" t="n">
        <f aca="true">TABLE(C$7,$U$2,$A290)</f>
        <v>1.99718097257432</v>
      </c>
      <c r="D290" s="25" t="n">
        <f aca="true">TABLE(D$7,$U$2,$A290)</f>
        <v>-3.14159244469999</v>
      </c>
      <c r="E290" s="4" t="str">
        <f aca="false">IF(ROW(E290)-1&lt;=$B$2,ROW(E290)-1,"")</f>
        <v/>
      </c>
      <c r="F290" s="27"/>
      <c r="G290" s="28"/>
      <c r="H290" s="28"/>
      <c r="I290" s="28"/>
      <c r="J290" s="13"/>
      <c r="K290" s="13"/>
      <c r="L290" s="13"/>
      <c r="M290" s="13"/>
      <c r="N290" s="14"/>
      <c r="O290" s="14"/>
      <c r="P290" s="14"/>
      <c r="Q290" s="19"/>
      <c r="R290" s="19"/>
      <c r="S290" s="19"/>
      <c r="T290" s="19"/>
    </row>
    <row r="291" customFormat="false" ht="13.5" hidden="false" customHeight="false" outlineLevel="0" collapsed="false">
      <c r="A291" s="26" t="n">
        <v>0.665999999999998</v>
      </c>
      <c r="B291" s="0" t="str">
        <f aca="true">TABLE(B$7,$U$2,$A291)</f>
        <v>-2.73633842692029-0.481868476290542i</v>
      </c>
      <c r="C291" s="0" t="n">
        <f aca="true">TABLE(C$7,$U$2,$A291)</f>
        <v>1.99718097257432</v>
      </c>
      <c r="D291" s="25" t="n">
        <f aca="true">TABLE(D$7,$U$2,$A291)</f>
        <v>-3.14159244469999</v>
      </c>
      <c r="E291" s="4" t="str">
        <f aca="false">IF(ROW(E291)-1&lt;=$B$2,ROW(E291)-1,"")</f>
        <v/>
      </c>
      <c r="F291" s="27"/>
      <c r="G291" s="28"/>
      <c r="H291" s="28"/>
      <c r="I291" s="28"/>
      <c r="J291" s="13"/>
      <c r="K291" s="13"/>
      <c r="L291" s="13"/>
      <c r="M291" s="13"/>
      <c r="N291" s="14"/>
      <c r="O291" s="14"/>
      <c r="P291" s="14"/>
      <c r="Q291" s="19"/>
      <c r="R291" s="19"/>
      <c r="S291" s="19"/>
      <c r="T291" s="19"/>
    </row>
    <row r="292" customFormat="false" ht="13.5" hidden="false" customHeight="false" outlineLevel="0" collapsed="false">
      <c r="A292" s="26" t="n">
        <v>0.667999999999998</v>
      </c>
      <c r="B292" s="0" t="str">
        <f aca="true">TABLE(B$7,$U$2,$A292)</f>
        <v>-2.75340777960166-0.491761453876478i</v>
      </c>
      <c r="C292" s="0" t="n">
        <f aca="true">TABLE(C$7,$U$2,$A292)</f>
        <v>1.99718097257432</v>
      </c>
      <c r="D292" s="25" t="n">
        <f aca="true">TABLE(D$7,$U$2,$A292)</f>
        <v>-3.14159244469999</v>
      </c>
      <c r="E292" s="4" t="str">
        <f aca="false">IF(ROW(E292)-1&lt;=$B$2,ROW(E292)-1,"")</f>
        <v/>
      </c>
      <c r="F292" s="27"/>
      <c r="G292" s="28"/>
      <c r="H292" s="28"/>
      <c r="I292" s="28"/>
      <c r="J292" s="13"/>
      <c r="K292" s="13"/>
      <c r="L292" s="13"/>
      <c r="M292" s="13"/>
      <c r="N292" s="14"/>
      <c r="O292" s="14"/>
      <c r="P292" s="14"/>
      <c r="Q292" s="19"/>
      <c r="R292" s="19"/>
      <c r="S292" s="19"/>
      <c r="T292" s="19"/>
    </row>
    <row r="293" customFormat="false" ht="13.5" hidden="false" customHeight="false" outlineLevel="0" collapsed="false">
      <c r="A293" s="26" t="n">
        <v>0.669999999999998</v>
      </c>
      <c r="B293" s="0" t="str">
        <f aca="true">TABLE(B$7,$U$2,$A293)</f>
        <v>-2.77069142064757-0.501835740083818i</v>
      </c>
      <c r="C293" s="0" t="n">
        <f aca="true">TABLE(C$7,$U$2,$A293)</f>
        <v>1.99718097257432</v>
      </c>
      <c r="D293" s="25" t="n">
        <f aca="true">TABLE(D$7,$U$2,$A293)</f>
        <v>-3.14159244469999</v>
      </c>
      <c r="E293" s="4" t="str">
        <f aca="false">IF(ROW(E293)-1&lt;=$B$2,ROW(E293)-1,"")</f>
        <v/>
      </c>
      <c r="F293" s="27"/>
      <c r="G293" s="28"/>
      <c r="H293" s="28"/>
      <c r="I293" s="28"/>
      <c r="J293" s="13"/>
      <c r="K293" s="13"/>
      <c r="L293" s="13"/>
      <c r="M293" s="13"/>
      <c r="N293" s="14"/>
      <c r="O293" s="14"/>
      <c r="P293" s="14"/>
      <c r="Q293" s="19"/>
      <c r="R293" s="19"/>
      <c r="S293" s="19"/>
      <c r="T293" s="19"/>
    </row>
    <row r="294" customFormat="false" ht="13.5" hidden="false" customHeight="false" outlineLevel="0" collapsed="false">
      <c r="A294" s="26" t="n">
        <v>0.671999999999998</v>
      </c>
      <c r="B294" s="0" t="str">
        <f aca="true">TABLE(B$7,$U$2,$A294)</f>
        <v>-2.78819088050744-0.512095724773341i</v>
      </c>
      <c r="C294" s="0" t="n">
        <f aca="true">TABLE(C$7,$U$2,$A294)</f>
        <v>1.99718097257432</v>
      </c>
      <c r="D294" s="25" t="n">
        <f aca="true">TABLE(D$7,$U$2,$A294)</f>
        <v>-3.14159244469999</v>
      </c>
      <c r="E294" s="4" t="str">
        <f aca="false">IF(ROW(E294)-1&lt;=$B$2,ROW(E294)-1,"")</f>
        <v/>
      </c>
      <c r="F294" s="27"/>
      <c r="G294" s="28"/>
      <c r="H294" s="28"/>
      <c r="I294" s="28"/>
      <c r="J294" s="13"/>
      <c r="K294" s="13"/>
      <c r="L294" s="13"/>
      <c r="M294" s="13"/>
      <c r="N294" s="14"/>
      <c r="O294" s="14"/>
      <c r="P294" s="14"/>
      <c r="Q294" s="19"/>
      <c r="R294" s="19"/>
      <c r="S294" s="19"/>
      <c r="T294" s="19"/>
    </row>
    <row r="295" customFormat="false" ht="13.5" hidden="false" customHeight="false" outlineLevel="0" collapsed="false">
      <c r="A295" s="26" t="n">
        <v>0.673999999999998</v>
      </c>
      <c r="B295" s="0" t="str">
        <f aca="true">TABLE(B$7,$U$2,$A295)</f>
        <v>-2.80590771220636-0.522545907624038i</v>
      </c>
      <c r="C295" s="0" t="n">
        <f aca="true">TABLE(C$7,$U$2,$A295)</f>
        <v>1.99718097257432</v>
      </c>
      <c r="D295" s="25" t="n">
        <f aca="true">TABLE(D$7,$U$2,$A295)</f>
        <v>-3.14159244469999</v>
      </c>
      <c r="E295" s="4" t="str">
        <f aca="false">IF(ROW(E295)-1&lt;=$B$2,ROW(E295)-1,"")</f>
        <v/>
      </c>
      <c r="F295" s="27"/>
      <c r="G295" s="28"/>
      <c r="H295" s="28"/>
      <c r="I295" s="28"/>
      <c r="J295" s="13"/>
      <c r="K295" s="13"/>
      <c r="L295" s="13"/>
      <c r="M295" s="13"/>
      <c r="N295" s="14"/>
      <c r="O295" s="14"/>
      <c r="P295" s="14"/>
      <c r="Q295" s="19"/>
      <c r="R295" s="19"/>
      <c r="S295" s="19"/>
      <c r="T295" s="19"/>
    </row>
    <row r="296" customFormat="false" ht="13.5" hidden="false" customHeight="false" outlineLevel="0" collapsed="false">
      <c r="A296" s="26" t="n">
        <v>0.675999999999998</v>
      </c>
      <c r="B296" s="0" t="str">
        <f aca="true">TABLE(B$7,$U$2,$A296)</f>
        <v>-2.8238434901666-0.533190901568178i</v>
      </c>
      <c r="C296" s="0" t="n">
        <f aca="true">TABLE(C$7,$U$2,$A296)</f>
        <v>1.99718097257432</v>
      </c>
      <c r="D296" s="25" t="n">
        <f aca="true">TABLE(D$7,$U$2,$A296)</f>
        <v>-3.14159244469999</v>
      </c>
      <c r="E296" s="4" t="str">
        <f aca="false">IF(ROW(E296)-1&lt;=$B$2,ROW(E296)-1,"")</f>
        <v/>
      </c>
      <c r="F296" s="27"/>
      <c r="G296" s="28"/>
      <c r="H296" s="28"/>
      <c r="I296" s="28"/>
      <c r="J296" s="13"/>
      <c r="K296" s="13"/>
      <c r="L296" s="13"/>
      <c r="M296" s="13"/>
      <c r="N296" s="14"/>
      <c r="O296" s="14"/>
      <c r="P296" s="14"/>
      <c r="Q296" s="19"/>
      <c r="R296" s="19"/>
      <c r="S296" s="19"/>
      <c r="T296" s="19"/>
    </row>
    <row r="297" customFormat="false" ht="13.5" hidden="false" customHeight="false" outlineLevel="0" collapsed="false">
      <c r="A297" s="26" t="n">
        <v>0.677999999999998</v>
      </c>
      <c r="B297" s="0" t="str">
        <f aca="true">TABLE(B$7,$U$2,$A297)</f>
        <v>-2.84199980897027-0.544035436325563i</v>
      </c>
      <c r="C297" s="0" t="n">
        <f aca="true">TABLE(C$7,$U$2,$A297)</f>
        <v>1.99718097257432</v>
      </c>
      <c r="D297" s="25" t="n">
        <f aca="true">TABLE(D$7,$U$2,$A297)</f>
        <v>-3.14159244469999</v>
      </c>
      <c r="E297" s="4" t="str">
        <f aca="false">IF(ROW(E297)-1&lt;=$B$2,ROW(E297)-1,"")</f>
        <v/>
      </c>
      <c r="F297" s="27"/>
      <c r="G297" s="28"/>
      <c r="H297" s="28"/>
      <c r="I297" s="28"/>
      <c r="J297" s="13"/>
      <c r="K297" s="13"/>
      <c r="L297" s="13"/>
      <c r="M297" s="13"/>
      <c r="N297" s="14"/>
      <c r="O297" s="14"/>
      <c r="P297" s="14"/>
      <c r="Q297" s="19"/>
      <c r="R297" s="19"/>
      <c r="S297" s="19"/>
      <c r="T297" s="19"/>
    </row>
    <row r="298" customFormat="false" ht="13.5" hidden="false" customHeight="false" outlineLevel="0" collapsed="false">
      <c r="A298" s="26" t="n">
        <v>0.679999999999998</v>
      </c>
      <c r="B298" s="0" t="str">
        <f aca="true">TABLE(B$7,$U$2,$A298)</f>
        <v>-2.86037828205884-0.555084362040771i</v>
      </c>
      <c r="C298" s="0" t="n">
        <f aca="true">TABLE(C$7,$U$2,$A298)</f>
        <v>1.99718097257432</v>
      </c>
      <c r="D298" s="25" t="n">
        <f aca="true">TABLE(D$7,$U$2,$A298)</f>
        <v>-3.14159244469999</v>
      </c>
      <c r="E298" s="4" t="str">
        <f aca="false">IF(ROW(E298)-1&lt;=$B$2,ROW(E298)-1,"")</f>
        <v/>
      </c>
      <c r="F298" s="27"/>
      <c r="G298" s="28"/>
      <c r="H298" s="28"/>
      <c r="I298" s="28"/>
      <c r="J298" s="13"/>
      <c r="K298" s="13"/>
      <c r="L298" s="13"/>
      <c r="M298" s="13"/>
      <c r="N298" s="14"/>
      <c r="O298" s="14"/>
      <c r="P298" s="14"/>
      <c r="Q298" s="19"/>
      <c r="R298" s="19"/>
      <c r="S298" s="19"/>
      <c r="T298" s="19"/>
    </row>
    <row r="299" customFormat="false" ht="13.5" hidden="false" customHeight="false" outlineLevel="0" collapsed="false">
      <c r="A299" s="26" t="n">
        <v>0.681999999999998</v>
      </c>
      <c r="B299" s="0" t="str">
        <f aca="true">TABLE(B$7,$U$2,$A299)</f>
        <v>-2.87898054036389-0.566342653026342i</v>
      </c>
      <c r="C299" s="0" t="n">
        <f aca="true">TABLE(C$7,$U$2,$A299)</f>
        <v>1.99718097257432</v>
      </c>
      <c r="D299" s="25" t="n">
        <f aca="true">TABLE(D$7,$U$2,$A299)</f>
        <v>-3.14159244469999</v>
      </c>
      <c r="E299" s="4" t="str">
        <f aca="false">IF(ROW(E299)-1&lt;=$B$2,ROW(E299)-1,"")</f>
        <v/>
      </c>
      <c r="F299" s="27"/>
      <c r="G299" s="28"/>
      <c r="H299" s="28"/>
      <c r="I299" s="28"/>
      <c r="J299" s="13"/>
      <c r="K299" s="13"/>
      <c r="L299" s="13"/>
      <c r="M299" s="13"/>
      <c r="N299" s="14"/>
      <c r="O299" s="14"/>
      <c r="P299" s="14"/>
      <c r="Q299" s="19"/>
      <c r="R299" s="19"/>
      <c r="S299" s="19"/>
      <c r="T299" s="19"/>
    </row>
    <row r="300" customFormat="false" ht="13.5" hidden="false" customHeight="false" outlineLevel="0" collapsed="false">
      <c r="A300" s="26" t="n">
        <v>0.683999999999998</v>
      </c>
      <c r="B300" s="0" t="str">
        <f aca="true">TABLE(B$7,$U$2,$A300)</f>
        <v>-2.89780823086458-0.57781541161576i</v>
      </c>
      <c r="C300" s="0" t="n">
        <f aca="true">TABLE(C$7,$U$2,$A300)</f>
        <v>1.99718097257432</v>
      </c>
      <c r="D300" s="25" t="n">
        <f aca="true">TABLE(D$7,$U$2,$A300)</f>
        <v>-3.14159244469999</v>
      </c>
      <c r="E300" s="4" t="str">
        <f aca="false">IF(ROW(E300)-1&lt;=$B$2,ROW(E300)-1,"")</f>
        <v/>
      </c>
      <c r="F300" s="27"/>
      <c r="G300" s="28"/>
      <c r="H300" s="28"/>
      <c r="I300" s="28"/>
      <c r="J300" s="13"/>
      <c r="K300" s="13"/>
      <c r="L300" s="13"/>
      <c r="M300" s="13"/>
      <c r="N300" s="14"/>
      <c r="O300" s="14"/>
      <c r="P300" s="14"/>
      <c r="Q300" s="19"/>
      <c r="R300" s="19"/>
      <c r="S300" s="19"/>
      <c r="T300" s="19"/>
    </row>
    <row r="301" customFormat="false" ht="13.5" hidden="false" customHeight="false" outlineLevel="0" collapsed="false">
      <c r="A301" s="26" t="n">
        <v>0.685999999999998</v>
      </c>
      <c r="B301" s="0" t="str">
        <f aca="true">TABLE(B$7,$U$2,$A301)</f>
        <v>-2.91686301506509-0.589507872129253i</v>
      </c>
      <c r="C301" s="0" t="n">
        <f aca="true">TABLE(C$7,$U$2,$A301)</f>
        <v>1.99718097257432</v>
      </c>
      <c r="D301" s="25" t="n">
        <f aca="true">TABLE(D$7,$U$2,$A301)</f>
        <v>-3.14159244469999</v>
      </c>
      <c r="E301" s="4" t="str">
        <f aca="false">IF(ROW(E301)-1&lt;=$B$2,ROW(E301)-1,"")</f>
        <v/>
      </c>
      <c r="F301" s="27"/>
      <c r="G301" s="28"/>
      <c r="H301" s="28"/>
      <c r="I301" s="28"/>
      <c r="J301" s="13"/>
      <c r="K301" s="13"/>
      <c r="L301" s="13"/>
      <c r="M301" s="13"/>
      <c r="N301" s="14"/>
      <c r="O301" s="14"/>
      <c r="P301" s="14"/>
      <c r="Q301" s="19"/>
      <c r="R301" s="19"/>
      <c r="S301" s="19"/>
      <c r="T301" s="19"/>
    </row>
    <row r="302" customFormat="false" ht="13.5" hidden="false" customHeight="false" outlineLevel="0" collapsed="false">
      <c r="A302" s="26" t="n">
        <v>0.687999999999998</v>
      </c>
      <c r="B302" s="0" t="str">
        <f aca="true">TABLE(B$7,$U$2,$A302)</f>
        <v>-2.93614656738771-0.60142540495652i</v>
      </c>
      <c r="C302" s="0" t="n">
        <f aca="true">TABLE(C$7,$U$2,$A302)</f>
        <v>1.99718097257432</v>
      </c>
      <c r="D302" s="25" t="n">
        <f aca="true">TABLE(D$7,$U$2,$A302)</f>
        <v>-3.14159244469999</v>
      </c>
      <c r="E302" s="4" t="str">
        <f aca="false">IF(ROW(E302)-1&lt;=$B$2,ROW(E302)-1,"")</f>
        <v/>
      </c>
      <c r="F302" s="27"/>
      <c r="G302" s="28"/>
      <c r="H302" s="28"/>
      <c r="I302" s="28"/>
      <c r="J302" s="13"/>
      <c r="K302" s="13"/>
      <c r="L302" s="13"/>
      <c r="M302" s="13"/>
      <c r="N302" s="14"/>
      <c r="O302" s="14"/>
      <c r="P302" s="14"/>
      <c r="Q302" s="19"/>
      <c r="R302" s="19"/>
      <c r="S302" s="19"/>
      <c r="T302" s="19"/>
    </row>
    <row r="303" customFormat="false" ht="13.5" hidden="false" customHeight="false" outlineLevel="0" collapsed="false">
      <c r="A303" s="26" t="n">
        <v>0.689999999999998</v>
      </c>
      <c r="B303" s="0" t="str">
        <f aca="true">TABLE(B$7,$U$2,$A303)</f>
        <v>-2.9556605734739-0.613573520759486i</v>
      </c>
      <c r="C303" s="0" t="n">
        <f aca="true">TABLE(C$7,$U$2,$A303)</f>
        <v>1.99718097257432</v>
      </c>
      <c r="D303" s="25" t="n">
        <f aca="true">TABLE(D$7,$U$2,$A303)</f>
        <v>-3.14159244469999</v>
      </c>
      <c r="E303" s="4" t="str">
        <f aca="false">IF(ROW(E303)-1&lt;=$B$2,ROW(E303)-1,"")</f>
        <v/>
      </c>
      <c r="F303" s="27"/>
      <c r="G303" s="28"/>
      <c r="H303" s="28"/>
      <c r="I303" s="28"/>
      <c r="J303" s="13"/>
      <c r="K303" s="13"/>
      <c r="L303" s="13"/>
      <c r="M303" s="13"/>
      <c r="N303" s="14"/>
      <c r="O303" s="14"/>
      <c r="P303" s="14"/>
      <c r="Q303" s="19"/>
      <c r="R303" s="19"/>
      <c r="S303" s="19"/>
      <c r="T303" s="19"/>
    </row>
    <row r="304" customFormat="false" ht="13.5" hidden="false" customHeight="false" outlineLevel="0" collapsed="false">
      <c r="A304" s="26" t="n">
        <v>0.691999999999998</v>
      </c>
      <c r="B304" s="0" t="str">
        <f aca="true">TABLE(B$7,$U$2,$A304)</f>
        <v>-2.97540672838816-0.625957874799159i</v>
      </c>
      <c r="C304" s="0" t="n">
        <f aca="true">TABLE(C$7,$U$2,$A304)</f>
        <v>1.99718097257432</v>
      </c>
      <c r="D304" s="25" t="n">
        <f aca="true">TABLE(D$7,$U$2,$A304)</f>
        <v>-3.14159244469999</v>
      </c>
      <c r="E304" s="4" t="str">
        <f aca="false">IF(ROW(E304)-1&lt;=$B$2,ROW(E304)-1,"")</f>
        <v/>
      </c>
      <c r="F304" s="27"/>
      <c r="G304" s="28"/>
      <c r="H304" s="28"/>
      <c r="I304" s="28"/>
      <c r="J304" s="13"/>
      <c r="K304" s="13"/>
      <c r="L304" s="13"/>
      <c r="M304" s="13"/>
      <c r="N304" s="14"/>
      <c r="O304" s="14"/>
      <c r="P304" s="14"/>
      <c r="Q304" s="19"/>
      <c r="R304" s="19"/>
      <c r="S304" s="19"/>
      <c r="T304" s="19"/>
    </row>
    <row r="305" customFormat="false" ht="13.5" hidden="false" customHeight="false" outlineLevel="0" collapsed="false">
      <c r="A305" s="26" t="n">
        <v>0.693999999999998</v>
      </c>
      <c r="B305" s="0" t="str">
        <f aca="true">TABLE(B$7,$U$2,$A305)</f>
        <v>-2.99538673471709-0.638584271390116i</v>
      </c>
      <c r="C305" s="0" t="n">
        <f aca="true">TABLE(C$7,$U$2,$A305)</f>
        <v>1.99718097257432</v>
      </c>
      <c r="D305" s="25" t="n">
        <f aca="true">TABLE(D$7,$U$2,$A305)</f>
        <v>-3.14159244469999</v>
      </c>
      <c r="E305" s="4" t="str">
        <f aca="false">IF(ROW(E305)-1&lt;=$B$2,ROW(E305)-1,"")</f>
        <v/>
      </c>
      <c r="F305" s="27"/>
      <c r="G305" s="28"/>
      <c r="H305" s="28"/>
      <c r="I305" s="28"/>
      <c r="J305" s="13"/>
      <c r="K305" s="13"/>
      <c r="L305" s="13"/>
      <c r="M305" s="13"/>
      <c r="N305" s="14"/>
      <c r="O305" s="14"/>
      <c r="P305" s="14"/>
      <c r="Q305" s="19"/>
      <c r="R305" s="19"/>
      <c r="S305" s="19"/>
      <c r="T305" s="19"/>
    </row>
    <row r="306" customFormat="false" ht="13.5" hidden="false" customHeight="false" outlineLevel="0" collapsed="false">
      <c r="A306" s="26" t="n">
        <v>0.695999999999998</v>
      </c>
      <c r="B306" s="0" t="str">
        <f aca="true">TABLE(B$7,$U$2,$A306)</f>
        <v>-3.01560230055663-0.651458668486322i</v>
      </c>
      <c r="C306" s="0" t="n">
        <f aca="true">TABLE(C$7,$U$2,$A306)</f>
        <v>1.99718097257432</v>
      </c>
      <c r="D306" s="25" t="n">
        <f aca="true">TABLE(D$7,$U$2,$A306)</f>
        <v>-3.14159244469999</v>
      </c>
      <c r="E306" s="4" t="str">
        <f aca="false">IF(ROW(E306)-1&lt;=$B$2,ROW(E306)-1,"")</f>
        <v/>
      </c>
      <c r="F306" s="27"/>
      <c r="G306" s="28"/>
      <c r="H306" s="28"/>
      <c r="I306" s="28"/>
      <c r="J306" s="13"/>
      <c r="K306" s="13"/>
      <c r="L306" s="13"/>
      <c r="M306" s="13"/>
      <c r="N306" s="14"/>
      <c r="O306" s="14"/>
      <c r="P306" s="14"/>
      <c r="Q306" s="19"/>
      <c r="R306" s="19"/>
      <c r="S306" s="19"/>
      <c r="T306" s="19"/>
    </row>
    <row r="307" customFormat="false" ht="13.5" hidden="false" customHeight="false" outlineLevel="0" collapsed="false">
      <c r="A307" s="26" t="n">
        <v>0.697999999999998</v>
      </c>
      <c r="B307" s="0" t="str">
        <f aca="true">TABLE(B$7,$U$2,$A307)</f>
        <v>-3.03605513738038-0.664587182402354i</v>
      </c>
      <c r="C307" s="0" t="n">
        <f aca="true">TABLE(C$7,$U$2,$A307)</f>
        <v>1.99718097257432</v>
      </c>
      <c r="D307" s="25" t="n">
        <f aca="true">TABLE(D$7,$U$2,$A307)</f>
        <v>-3.14159244469999</v>
      </c>
      <c r="E307" s="4" t="str">
        <f aca="false">IF(ROW(E307)-1&lt;=$B$2,ROW(E307)-1,"")</f>
        <v/>
      </c>
      <c r="F307" s="27"/>
      <c r="G307" s="28"/>
      <c r="H307" s="28"/>
      <c r="I307" s="28"/>
      <c r="J307" s="13"/>
      <c r="K307" s="13"/>
      <c r="L307" s="13"/>
      <c r="M307" s="13"/>
      <c r="N307" s="14"/>
      <c r="O307" s="14"/>
      <c r="P307" s="14"/>
      <c r="Q307" s="19"/>
      <c r="R307" s="19"/>
      <c r="S307" s="19"/>
      <c r="T307" s="19"/>
    </row>
    <row r="308" customFormat="false" ht="13.5" hidden="false" customHeight="false" outlineLevel="0" collapsed="false">
      <c r="A308" s="26" t="n">
        <v>0.699999999999998</v>
      </c>
      <c r="B308" s="0" t="str">
        <f aca="true">TABLE(B$7,$U$2,$A308)</f>
        <v>-3.05674695778033-0.677976092673549i</v>
      </c>
      <c r="C308" s="0" t="n">
        <f aca="true">TABLE(C$7,$U$2,$A308)</f>
        <v>1.99718097257432</v>
      </c>
      <c r="D308" s="25" t="n">
        <f aca="true">TABLE(D$7,$U$2,$A308)</f>
        <v>-3.14159244469999</v>
      </c>
      <c r="E308" s="4" t="str">
        <f aca="false">IF(ROW(E308)-1&lt;=$B$2,ROW(E308)-1,"")</f>
        <v/>
      </c>
      <c r="F308" s="27"/>
      <c r="G308" s="28"/>
      <c r="H308" s="28"/>
      <c r="I308" s="28"/>
      <c r="J308" s="13"/>
      <c r="K308" s="13"/>
      <c r="L308" s="13"/>
      <c r="M308" s="13"/>
      <c r="N308" s="14"/>
      <c r="O308" s="14"/>
      <c r="P308" s="14"/>
      <c r="Q308" s="19"/>
      <c r="R308" s="19"/>
      <c r="S308" s="19"/>
      <c r="T308" s="19"/>
    </row>
    <row r="309" customFormat="false" ht="13.5" hidden="false" customHeight="false" outlineLevel="0" collapsed="false">
      <c r="A309" s="26" t="n">
        <v>0.701999999999998</v>
      </c>
      <c r="B309" s="0" t="str">
        <f aca="true">TABLE(B$7,$U$2,$A309)</f>
        <v>-3.07767947307242-0.69163184705932i</v>
      </c>
      <c r="C309" s="0" t="n">
        <f aca="true">TABLE(C$7,$U$2,$A309)</f>
        <v>1.99718097257432</v>
      </c>
      <c r="D309" s="25" t="n">
        <f aca="true">TABLE(D$7,$U$2,$A309)</f>
        <v>-3.14159244469999</v>
      </c>
      <c r="E309" s="4" t="str">
        <f aca="false">IF(ROW(E309)-1&lt;=$B$2,ROW(E309)-1,"")</f>
        <v/>
      </c>
      <c r="F309" s="27"/>
      <c r="G309" s="28"/>
      <c r="H309" s="28"/>
      <c r="I309" s="28"/>
      <c r="J309" s="13"/>
      <c r="K309" s="13"/>
      <c r="L309" s="13"/>
      <c r="M309" s="13"/>
      <c r="N309" s="14"/>
      <c r="O309" s="14"/>
      <c r="P309" s="14"/>
      <c r="Q309" s="19"/>
      <c r="R309" s="19"/>
      <c r="S309" s="19"/>
      <c r="T309" s="19"/>
    </row>
    <row r="310" customFormat="false" ht="13.5" hidden="false" customHeight="false" outlineLevel="0" collapsed="false">
      <c r="A310" s="26" t="n">
        <v>0.703999999999998</v>
      </c>
      <c r="B310" s="0" t="str">
        <f aca="true">TABLE(B$7,$U$2,$A310)</f>
        <v>-3.09885439075726-0.705561066693084i</v>
      </c>
      <c r="C310" s="0" t="n">
        <f aca="true">TABLE(C$7,$U$2,$A310)</f>
        <v>1.99718097257432</v>
      </c>
      <c r="D310" s="25" t="n">
        <f aca="true">TABLE(D$7,$U$2,$A310)</f>
        <v>-3.14159244469999</v>
      </c>
      <c r="E310" s="4" t="str">
        <f aca="false">IF(ROW(E310)-1&lt;=$B$2,ROW(E310)-1,"")</f>
        <v/>
      </c>
      <c r="F310" s="27"/>
      <c r="G310" s="28"/>
      <c r="H310" s="28"/>
      <c r="I310" s="28"/>
      <c r="J310" s="13"/>
      <c r="K310" s="13"/>
      <c r="L310" s="13"/>
      <c r="M310" s="13"/>
      <c r="N310" s="14"/>
      <c r="O310" s="14"/>
      <c r="P310" s="14"/>
      <c r="Q310" s="19"/>
      <c r="R310" s="19"/>
      <c r="S310" s="19"/>
      <c r="T310" s="19"/>
    </row>
    <row r="311" customFormat="false" ht="13.5" hidden="false" customHeight="false" outlineLevel="0" collapsed="false">
      <c r="A311" s="26" t="n">
        <v>0.705999999999998</v>
      </c>
      <c r="B311" s="0" t="str">
        <f aca="true">TABLE(B$7,$U$2,$A311)</f>
        <v>-3.12027341182761-0.719770551383279i</v>
      </c>
      <c r="C311" s="0" t="n">
        <f aca="true">TABLE(C$7,$U$2,$A311)</f>
        <v>1.99718097257432</v>
      </c>
      <c r="D311" s="25" t="n">
        <f aca="true">TABLE(D$7,$U$2,$A311)</f>
        <v>-3.14159244469999</v>
      </c>
      <c r="E311" s="4" t="str">
        <f aca="false">IF(ROW(E311)-1&lt;=$B$2,ROW(E311)-1,"")</f>
        <v/>
      </c>
      <c r="F311" s="27"/>
      <c r="G311" s="28"/>
      <c r="H311" s="28"/>
      <c r="I311" s="28"/>
      <c r="J311" s="13"/>
      <c r="K311" s="13"/>
      <c r="L311" s="13"/>
      <c r="M311" s="13"/>
      <c r="N311" s="14"/>
      <c r="O311" s="14"/>
      <c r="P311" s="14"/>
      <c r="Q311" s="19"/>
      <c r="R311" s="19"/>
      <c r="S311" s="19"/>
      <c r="T311" s="19"/>
    </row>
    <row r="312" customFormat="false" ht="13.5" hidden="false" customHeight="false" outlineLevel="0" collapsed="false">
      <c r="A312" s="26" t="n">
        <v>0.707999999999998</v>
      </c>
      <c r="B312" s="0" t="str">
        <f aca="true">TABLE(B$7,$U$2,$A312)</f>
        <v>-3.14193822791181-0.734267285068823i</v>
      </c>
      <c r="C312" s="0" t="n">
        <f aca="true">TABLE(C$7,$U$2,$A312)</f>
        <v>1.99718097257432</v>
      </c>
      <c r="D312" s="25" t="n">
        <f aca="true">TABLE(D$7,$U$2,$A312)</f>
        <v>-3.14159244469999</v>
      </c>
      <c r="E312" s="4" t="str">
        <f aca="false">IF(ROW(E312)-1&lt;=$B$2,ROW(E312)-1,"")</f>
        <v/>
      </c>
      <c r="F312" s="27"/>
      <c r="G312" s="28"/>
      <c r="H312" s="28"/>
      <c r="I312" s="28"/>
      <c r="J312" s="13"/>
      <c r="K312" s="13"/>
      <c r="L312" s="13"/>
      <c r="M312" s="13"/>
      <c r="N312" s="14"/>
      <c r="O312" s="14"/>
      <c r="P312" s="14"/>
      <c r="Q312" s="19"/>
      <c r="R312" s="19"/>
      <c r="S312" s="19"/>
      <c r="T312" s="19"/>
    </row>
    <row r="313" customFormat="false" ht="13.5" hidden="false" customHeight="false" outlineLevel="0" collapsed="false">
      <c r="A313" s="26" t="n">
        <v>0.709999999999998</v>
      </c>
      <c r="B313" s="0" t="str">
        <f aca="true">TABLE(B$7,$U$2,$A313)</f>
        <v>-3.16385051824362-0.749058441433304i</v>
      </c>
      <c r="C313" s="0" t="n">
        <f aca="true">TABLE(C$7,$U$2,$A313)</f>
        <v>1.99718097257432</v>
      </c>
      <c r="D313" s="25" t="n">
        <f aca="true">TABLE(D$7,$U$2,$A313)</f>
        <v>-3.14159244469999</v>
      </c>
      <c r="E313" s="4" t="str">
        <f aca="false">IF(ROW(E313)-1&lt;=$B$2,ROW(E313)-1,"")</f>
        <v/>
      </c>
      <c r="F313" s="27"/>
      <c r="G313" s="28"/>
      <c r="H313" s="28"/>
      <c r="I313" s="28"/>
      <c r="J313" s="13"/>
      <c r="K313" s="13"/>
      <c r="L313" s="13"/>
      <c r="M313" s="13"/>
      <c r="N313" s="14"/>
      <c r="O313" s="14"/>
      <c r="P313" s="14"/>
      <c r="Q313" s="19"/>
      <c r="R313" s="19"/>
      <c r="S313" s="19"/>
      <c r="T313" s="19"/>
    </row>
    <row r="314" customFormat="false" ht="13.5" hidden="false" customHeight="false" outlineLevel="0" collapsed="false">
      <c r="A314" s="26" t="n">
        <v>0.711999999999998</v>
      </c>
      <c r="B314" s="0" t="str">
        <f aca="true">TABLE(B$7,$U$2,$A314)</f>
        <v>-3.18601194644715-0.764151389681686i</v>
      </c>
      <c r="C314" s="0" t="n">
        <f aca="true">TABLE(C$7,$U$2,$A314)</f>
        <v>1.99718097257432</v>
      </c>
      <c r="D314" s="25" t="n">
        <f aca="true">TABLE(D$7,$U$2,$A314)</f>
        <v>-3.14159244469999</v>
      </c>
      <c r="E314" s="4" t="str">
        <f aca="false">IF(ROW(E314)-1&lt;=$B$2,ROW(E314)-1,"")</f>
        <v/>
      </c>
      <c r="F314" s="27"/>
      <c r="G314" s="28"/>
      <c r="H314" s="28"/>
      <c r="I314" s="28"/>
      <c r="J314" s="13"/>
      <c r="K314" s="13"/>
      <c r="L314" s="13"/>
      <c r="M314" s="13"/>
      <c r="N314" s="14"/>
      <c r="O314" s="14"/>
      <c r="P314" s="14"/>
      <c r="Q314" s="19"/>
      <c r="R314" s="19"/>
      <c r="S314" s="19"/>
      <c r="T314" s="19"/>
    </row>
    <row r="315" customFormat="false" ht="13.5" hidden="false" customHeight="false" outlineLevel="0" collapsed="false">
      <c r="A315" s="26" t="n">
        <v>0.713999999999998</v>
      </c>
      <c r="B315" s="0" t="str">
        <f aca="true">TABLE(B$7,$U$2,$A315)</f>
        <v>-3.20842415712538-0.779553700483451i</v>
      </c>
      <c r="C315" s="0" t="n">
        <f aca="true">TABLE(C$7,$U$2,$A315)</f>
        <v>1.99718097257432</v>
      </c>
      <c r="D315" s="25" t="n">
        <f aca="true">TABLE(D$7,$U$2,$A315)</f>
        <v>-3.14159244469999</v>
      </c>
      <c r="E315" s="4" t="str">
        <f aca="false">IF(ROW(E315)-1&lt;=$B$2,ROW(E315)-1,"")</f>
        <v/>
      </c>
      <c r="F315" s="27"/>
      <c r="G315" s="28"/>
      <c r="H315" s="28"/>
      <c r="I315" s="28"/>
      <c r="J315" s="13"/>
      <c r="K315" s="13"/>
      <c r="L315" s="13"/>
      <c r="M315" s="13"/>
      <c r="N315" s="14"/>
      <c r="O315" s="14"/>
      <c r="P315" s="14"/>
      <c r="Q315" s="19"/>
      <c r="R315" s="19"/>
      <c r="S315" s="19"/>
      <c r="T315" s="19"/>
    </row>
    <row r="316" customFormat="false" ht="13.5" hidden="false" customHeight="false" outlineLevel="0" collapsed="false">
      <c r="A316" s="26" t="n">
        <v>0.715999999999998</v>
      </c>
      <c r="B316" s="0" t="str">
        <f aca="true">TABLE(B$7,$U$2,$A316)</f>
        <v>-3.23108877223985-0.795273152085602i</v>
      </c>
      <c r="C316" s="0" t="n">
        <f aca="true">TABLE(C$7,$U$2,$A316)</f>
        <v>1.99718097257432</v>
      </c>
      <c r="D316" s="25" t="n">
        <f aca="true">TABLE(D$7,$U$2,$A316)</f>
        <v>-3.14159244469999</v>
      </c>
      <c r="E316" s="4" t="str">
        <f aca="false">IF(ROW(E316)-1&lt;=$B$2,ROW(E316)-1,"")</f>
        <v/>
      </c>
      <c r="F316" s="27"/>
      <c r="G316" s="28"/>
      <c r="H316" s="28"/>
      <c r="I316" s="28"/>
      <c r="J316" s="13"/>
      <c r="K316" s="13"/>
      <c r="L316" s="13"/>
      <c r="M316" s="13"/>
      <c r="N316" s="14"/>
      <c r="O316" s="14"/>
      <c r="P316" s="14"/>
      <c r="Q316" s="19"/>
      <c r="R316" s="19"/>
      <c r="S316" s="19"/>
      <c r="T316" s="19"/>
    </row>
    <row r="317" customFormat="false" ht="13.5" hidden="false" customHeight="false" outlineLevel="0" collapsed="false">
      <c r="A317" s="26" t="n">
        <v>0.717999999999998</v>
      </c>
      <c r="B317" s="0" t="str">
        <f aca="true">TABLE(B$7,$U$2,$A317)</f>
        <v>-3.25400738726938-0.811317736600134i</v>
      </c>
      <c r="C317" s="0" t="n">
        <f aca="true">TABLE(C$7,$U$2,$A317)</f>
        <v>1.99718097257432</v>
      </c>
      <c r="D317" s="25" t="n">
        <f aca="true">TABLE(D$7,$U$2,$A317)</f>
        <v>-3.14159244469999</v>
      </c>
      <c r="E317" s="4" t="str">
        <f aca="false">IF(ROW(E317)-1&lt;=$B$2,ROW(E317)-1,"")</f>
        <v/>
      </c>
      <c r="F317" s="27"/>
      <c r="G317" s="28"/>
      <c r="H317" s="28"/>
      <c r="I317" s="28"/>
      <c r="J317" s="13"/>
      <c r="K317" s="13"/>
      <c r="L317" s="13"/>
      <c r="M317" s="13"/>
      <c r="N317" s="14"/>
      <c r="O317" s="14"/>
      <c r="P317" s="14"/>
      <c r="Q317" s="19"/>
      <c r="R317" s="19"/>
      <c r="S317" s="19"/>
      <c r="T317" s="19"/>
    </row>
    <row r="318" customFormat="false" ht="13.5" hidden="false" customHeight="false" outlineLevel="0" collapsed="false">
      <c r="A318" s="26" t="n">
        <v>0.719999999999998</v>
      </c>
      <c r="B318" s="0" t="str">
        <f aca="true">TABLE(B$7,$U$2,$A318)</f>
        <v>-3.2771815671333-0.827695666468531i</v>
      </c>
      <c r="C318" s="0" t="n">
        <f aca="true">TABLE(C$7,$U$2,$A318)</f>
        <v>1.99718097257432</v>
      </c>
      <c r="D318" s="25" t="n">
        <f aca="true">TABLE(D$7,$U$2,$A318)</f>
        <v>-3.14159244469999</v>
      </c>
      <c r="E318" s="4" t="str">
        <f aca="false">IF(ROW(E318)-1&lt;=$B$2,ROW(E318)-1,"")</f>
        <v/>
      </c>
      <c r="F318" s="27"/>
      <c r="G318" s="28"/>
      <c r="H318" s="28"/>
      <c r="I318" s="28"/>
      <c r="J318" s="13"/>
      <c r="K318" s="13"/>
      <c r="L318" s="13"/>
      <c r="M318" s="13"/>
      <c r="N318" s="14"/>
      <c r="O318" s="14"/>
      <c r="P318" s="14"/>
      <c r="Q318" s="19"/>
      <c r="R318" s="19"/>
      <c r="S318" s="19"/>
      <c r="T318" s="19"/>
    </row>
    <row r="319" customFormat="false" ht="13.5" hidden="false" customHeight="false" outlineLevel="0" collapsed="false">
      <c r="A319" s="26" t="n">
        <v>0.721999999999998</v>
      </c>
      <c r="B319" s="0" t="str">
        <f aca="true">TABLE(B$7,$U$2,$A319)</f>
        <v>-3.30061284186556-0.844415381107764i</v>
      </c>
      <c r="C319" s="0" t="n">
        <f aca="true">TABLE(C$7,$U$2,$A319)</f>
        <v>1.99718097257432</v>
      </c>
      <c r="D319" s="25" t="n">
        <f aca="true">TABLE(D$7,$U$2,$A319)</f>
        <v>-3.14159244469999</v>
      </c>
      <c r="E319" s="4" t="str">
        <f aca="false">IF(ROW(E319)-1&lt;=$B$2,ROW(E319)-1,"")</f>
        <v/>
      </c>
      <c r="F319" s="27"/>
      <c r="G319" s="28"/>
      <c r="H319" s="28"/>
      <c r="I319" s="28"/>
      <c r="J319" s="13"/>
      <c r="K319" s="13"/>
      <c r="L319" s="13"/>
      <c r="M319" s="13"/>
      <c r="N319" s="14"/>
      <c r="O319" s="14"/>
      <c r="P319" s="14"/>
      <c r="Q319" s="19"/>
      <c r="R319" s="19"/>
      <c r="S319" s="19"/>
      <c r="T319" s="19"/>
    </row>
    <row r="320" customFormat="false" ht="13.5" hidden="false" customHeight="false" outlineLevel="0" collapsed="false">
      <c r="A320" s="26" t="n">
        <v>0.723999999999998</v>
      </c>
      <c r="B320" s="0" t="str">
        <f aca="true">TABLE(B$7,$U$2,$A320)</f>
        <v>-3.32430270202427-0.861485553740617i</v>
      </c>
      <c r="C320" s="0" t="n">
        <f aca="true">TABLE(C$7,$U$2,$A320)</f>
        <v>1.99718097257432</v>
      </c>
      <c r="D320" s="25" t="n">
        <f aca="true">TABLE(D$7,$U$2,$A320)</f>
        <v>-3.14159244469999</v>
      </c>
      <c r="E320" s="4" t="str">
        <f aca="false">IF(ROW(E320)-1&lt;=$B$2,ROW(E320)-1,"")</f>
        <v/>
      </c>
      <c r="F320" s="27"/>
      <c r="G320" s="28"/>
      <c r="H320" s="28"/>
      <c r="I320" s="28"/>
      <c r="J320" s="13"/>
      <c r="K320" s="13"/>
      <c r="L320" s="13"/>
      <c r="M320" s="13"/>
      <c r="N320" s="14"/>
      <c r="O320" s="14"/>
      <c r="P320" s="14"/>
      <c r="Q320" s="19"/>
      <c r="R320" s="19"/>
      <c r="S320" s="19"/>
      <c r="T320" s="19"/>
    </row>
    <row r="321" customFormat="false" ht="13.5" hidden="false" customHeight="false" outlineLevel="0" collapsed="false">
      <c r="A321" s="26" t="n">
        <v>0.725999999999998</v>
      </c>
      <c r="B321" s="0" t="str">
        <f aca="true">TABLE(B$7,$U$2,$A321)</f>
        <v>-3.34825259382094-0.878915098414017i</v>
      </c>
      <c r="C321" s="0" t="n">
        <f aca="true">TABLE(C$7,$U$2,$A321)</f>
        <v>1.99718097257432</v>
      </c>
      <c r="D321" s="25" t="n">
        <f aca="true">TABLE(D$7,$U$2,$A321)</f>
        <v>-3.14159244469999</v>
      </c>
      <c r="E321" s="4" t="str">
        <f aca="false">IF(ROW(E321)-1&lt;=$B$2,ROW(E321)-1,"")</f>
        <v/>
      </c>
      <c r="F321" s="27"/>
      <c r="G321" s="28"/>
      <c r="H321" s="28"/>
      <c r="I321" s="28"/>
      <c r="J321" s="13"/>
      <c r="K321" s="13"/>
      <c r="L321" s="13"/>
      <c r="M321" s="13"/>
      <c r="N321" s="14"/>
      <c r="O321" s="14"/>
      <c r="P321" s="14"/>
      <c r="Q321" s="19"/>
      <c r="R321" s="19"/>
      <c r="S321" s="19"/>
      <c r="T321" s="19"/>
    </row>
    <row r="322" customFormat="false" ht="13.5" hidden="false" customHeight="false" outlineLevel="0" collapsed="false">
      <c r="A322" s="26" t="n">
        <v>0.727999999999998</v>
      </c>
      <c r="B322" s="0" t="str">
        <f aca="true">TABLE(B$7,$U$2,$A322)</f>
        <v>-3.37246391395209-0.896713177207961i</v>
      </c>
      <c r="C322" s="0" t="n">
        <f aca="true">TABLE(C$7,$U$2,$A322)</f>
        <v>1.99718097257432</v>
      </c>
      <c r="D322" s="25" t="n">
        <f aca="true">TABLE(D$7,$U$2,$A322)</f>
        <v>-3.14159244469999</v>
      </c>
      <c r="E322" s="4" t="str">
        <f aca="false">IF(ROW(E322)-1&lt;=$B$2,ROW(E322)-1,"")</f>
        <v/>
      </c>
      <c r="F322" s="27"/>
      <c r="G322" s="28"/>
      <c r="H322" s="28"/>
      <c r="I322" s="28"/>
      <c r="J322" s="13"/>
      <c r="K322" s="13"/>
      <c r="L322" s="13"/>
      <c r="M322" s="13"/>
      <c r="N322" s="14"/>
      <c r="O322" s="14"/>
      <c r="P322" s="14"/>
      <c r="Q322" s="19"/>
      <c r="R322" s="19"/>
      <c r="S322" s="19"/>
      <c r="T322" s="19"/>
    </row>
    <row r="323" customFormat="false" ht="13.5" hidden="false" customHeight="false" outlineLevel="0" collapsed="false">
      <c r="A323" s="26" t="n">
        <v>0.729999999999998</v>
      </c>
      <c r="B323" s="0" t="str">
        <f aca="true">TABLE(B$7,$U$2,$A323)</f>
        <v>-3.39693800411606-0.914889207638274i</v>
      </c>
      <c r="C323" s="0" t="n">
        <f aca="true">TABLE(C$7,$U$2,$A323)</f>
        <v>1.99718097257432</v>
      </c>
      <c r="D323" s="25" t="n">
        <f aca="true">TABLE(D$7,$U$2,$A323)</f>
        <v>-3.14159244469999</v>
      </c>
      <c r="E323" s="4" t="str">
        <f aca="false">IF(ROW(E323)-1&lt;=$B$2,ROW(E323)-1,"")</f>
        <v/>
      </c>
      <c r="F323" s="27"/>
      <c r="G323" s="28"/>
      <c r="H323" s="28"/>
      <c r="I323" s="28"/>
      <c r="J323" s="13"/>
      <c r="K323" s="13"/>
      <c r="L323" s="13"/>
      <c r="M323" s="13"/>
      <c r="N323" s="14"/>
      <c r="O323" s="14"/>
      <c r="P323" s="14"/>
      <c r="Q323" s="19"/>
      <c r="R323" s="19"/>
      <c r="S323" s="19"/>
      <c r="T323" s="19"/>
    </row>
    <row r="324" customFormat="false" ht="13.5" hidden="false" customHeight="false" outlineLevel="0" collapsed="false">
      <c r="A324" s="26" t="n">
        <v>0.731999999999998</v>
      </c>
      <c r="B324" s="0" t="str">
        <f aca="true">TABLE(B$7,$U$2,$A324)</f>
        <v>-3.42167614519599-0.933452870255795i</v>
      </c>
      <c r="C324" s="0" t="n">
        <f aca="true">TABLE(C$7,$U$2,$A324)</f>
        <v>1.99718097257432</v>
      </c>
      <c r="D324" s="25" t="n">
        <f aca="true">TABLE(D$7,$U$2,$A324)</f>
        <v>-3.14159244469999</v>
      </c>
      <c r="E324" s="4" t="str">
        <f aca="false">IF(ROW(E324)-1&lt;=$B$2,ROW(E324)-1,"")</f>
        <v/>
      </c>
      <c r="F324" s="27"/>
      <c r="G324" s="28"/>
      <c r="H324" s="28"/>
      <c r="I324" s="28"/>
      <c r="J324" s="13"/>
      <c r="K324" s="13"/>
      <c r="L324" s="13"/>
      <c r="M324" s="13"/>
      <c r="N324" s="14"/>
      <c r="O324" s="14"/>
      <c r="P324" s="14"/>
      <c r="Q324" s="19"/>
      <c r="R324" s="19"/>
      <c r="S324" s="19"/>
      <c r="T324" s="19"/>
    </row>
    <row r="325" customFormat="false" ht="13.5" hidden="false" customHeight="false" outlineLevel="0" collapsed="false">
      <c r="A325" s="26" t="n">
        <v>0.733999999999998</v>
      </c>
      <c r="B325" s="0" t="str">
        <f aca="true">TABLE(B$7,$U$2,$A325)</f>
        <v>-3.44667955108872-0.952414116443641i</v>
      </c>
      <c r="C325" s="0" t="n">
        <f aca="true">TABLE(C$7,$U$2,$A325)</f>
        <v>1.99718097257432</v>
      </c>
      <c r="D325" s="25" t="n">
        <f aca="true">TABLE(D$7,$U$2,$A325)</f>
        <v>-3.14159244469999</v>
      </c>
      <c r="E325" s="4" t="str">
        <f aca="false">IF(ROW(E325)-1&lt;=$B$2,ROW(E325)-1,"")</f>
        <v/>
      </c>
      <c r="F325" s="27"/>
      <c r="G325" s="28"/>
      <c r="H325" s="28"/>
      <c r="I325" s="28"/>
      <c r="J325" s="13"/>
      <c r="K325" s="13"/>
      <c r="L325" s="13"/>
      <c r="M325" s="13"/>
      <c r="N325" s="14"/>
      <c r="O325" s="14"/>
      <c r="P325" s="14"/>
      <c r="Q325" s="19"/>
      <c r="R325" s="19"/>
      <c r="S325" s="19"/>
      <c r="T325" s="19"/>
    </row>
    <row r="326" customFormat="false" ht="13.5" hidden="false" customHeight="false" outlineLevel="0" collapsed="false">
      <c r="A326" s="26" t="n">
        <v>0.735999999999998</v>
      </c>
      <c r="B326" s="0" t="str">
        <f aca="true">TABLE(B$7,$U$2,$A326)</f>
        <v>-3.4719493621596-0.97178317641536i</v>
      </c>
      <c r="C326" s="0" t="n">
        <f aca="true">TABLE(C$7,$U$2,$A326)</f>
        <v>1.99718097257432</v>
      </c>
      <c r="D326" s="25" t="n">
        <f aca="true">TABLE(D$7,$U$2,$A326)</f>
        <v>-3.14159244469999</v>
      </c>
      <c r="E326" s="4" t="str">
        <f aca="false">IF(ROW(E326)-1&lt;=$B$2,ROW(E326)-1,"")</f>
        <v/>
      </c>
      <c r="F326" s="27"/>
      <c r="G326" s="28"/>
      <c r="H326" s="28"/>
      <c r="I326" s="28"/>
      <c r="J326" s="13"/>
      <c r="K326" s="13"/>
      <c r="L326" s="13"/>
      <c r="M326" s="13"/>
      <c r="N326" s="14"/>
      <c r="O326" s="14"/>
      <c r="P326" s="14"/>
      <c r="Q326" s="19"/>
      <c r="R326" s="19"/>
      <c r="S326" s="19"/>
      <c r="T326" s="19"/>
    </row>
    <row r="327" customFormat="false" ht="13.5" hidden="false" customHeight="false" outlineLevel="0" collapsed="false">
      <c r="A327" s="26" t="n">
        <v>0.737999999999998</v>
      </c>
      <c r="B327" s="0" t="str">
        <f aca="true">TABLE(B$7,$U$2,$A327)</f>
        <v>-3.4974866383005-0.991570567414898i</v>
      </c>
      <c r="C327" s="0" t="n">
        <f aca="true">TABLE(C$7,$U$2,$A327)</f>
        <v>1.99718097257432</v>
      </c>
      <c r="D327" s="25" t="n">
        <f aca="true">TABLE(D$7,$U$2,$A327)</f>
        <v>-3.14159244469999</v>
      </c>
      <c r="E327" s="4" t="str">
        <f aca="false">IF(ROW(E327)-1&lt;=$B$2,ROW(E327)-1,"")</f>
        <v/>
      </c>
      <c r="F327" s="27"/>
      <c r="G327" s="28"/>
      <c r="H327" s="28"/>
      <c r="I327" s="28"/>
      <c r="J327" s="13"/>
      <c r="K327" s="13"/>
      <c r="L327" s="13"/>
      <c r="M327" s="13"/>
      <c r="N327" s="14"/>
      <c r="O327" s="14"/>
      <c r="P327" s="14"/>
      <c r="Q327" s="19"/>
      <c r="R327" s="19"/>
      <c r="S327" s="19"/>
      <c r="T327" s="19"/>
    </row>
    <row r="328" customFormat="false" ht="13.5" hidden="false" customHeight="false" outlineLevel="0" collapsed="false">
      <c r="A328" s="26" t="n">
        <v>0.739999999999998</v>
      </c>
      <c r="B328" s="0" t="str">
        <f aca="true">TABLE(B$7,$U$2,$A328)</f>
        <v>-3.5232923515677-1.01178710211932i</v>
      </c>
      <c r="C328" s="0" t="n">
        <f aca="true">TABLE(C$7,$U$2,$A328)</f>
        <v>1.99718097257432</v>
      </c>
      <c r="D328" s="25" t="n">
        <f aca="true">TABLE(D$7,$U$2,$A328)</f>
        <v>-3.14159244469999</v>
      </c>
      <c r="E328" s="4" t="str">
        <f aca="false">IF(ROW(E328)-1&lt;=$B$2,ROW(E328)-1,"")</f>
        <v/>
      </c>
      <c r="F328" s="27"/>
      <c r="G328" s="28"/>
      <c r="H328" s="28"/>
      <c r="I328" s="28"/>
      <c r="J328" s="13"/>
      <c r="K328" s="13"/>
      <c r="L328" s="13"/>
      <c r="M328" s="13"/>
      <c r="N328" s="14"/>
      <c r="O328" s="14"/>
      <c r="P328" s="14"/>
      <c r="Q328" s="19"/>
      <c r="R328" s="19"/>
      <c r="S328" s="19"/>
      <c r="T328" s="19"/>
    </row>
    <row r="329" customFormat="false" ht="13.5" hidden="false" customHeight="false" outlineLevel="0" collapsed="false">
      <c r="A329" s="26" t="n">
        <v>0.741999999999998</v>
      </c>
      <c r="B329" s="0" t="str">
        <f aca="true">TABLE(B$7,$U$2,$A329)</f>
        <v>-3.5493673783759-1.0324438972456i</v>
      </c>
      <c r="C329" s="0" t="n">
        <f aca="true">TABLE(C$7,$U$2,$A329)</f>
        <v>1.99718097257432</v>
      </c>
      <c r="D329" s="25" t="n">
        <f aca="true">TABLE(D$7,$U$2,$A329)</f>
        <v>-3.14159244469999</v>
      </c>
      <c r="E329" s="4" t="str">
        <f aca="false">IF(ROW(E329)-1&lt;=$B$2,ROW(E329)-1,"")</f>
        <v/>
      </c>
      <c r="F329" s="27"/>
      <c r="G329" s="28"/>
      <c r="H329" s="28"/>
      <c r="I329" s="28"/>
      <c r="J329" s="13"/>
      <c r="K329" s="13"/>
      <c r="L329" s="13"/>
      <c r="M329" s="13"/>
      <c r="N329" s="14"/>
      <c r="O329" s="14"/>
      <c r="P329" s="14"/>
      <c r="Q329" s="19"/>
      <c r="R329" s="19"/>
      <c r="S329" s="19"/>
      <c r="T329" s="19"/>
    </row>
    <row r="330" customFormat="false" ht="13.5" hidden="false" customHeight="false" outlineLevel="0" collapsed="false">
      <c r="A330" s="26" t="n">
        <v>0.743999999999998</v>
      </c>
      <c r="B330" s="0" t="str">
        <f aca="true">TABLE(B$7,$U$2,$A330)</f>
        <v>-3.5757124912216-1.05355238236044i</v>
      </c>
      <c r="C330" s="0" t="n">
        <f aca="true">TABLE(C$7,$U$2,$A330)</f>
        <v>1.99718097257432</v>
      </c>
      <c r="D330" s="25" t="n">
        <f aca="true">TABLE(D$7,$U$2,$A330)</f>
        <v>-3.14159244469999</v>
      </c>
      <c r="E330" s="4" t="str">
        <f aca="false">IF(ROW(E330)-1&lt;=$B$2,ROW(E330)-1,"")</f>
        <v/>
      </c>
      <c r="F330" s="27"/>
      <c r="G330" s="28"/>
      <c r="H330" s="28"/>
      <c r="I330" s="28"/>
      <c r="J330" s="13"/>
      <c r="K330" s="13"/>
      <c r="L330" s="13"/>
      <c r="M330" s="13"/>
      <c r="N330" s="14"/>
      <c r="O330" s="14"/>
      <c r="P330" s="14"/>
      <c r="Q330" s="19"/>
      <c r="R330" s="19"/>
      <c r="S330" s="19"/>
      <c r="T330" s="19"/>
    </row>
    <row r="331" customFormat="false" ht="13.5" hidden="false" customHeight="false" outlineLevel="0" collapsed="false">
      <c r="A331" s="26" t="n">
        <v>0.745999999999998</v>
      </c>
      <c r="B331" s="0" t="str">
        <f aca="true">TABLE(B$7,$U$2,$A331)</f>
        <v>-3.60232834990897-1.0751243088931i</v>
      </c>
      <c r="C331" s="0" t="n">
        <f aca="true">TABLE(C$7,$U$2,$A331)</f>
        <v>1.99718097257432</v>
      </c>
      <c r="D331" s="25" t="n">
        <f aca="true">TABLE(D$7,$U$2,$A331)</f>
        <v>-3.14159244469999</v>
      </c>
      <c r="E331" s="4" t="str">
        <f aca="false">IF(ROW(E331)-1&lt;=$B$2,ROW(E331)-1,"")</f>
        <v/>
      </c>
      <c r="F331" s="27"/>
      <c r="G331" s="28"/>
      <c r="H331" s="28"/>
      <c r="I331" s="28"/>
      <c r="J331" s="13"/>
      <c r="K331" s="13"/>
      <c r="L331" s="13"/>
      <c r="M331" s="13"/>
      <c r="N331" s="14"/>
      <c r="O331" s="14"/>
      <c r="P331" s="14"/>
      <c r="Q331" s="19"/>
      <c r="R331" s="19"/>
      <c r="S331" s="19"/>
      <c r="T331" s="19"/>
    </row>
    <row r="332" customFormat="false" ht="13.5" hidden="false" customHeight="false" outlineLevel="0" collapsed="false">
      <c r="A332" s="26" t="n">
        <v>0.747999999999998</v>
      </c>
      <c r="B332" s="0" t="str">
        <f aca="true">TABLE(B$7,$U$2,$A332)</f>
        <v>-3.62921549225003-1.09717175934981i</v>
      </c>
      <c r="C332" s="0" t="n">
        <f aca="true">TABLE(C$7,$U$2,$A332)</f>
        <v>1.99718097257432</v>
      </c>
      <c r="D332" s="25" t="n">
        <f aca="true">TABLE(D$7,$U$2,$A332)</f>
        <v>-3.14159244469999</v>
      </c>
      <c r="E332" s="4" t="str">
        <f aca="false">IF(ROW(E332)-1&lt;=$B$2,ROW(E332)-1,"")</f>
        <v/>
      </c>
      <c r="F332" s="27"/>
      <c r="G332" s="28"/>
      <c r="H332" s="28"/>
      <c r="I332" s="28"/>
      <c r="J332" s="13"/>
      <c r="K332" s="13"/>
      <c r="L332" s="13"/>
      <c r="M332" s="13"/>
      <c r="N332" s="14"/>
      <c r="O332" s="14"/>
      <c r="P332" s="14"/>
      <c r="Q332" s="19"/>
      <c r="R332" s="19"/>
      <c r="S332" s="19"/>
      <c r="T332" s="19"/>
    </row>
    <row r="333" customFormat="false" ht="13.5" hidden="false" customHeight="false" outlineLevel="0" collapsed="false">
      <c r="A333" s="26" t="n">
        <v>0.749999999999998</v>
      </c>
      <c r="B333" s="0" t="str">
        <f aca="true">TABLE(B$7,$U$2,$A333)</f>
        <v>-3.65637432420772-1.1197071567268i</v>
      </c>
      <c r="C333" s="0" t="n">
        <f aca="true">TABLE(C$7,$U$2,$A333)</f>
        <v>1.99718097257432</v>
      </c>
      <c r="D333" s="25" t="n">
        <f aca="true">TABLE(D$7,$U$2,$A333)</f>
        <v>-3.14159244469999</v>
      </c>
      <c r="E333" s="4" t="str">
        <f aca="false">IF(ROW(E333)-1&lt;=$B$2,ROW(E333)-1,"")</f>
        <v/>
      </c>
      <c r="F333" s="27"/>
      <c r="G333" s="28"/>
      <c r="H333" s="28"/>
      <c r="I333" s="28"/>
      <c r="J333" s="13"/>
      <c r="K333" s="13"/>
      <c r="L333" s="13"/>
      <c r="M333" s="13"/>
      <c r="N333" s="14"/>
      <c r="O333" s="14"/>
      <c r="P333" s="14"/>
      <c r="Q333" s="19"/>
      <c r="R333" s="19"/>
      <c r="S333" s="19"/>
      <c r="T333" s="19"/>
    </row>
    <row r="334" customFormat="false" ht="13.5" hidden="false" customHeight="false" outlineLevel="0" collapsed="false">
      <c r="A334" s="26" t="n">
        <v>0.751999999999998</v>
      </c>
      <c r="B334" s="0" t="str">
        <f aca="true">TABLE(B$7,$U$2,$A334)</f>
        <v>-3.68380510945115-1.14274327411966i</v>
      </c>
      <c r="C334" s="0" t="n">
        <f aca="true">TABLE(C$7,$U$2,$A334)</f>
        <v>1.99718097257432</v>
      </c>
      <c r="D334" s="25" t="n">
        <f aca="true">TABLE(D$7,$U$2,$A334)</f>
        <v>-3.14159244469999</v>
      </c>
      <c r="E334" s="4" t="str">
        <f aca="false">IF(ROW(E334)-1&lt;=$B$2,ROW(E334)-1,"")</f>
        <v/>
      </c>
      <c r="F334" s="27"/>
      <c r="G334" s="28"/>
      <c r="H334" s="28"/>
      <c r="I334" s="28"/>
      <c r="J334" s="13"/>
      <c r="K334" s="13"/>
      <c r="L334" s="13"/>
      <c r="M334" s="13"/>
      <c r="N334" s="14"/>
      <c r="O334" s="14"/>
      <c r="P334" s="14"/>
      <c r="Q334" s="19"/>
      <c r="R334" s="19"/>
      <c r="S334" s="19"/>
      <c r="T334" s="19"/>
    </row>
    <row r="335" customFormat="false" ht="13.5" hidden="false" customHeight="false" outlineLevel="0" collapsed="false">
      <c r="A335" s="26" t="n">
        <v>0.753999999999998</v>
      </c>
      <c r="B335" s="0" t="str">
        <f aca="true">TABLE(B$7,$U$2,$A335)</f>
        <v>-3.71150795828896-1.16629324452424i</v>
      </c>
      <c r="C335" s="0" t="n">
        <f aca="true">TABLE(C$7,$U$2,$A335)</f>
        <v>1.99718097257432</v>
      </c>
      <c r="D335" s="25" t="n">
        <f aca="true">TABLE(D$7,$U$2,$A335)</f>
        <v>-3.14159244469999</v>
      </c>
      <c r="E335" s="4" t="str">
        <f aca="false">IF(ROW(E335)-1&lt;=$B$2,ROW(E335)-1,"")</f>
        <v/>
      </c>
      <c r="F335" s="27"/>
      <c r="G335" s="28"/>
      <c r="H335" s="28"/>
      <c r="I335" s="28"/>
      <c r="J335" s="13"/>
      <c r="K335" s="13"/>
      <c r="L335" s="13"/>
      <c r="M335" s="13"/>
      <c r="N335" s="14"/>
      <c r="O335" s="14"/>
      <c r="P335" s="14"/>
      <c r="Q335" s="19"/>
      <c r="R335" s="19"/>
      <c r="S335" s="19"/>
      <c r="T335" s="19"/>
    </row>
    <row r="336" customFormat="false" ht="13.5" hidden="false" customHeight="false" outlineLevel="0" collapsed="false">
      <c r="A336" s="26" t="n">
        <v>0.755999999999998</v>
      </c>
      <c r="B336" s="0" t="str">
        <f aca="true">TABLE(B$7,$U$2,$A336)</f>
        <v>-3.73948281594532-1.19037057082372i</v>
      </c>
      <c r="C336" s="0" t="n">
        <f aca="true">TABLE(C$7,$U$2,$A336)</f>
        <v>1.99718097257432</v>
      </c>
      <c r="D336" s="25" t="n">
        <f aca="true">TABLE(D$7,$U$2,$A336)</f>
        <v>-3.14159244469999</v>
      </c>
      <c r="E336" s="4" t="str">
        <f aca="false">IF(ROW(E336)-1&lt;=$B$2,ROW(E336)-1,"")</f>
        <v/>
      </c>
      <c r="F336" s="27"/>
      <c r="G336" s="28"/>
      <c r="H336" s="28"/>
      <c r="I336" s="28"/>
      <c r="J336" s="13"/>
      <c r="K336" s="13"/>
      <c r="L336" s="13"/>
      <c r="M336" s="13"/>
      <c r="N336" s="14"/>
      <c r="O336" s="14"/>
      <c r="P336" s="14"/>
      <c r="Q336" s="19"/>
      <c r="R336" s="19"/>
      <c r="S336" s="19"/>
      <c r="T336" s="19"/>
    </row>
    <row r="337" customFormat="false" ht="13.5" hidden="false" customHeight="false" outlineLevel="0" collapsed="false">
      <c r="A337" s="26" t="n">
        <v>0.757999999999998</v>
      </c>
      <c r="B337" s="0" t="str">
        <f aca="true">TABLE(B$7,$U$2,$A337)</f>
        <v>-3.76772945014225-1.21498913595565i</v>
      </c>
      <c r="C337" s="0" t="n">
        <f aca="true">TABLE(C$7,$U$2,$A337)</f>
        <v>1.99718097257432</v>
      </c>
      <c r="D337" s="25" t="n">
        <f aca="true">TABLE(D$7,$U$2,$A337)</f>
        <v>-3.14159244469999</v>
      </c>
      <c r="E337" s="4" t="str">
        <f aca="false">IF(ROW(E337)-1&lt;=$B$2,ROW(E337)-1,"")</f>
        <v/>
      </c>
      <c r="F337" s="27"/>
      <c r="G337" s="28"/>
      <c r="H337" s="28"/>
      <c r="I337" s="28"/>
      <c r="J337" s="13"/>
      <c r="K337" s="13"/>
      <c r="L337" s="13"/>
      <c r="M337" s="13"/>
      <c r="N337" s="14"/>
      <c r="O337" s="14"/>
      <c r="P337" s="14"/>
      <c r="Q337" s="19"/>
      <c r="R337" s="19"/>
      <c r="S337" s="19"/>
      <c r="T337" s="19"/>
    </row>
    <row r="338" customFormat="false" ht="13.5" hidden="false" customHeight="false" outlineLevel="0" collapsed="false">
      <c r="A338" s="26" t="n">
        <v>0.759999999999998</v>
      </c>
      <c r="B338" s="0" t="str">
        <f aca="true">TABLE(B$7,$U$2,$A338)</f>
        <v>-3.79624743794812-1.2401632132502i</v>
      </c>
      <c r="C338" s="0" t="n">
        <f aca="true">TABLE(C$7,$U$2,$A338)</f>
        <v>1.99718097257432</v>
      </c>
      <c r="D338" s="25" t="n">
        <f aca="true">TABLE(D$7,$U$2,$A338)</f>
        <v>-3.14159244469999</v>
      </c>
      <c r="E338" s="4" t="str">
        <f aca="false">IF(ROW(E338)-1&lt;=$B$2,ROW(E338)-1,"")</f>
        <v/>
      </c>
      <c r="F338" s="27"/>
      <c r="G338" s="28"/>
      <c r="H338" s="28"/>
      <c r="I338" s="28"/>
      <c r="J338" s="13"/>
      <c r="K338" s="13"/>
      <c r="L338" s="13"/>
      <c r="M338" s="13"/>
      <c r="N338" s="14"/>
      <c r="O338" s="14"/>
      <c r="P338" s="14"/>
      <c r="Q338" s="19"/>
      <c r="R338" s="19"/>
      <c r="S338" s="19"/>
      <c r="T338" s="19"/>
    </row>
    <row r="339" customFormat="false" ht="13.5" hidden="false" customHeight="false" outlineLevel="0" collapsed="false">
      <c r="A339" s="26" t="n">
        <v>0.761999999999998</v>
      </c>
      <c r="B339" s="0" t="str">
        <f aca="true">TABLE(B$7,$U$2,$A339)</f>
        <v>-3.82503615185246-1.26590747693077i</v>
      </c>
      <c r="C339" s="0" t="n">
        <f aca="true">TABLE(C$7,$U$2,$A339)</f>
        <v>1.99718097257432</v>
      </c>
      <c r="D339" s="25" t="n">
        <f aca="true">TABLE(D$7,$U$2,$A339)</f>
        <v>-3.14159244469999</v>
      </c>
      <c r="E339" s="4" t="str">
        <f aca="false">IF(ROW(E339)-1&lt;=$B$2,ROW(E339)-1,"")</f>
        <v/>
      </c>
      <c r="F339" s="27"/>
      <c r="G339" s="28"/>
      <c r="H339" s="28"/>
      <c r="I339" s="28"/>
      <c r="J339" s="13"/>
      <c r="K339" s="13"/>
      <c r="L339" s="13"/>
      <c r="M339" s="13"/>
      <c r="N339" s="14"/>
      <c r="O339" s="14"/>
      <c r="P339" s="14"/>
      <c r="Q339" s="19"/>
      <c r="R339" s="19"/>
      <c r="S339" s="19"/>
      <c r="T339" s="19"/>
    </row>
    <row r="340" customFormat="false" ht="13.5" hidden="false" customHeight="false" outlineLevel="0" collapsed="false">
      <c r="A340" s="26" t="n">
        <v>0.763999999999998</v>
      </c>
      <c r="B340" s="0" t="str">
        <f aca="true">TABLE(B$7,$U$2,$A340)</f>
        <v>-3.85409474502332-1.29223701276496i</v>
      </c>
      <c r="C340" s="0" t="n">
        <f aca="true">TABLE(C$7,$U$2,$A340)</f>
        <v>1.99718097257432</v>
      </c>
      <c r="D340" s="25" t="n">
        <f aca="true">TABLE(D$7,$U$2,$A340)</f>
        <v>-3.14159244469999</v>
      </c>
      <c r="E340" s="4" t="str">
        <f aca="false">IF(ROW(E340)-1&lt;=$B$2,ROW(E340)-1,"")</f>
        <v/>
      </c>
      <c r="F340" s="27"/>
      <c r="G340" s="28"/>
      <c r="H340" s="28"/>
      <c r="I340" s="28"/>
      <c r="J340" s="13"/>
      <c r="K340" s="13"/>
      <c r="L340" s="13"/>
      <c r="M340" s="13"/>
      <c r="N340" s="14"/>
      <c r="O340" s="14"/>
      <c r="P340" s="14"/>
      <c r="Q340" s="19"/>
      <c r="R340" s="19"/>
      <c r="S340" s="19"/>
      <c r="T340" s="19"/>
    </row>
    <row r="341" customFormat="false" ht="13.5" hidden="false" customHeight="false" outlineLevel="0" collapsed="false">
      <c r="A341" s="26" t="n">
        <v>0.765999999999998</v>
      </c>
      <c r="B341" s="0" t="str">
        <f aca="true">TABLE(B$7,$U$2,$A341)</f>
        <v>-3.88342213570196-1.31916732885292i</v>
      </c>
      <c r="C341" s="0" t="n">
        <f aca="true">TABLE(C$7,$U$2,$A341)</f>
        <v>1.99718097257432</v>
      </c>
      <c r="D341" s="25" t="n">
        <f aca="true">TABLE(D$7,$U$2,$A341)</f>
        <v>-3.14159244469999</v>
      </c>
      <c r="E341" s="4" t="str">
        <f aca="false">IF(ROW(E341)-1&lt;=$B$2,ROW(E341)-1,"")</f>
        <v/>
      </c>
      <c r="F341" s="27"/>
      <c r="G341" s="28"/>
      <c r="H341" s="28"/>
      <c r="I341" s="28"/>
      <c r="J341" s="13"/>
      <c r="K341" s="13"/>
      <c r="L341" s="13"/>
      <c r="M341" s="13"/>
      <c r="N341" s="14"/>
      <c r="O341" s="14"/>
      <c r="P341" s="14"/>
      <c r="Q341" s="19"/>
      <c r="R341" s="19"/>
      <c r="S341" s="19"/>
      <c r="T341" s="19"/>
    </row>
    <row r="342" customFormat="false" ht="13.5" hidden="false" customHeight="false" outlineLevel="0" collapsed="false">
      <c r="A342" s="26" t="n">
        <v>0.767999999999998</v>
      </c>
      <c r="B342" s="0" t="str">
        <f aca="true">TABLE(B$7,$U$2,$A342)</f>
        <v>-3.91301699068798-1.34671436653781i</v>
      </c>
      <c r="C342" s="0" t="n">
        <f aca="true">TABLE(C$7,$U$2,$A342)</f>
        <v>1.99718097257432</v>
      </c>
      <c r="D342" s="25" t="n">
        <f aca="true">TABLE(D$7,$U$2,$A342)</f>
        <v>-3.14159244469999</v>
      </c>
      <c r="E342" s="4" t="str">
        <f aca="false">IF(ROW(E342)-1&lt;=$B$2,ROW(E342)-1,"")</f>
        <v/>
      </c>
      <c r="F342" s="27"/>
      <c r="G342" s="28"/>
      <c r="H342" s="28"/>
      <c r="I342" s="28"/>
      <c r="J342" s="13"/>
      <c r="K342" s="13"/>
      <c r="L342" s="13"/>
      <c r="M342" s="13"/>
      <c r="N342" s="14"/>
      <c r="O342" s="14"/>
      <c r="P342" s="14"/>
      <c r="Q342" s="19"/>
      <c r="R342" s="19"/>
      <c r="S342" s="19"/>
      <c r="T342" s="19"/>
    </row>
    <row r="343" customFormat="false" ht="13.5" hidden="false" customHeight="false" outlineLevel="0" collapsed="false">
      <c r="A343" s="26" t="n">
        <v>0.769999999999998</v>
      </c>
      <c r="B343" s="0" t="str">
        <f aca="true">TABLE(B$7,$U$2,$A343)</f>
        <v>-3.9428777078649-1.3748945114206i</v>
      </c>
      <c r="C343" s="0" t="n">
        <f aca="true">TABLE(C$7,$U$2,$A343)</f>
        <v>1.99718097257432</v>
      </c>
      <c r="D343" s="25" t="n">
        <f aca="true">TABLE(D$7,$U$2,$A343)</f>
        <v>-3.14159244469999</v>
      </c>
      <c r="E343" s="4" t="str">
        <f aca="false">IF(ROW(E343)-1&lt;=$B$2,ROW(E343)-1,"")</f>
        <v/>
      </c>
      <c r="F343" s="27"/>
      <c r="G343" s="28"/>
      <c r="H343" s="28"/>
      <c r="I343" s="28"/>
      <c r="J343" s="13"/>
      <c r="K343" s="13"/>
      <c r="L343" s="13"/>
      <c r="M343" s="13"/>
      <c r="N343" s="14"/>
      <c r="O343" s="14"/>
      <c r="P343" s="14"/>
      <c r="Q343" s="19"/>
      <c r="R343" s="19"/>
      <c r="S343" s="19"/>
      <c r="T343" s="19"/>
    </row>
    <row r="344" customFormat="false" ht="13.5" hidden="false" customHeight="false" outlineLevel="0" collapsed="false">
      <c r="A344" s="26" t="n">
        <v>0.771999999999998</v>
      </c>
      <c r="B344" s="0" t="str">
        <f aca="true">TABLE(B$7,$U$2,$A344)</f>
        <v>-3.97300239771386-1.40372460445864i</v>
      </c>
      <c r="C344" s="0" t="n">
        <f aca="true">TABLE(C$7,$U$2,$A344)</f>
        <v>1.99718097257432</v>
      </c>
      <c r="D344" s="25" t="n">
        <f aca="true">TABLE(D$7,$U$2,$A344)</f>
        <v>-3.14159244469999</v>
      </c>
      <c r="E344" s="4" t="str">
        <f aca="false">IF(ROW(E344)-1&lt;=$B$2,ROW(E344)-1,"")</f>
        <v/>
      </c>
      <c r="F344" s="27"/>
      <c r="G344" s="28"/>
      <c r="H344" s="28"/>
      <c r="I344" s="28"/>
      <c r="J344" s="13"/>
      <c r="K344" s="13"/>
      <c r="L344" s="13"/>
      <c r="M344" s="13"/>
      <c r="N344" s="14"/>
      <c r="O344" s="14"/>
      <c r="P344" s="14"/>
      <c r="Q344" s="19"/>
      <c r="R344" s="19"/>
      <c r="S344" s="19"/>
      <c r="T344" s="19"/>
    </row>
    <row r="345" customFormat="false" ht="13.5" hidden="false" customHeight="false" outlineLevel="0" collapsed="false">
      <c r="A345" s="26" t="n">
        <v>0.773999999999998</v>
      </c>
      <c r="B345" s="0" t="str">
        <f aca="true">TABLE(B$7,$U$2,$A345)</f>
        <v>-4.0033888637613-1.43322195312562i</v>
      </c>
      <c r="C345" s="0" t="n">
        <f aca="true">TABLE(C$7,$U$2,$A345)</f>
        <v>1.99718097257432</v>
      </c>
      <c r="D345" s="25" t="n">
        <f aca="true">TABLE(D$7,$U$2,$A345)</f>
        <v>-3.14159244469999</v>
      </c>
      <c r="E345" s="4" t="str">
        <f aca="false">IF(ROW(E345)-1&lt;=$B$2,ROW(E345)-1,"")</f>
        <v/>
      </c>
      <c r="F345" s="27"/>
      <c r="G345" s="28"/>
      <c r="H345" s="28"/>
      <c r="I345" s="28"/>
      <c r="J345" s="13"/>
      <c r="K345" s="13"/>
      <c r="L345" s="13"/>
      <c r="M345" s="13"/>
      <c r="N345" s="14"/>
      <c r="O345" s="14"/>
      <c r="P345" s="14"/>
      <c r="Q345" s="19"/>
      <c r="R345" s="19"/>
      <c r="S345" s="19"/>
      <c r="T345" s="19"/>
    </row>
    <row r="346" customFormat="false" ht="13.5" hidden="false" customHeight="false" outlineLevel="0" collapsed="false">
      <c r="A346" s="26" t="n">
        <v>0.775999999999998</v>
      </c>
      <c r="B346" s="0" t="str">
        <f aca="true">TABLE(B$7,$U$2,$A346)</f>
        <v>-4.03403458190394-1.46340434260638i</v>
      </c>
      <c r="C346" s="0" t="n">
        <f aca="true">TABLE(C$7,$U$2,$A346)</f>
        <v>1.99718097257432</v>
      </c>
      <c r="D346" s="25" t="n">
        <f aca="true">TABLE(D$7,$U$2,$A346)</f>
        <v>-3.14159244469999</v>
      </c>
      <c r="E346" s="4" t="str">
        <f aca="false">IF(ROW(E346)-1&lt;=$B$2,ROW(E346)-1,"")</f>
        <v/>
      </c>
      <c r="F346" s="27"/>
      <c r="G346" s="28"/>
      <c r="H346" s="28"/>
      <c r="I346" s="28"/>
      <c r="J346" s="13"/>
      <c r="K346" s="13"/>
      <c r="L346" s="13"/>
      <c r="M346" s="13"/>
      <c r="N346" s="14"/>
      <c r="O346" s="14"/>
      <c r="P346" s="14"/>
      <c r="Q346" s="19"/>
      <c r="R346" s="19"/>
      <c r="S346" s="19"/>
      <c r="T346" s="19"/>
    </row>
    <row r="347" customFormat="false" ht="13.5" hidden="false" customHeight="false" outlineLevel="0" collapsed="false">
      <c r="A347" s="26" t="n">
        <v>0.777999999999998</v>
      </c>
      <c r="B347" s="0" t="str">
        <f aca="true">TABLE(B$7,$U$2,$A347)</f>
        <v>-4.06493667855051-1.49429004699699i</v>
      </c>
      <c r="C347" s="0" t="n">
        <f aca="true">TABLE(C$7,$U$2,$A347)</f>
        <v>1.99718097257432</v>
      </c>
      <c r="D347" s="25" t="n">
        <f aca="true">TABLE(D$7,$U$2,$A347)</f>
        <v>-3.14159244469999</v>
      </c>
      <c r="E347" s="4" t="str">
        <f aca="false">IF(ROW(E347)-1&lt;=$B$2,ROW(E347)-1,"")</f>
        <v/>
      </c>
      <c r="F347" s="27"/>
      <c r="G347" s="28"/>
      <c r="H347" s="28"/>
      <c r="I347" s="28"/>
      <c r="J347" s="13"/>
      <c r="K347" s="13"/>
      <c r="L347" s="13"/>
      <c r="M347" s="13"/>
      <c r="N347" s="14"/>
      <c r="O347" s="14"/>
      <c r="P347" s="14"/>
      <c r="Q347" s="19"/>
      <c r="R347" s="19"/>
      <c r="S347" s="19"/>
      <c r="T347" s="19"/>
    </row>
    <row r="348" customFormat="false" ht="13.5" hidden="false" customHeight="false" outlineLevel="0" collapsed="false">
      <c r="A348" s="26" t="n">
        <v>0.779999999999998</v>
      </c>
      <c r="B348" s="0" t="str">
        <f aca="true">TABLE(B$7,$U$2,$A348)</f>
        <v>-4.09609190751956-1.52589784047785i</v>
      </c>
      <c r="C348" s="0" t="n">
        <f aca="true">TABLE(C$7,$U$2,$A348)</f>
        <v>1.99718097257432</v>
      </c>
      <c r="D348" s="25" t="n">
        <f aca="true">TABLE(D$7,$U$2,$A348)</f>
        <v>-3.14159244469999</v>
      </c>
      <c r="E348" s="4" t="str">
        <f aca="false">IF(ROW(E348)-1&lt;=$B$2,ROW(E348)-1,"")</f>
        <v/>
      </c>
      <c r="F348" s="27"/>
      <c r="G348" s="28"/>
      <c r="H348" s="28"/>
      <c r="I348" s="28"/>
      <c r="J348" s="13"/>
      <c r="K348" s="13"/>
      <c r="L348" s="13"/>
      <c r="M348" s="13"/>
      <c r="N348" s="14"/>
      <c r="O348" s="14"/>
      <c r="P348" s="14"/>
      <c r="Q348" s="19"/>
      <c r="R348" s="19"/>
      <c r="S348" s="19"/>
      <c r="T348" s="19"/>
    </row>
    <row r="349" customFormat="false" ht="13.5" hidden="false" customHeight="false" outlineLevel="0" collapsed="false">
      <c r="A349" s="26" t="n">
        <v>0.781999999999998</v>
      </c>
      <c r="B349" s="0" t="str">
        <f aca="true">TABLE(B$7,$U$2,$A349)</f>
        <v>-4.1274966256273-1.55824700842106i</v>
      </c>
      <c r="C349" s="0" t="n">
        <f aca="true">TABLE(C$7,$U$2,$A349)</f>
        <v>1.99718097257432</v>
      </c>
      <c r="D349" s="25" t="n">
        <f aca="true">TABLE(D$7,$U$2,$A349)</f>
        <v>-3.14159244469999</v>
      </c>
      <c r="E349" s="4" t="str">
        <f aca="false">IF(ROW(E349)-1&lt;=$B$2,ROW(E349)-1,"")</f>
        <v/>
      </c>
      <c r="F349" s="27"/>
      <c r="G349" s="28"/>
      <c r="H349" s="28"/>
      <c r="I349" s="28"/>
      <c r="J349" s="13"/>
      <c r="K349" s="13"/>
      <c r="L349" s="13"/>
      <c r="M349" s="13"/>
      <c r="N349" s="14"/>
      <c r="O349" s="14"/>
      <c r="P349" s="14"/>
      <c r="Q349" s="19"/>
      <c r="R349" s="19"/>
      <c r="S349" s="19"/>
      <c r="T349" s="19"/>
    </row>
    <row r="350" customFormat="false" ht="13.5" hidden="false" customHeight="false" outlineLevel="0" collapsed="false">
      <c r="A350" s="26" t="n">
        <v>0.783999999999998</v>
      </c>
      <c r="B350" s="0" t="str">
        <f aca="true">TABLE(B$7,$U$2,$A350)</f>
        <v>-4.15914676689853-1.59135735839205i</v>
      </c>
      <c r="C350" s="0" t="n">
        <f aca="true">TABLE(C$7,$U$2,$A350)</f>
        <v>1.99718097257432</v>
      </c>
      <c r="D350" s="25" t="n">
        <f aca="true">TABLE(D$7,$U$2,$A350)</f>
        <v>-3.14159244469999</v>
      </c>
      <c r="E350" s="4" t="str">
        <f aca="false">IF(ROW(E350)-1&lt;=$B$2,ROW(E350)-1,"")</f>
        <v/>
      </c>
      <c r="F350" s="27"/>
      <c r="G350" s="28"/>
      <c r="H350" s="28"/>
      <c r="I350" s="28"/>
      <c r="J350" s="13"/>
      <c r="K350" s="13"/>
      <c r="L350" s="13"/>
      <c r="M350" s="13"/>
      <c r="N350" s="14"/>
      <c r="O350" s="14"/>
      <c r="P350" s="14"/>
      <c r="Q350" s="19"/>
      <c r="R350" s="19"/>
      <c r="S350" s="19"/>
      <c r="T350" s="19"/>
    </row>
    <row r="351" customFormat="false" ht="13.5" hidden="false" customHeight="false" outlineLevel="0" collapsed="false">
      <c r="A351" s="26" t="n">
        <v>0.785999999999998</v>
      </c>
      <c r="B351" s="0" t="str">
        <f aca="true">TABLE(B$7,$U$2,$A351)</f>
        <v>-4.1910378153312-1.62524923099852i</v>
      </c>
      <c r="C351" s="0" t="n">
        <f aca="true">TABLE(C$7,$U$2,$A351)</f>
        <v>1.99718097257432</v>
      </c>
      <c r="D351" s="25" t="n">
        <f aca="true">TABLE(D$7,$U$2,$A351)</f>
        <v>-3.14159244469999</v>
      </c>
      <c r="E351" s="4" t="str">
        <f aca="false">IF(ROW(E351)-1&lt;=$B$2,ROW(E351)-1,"")</f>
        <v/>
      </c>
      <c r="F351" s="27"/>
      <c r="G351" s="28"/>
      <c r="H351" s="28"/>
      <c r="I351" s="28"/>
      <c r="J351" s="13"/>
      <c r="K351" s="13"/>
      <c r="L351" s="13"/>
      <c r="M351" s="13"/>
      <c r="N351" s="14"/>
      <c r="O351" s="14"/>
      <c r="P351" s="14"/>
      <c r="Q351" s="19"/>
      <c r="R351" s="19"/>
      <c r="S351" s="19"/>
      <c r="T351" s="19"/>
    </row>
    <row r="352" customFormat="false" ht="13.5" hidden="false" customHeight="false" outlineLevel="0" collapsed="false">
      <c r="A352" s="26" t="n">
        <v>0.787999999999998</v>
      </c>
      <c r="B352" s="0" t="str">
        <f aca="true">TABLE(B$7,$U$2,$A352)</f>
        <v>-4.22316477614083-1.65994351053476i</v>
      </c>
      <c r="C352" s="0" t="n">
        <f aca="true">TABLE(C$7,$U$2,$A352)</f>
        <v>1.99718097257432</v>
      </c>
      <c r="D352" s="25" t="n">
        <f aca="true">TABLE(D$7,$U$2,$A352)</f>
        <v>-3.14159244469999</v>
      </c>
      <c r="E352" s="4" t="str">
        <f aca="false">IF(ROW(E352)-1&lt;=$B$2,ROW(E352)-1,"")</f>
        <v/>
      </c>
      <c r="F352" s="27"/>
      <c r="G352" s="28"/>
      <c r="H352" s="28"/>
      <c r="I352" s="28"/>
      <c r="J352" s="13"/>
      <c r="K352" s="13"/>
      <c r="L352" s="13"/>
      <c r="M352" s="13"/>
      <c r="N352" s="14"/>
      <c r="O352" s="14"/>
      <c r="P352" s="14"/>
      <c r="Q352" s="19"/>
      <c r="R352" s="19"/>
      <c r="S352" s="19"/>
      <c r="T352" s="19"/>
    </row>
    <row r="353" customFormat="false" ht="13.5" hidden="false" customHeight="false" outlineLevel="0" collapsed="false">
      <c r="A353" s="26" t="n">
        <v>0.789999999999998</v>
      </c>
      <c r="B353" s="0" t="str">
        <f aca="true">TABLE(B$7,$U$2,$A353)</f>
        <v>-4.25552214540976-1.69546163536441i</v>
      </c>
      <c r="C353" s="0" t="n">
        <f aca="true">TABLE(C$7,$U$2,$A353)</f>
        <v>1.99718097257432</v>
      </c>
      <c r="D353" s="25" t="n">
        <f aca="true">TABLE(D$7,$U$2,$A353)</f>
        <v>-3.14159244469999</v>
      </c>
      <c r="E353" s="4" t="str">
        <f aca="false">IF(ROW(E353)-1&lt;=$B$2,ROW(E353)-1,"")</f>
        <v/>
      </c>
      <c r="F353" s="27"/>
      <c r="G353" s="28"/>
      <c r="H353" s="28"/>
      <c r="I353" s="28"/>
      <c r="J353" s="13"/>
      <c r="K353" s="13"/>
      <c r="L353" s="13"/>
      <c r="M353" s="13"/>
      <c r="N353" s="14"/>
      <c r="O353" s="14"/>
      <c r="P353" s="14"/>
      <c r="Q353" s="19"/>
      <c r="R353" s="19"/>
      <c r="S353" s="19"/>
      <c r="T353" s="19"/>
    </row>
    <row r="354" customFormat="false" ht="13.5" hidden="false" customHeight="false" outlineLevel="0" collapsed="false">
      <c r="A354" s="26" t="n">
        <v>0.791999999999998</v>
      </c>
      <c r="B354" s="0" t="str">
        <f aca="true">TABLE(B$7,$U$2,$A354)</f>
        <v>-4.28810387806339-1.73182560797823i</v>
      </c>
      <c r="C354" s="0" t="n">
        <f aca="true">TABLE(C$7,$U$2,$A354)</f>
        <v>1.99718097257432</v>
      </c>
      <c r="D354" s="25" t="n">
        <f aca="true">TABLE(D$7,$U$2,$A354)</f>
        <v>-3.14159244469999</v>
      </c>
      <c r="E354" s="4" t="str">
        <f aca="false">IF(ROW(E354)-1&lt;=$B$2,ROW(E354)-1,"")</f>
        <v/>
      </c>
      <c r="F354" s="27"/>
      <c r="G354" s="28"/>
      <c r="H354" s="28"/>
      <c r="I354" s="28"/>
      <c r="J354" s="13"/>
      <c r="K354" s="13"/>
      <c r="L354" s="13"/>
      <c r="M354" s="13"/>
      <c r="N354" s="14"/>
      <c r="O354" s="14"/>
      <c r="P354" s="14"/>
      <c r="Q354" s="19"/>
      <c r="R354" s="19"/>
      <c r="S354" s="19"/>
      <c r="T354" s="19"/>
    </row>
    <row r="355" customFormat="false" ht="13.5" hidden="false" customHeight="false" outlineLevel="0" collapsed="false">
      <c r="A355" s="26" t="n">
        <v>0.793999999999998</v>
      </c>
      <c r="B355" s="0" t="str">
        <f aca="true">TABLE(B$7,$U$2,$A355)</f>
        <v>-4.32090335409303-1.76905800465693i</v>
      </c>
      <c r="C355" s="0" t="n">
        <f aca="true">TABLE(C$7,$U$2,$A355)</f>
        <v>1.99718097257432</v>
      </c>
      <c r="D355" s="25" t="n">
        <f aca="true">TABLE(D$7,$U$2,$A355)</f>
        <v>-3.14159244469999</v>
      </c>
      <c r="E355" s="4" t="str">
        <f aca="false">IF(ROW(E355)-1&lt;=$B$2,ROW(E355)-1,"")</f>
        <v/>
      </c>
      <c r="F355" s="27"/>
      <c r="G355" s="28"/>
      <c r="H355" s="28"/>
      <c r="I355" s="28"/>
      <c r="J355" s="13"/>
      <c r="K355" s="13"/>
      <c r="L355" s="13"/>
      <c r="M355" s="13"/>
      <c r="N355" s="14"/>
      <c r="O355" s="14"/>
      <c r="P355" s="14"/>
      <c r="Q355" s="19"/>
      <c r="R355" s="19"/>
      <c r="S355" s="19"/>
      <c r="T355" s="19"/>
    </row>
    <row r="356" customFormat="false" ht="13.5" hidden="false" customHeight="false" outlineLevel="0" collapsed="false">
      <c r="A356" s="26" t="n">
        <v>0.795999999999998</v>
      </c>
      <c r="B356" s="0" t="str">
        <f aca="true">TABLE(B$7,$U$2,$A356)</f>
        <v>-4.35391334294116-1.80718198466024i</v>
      </c>
      <c r="C356" s="0" t="n">
        <f aca="true">TABLE(C$7,$U$2,$A356)</f>
        <v>1.99718097257432</v>
      </c>
      <c r="D356" s="25" t="n">
        <f aca="true">TABLE(D$7,$U$2,$A356)</f>
        <v>-3.14159244469999</v>
      </c>
      <c r="E356" s="4" t="str">
        <f aca="false">IF(ROW(E356)-1&lt;=$B$2,ROW(E356)-1,"")</f>
        <v/>
      </c>
      <c r="F356" s="27"/>
      <c r="G356" s="28"/>
      <c r="H356" s="28"/>
      <c r="I356" s="28"/>
      <c r="J356" s="13"/>
      <c r="K356" s="13"/>
      <c r="L356" s="13"/>
      <c r="M356" s="13"/>
      <c r="N356" s="14"/>
      <c r="O356" s="14"/>
      <c r="P356" s="14"/>
      <c r="Q356" s="19"/>
      <c r="R356" s="19"/>
      <c r="S356" s="19"/>
      <c r="T356" s="19"/>
    </row>
    <row r="357" customFormat="false" ht="13.5" hidden="false" customHeight="false" outlineLevel="0" collapsed="false">
      <c r="A357" s="26" t="n">
        <v>0.797999999999998</v>
      </c>
      <c r="B357" s="0" t="str">
        <f aca="true">TABLE(B$7,$U$2,$A357)</f>
        <v>-4.38712596596535-1.84622129885863i</v>
      </c>
      <c r="C357" s="0" t="n">
        <f aca="true">TABLE(C$7,$U$2,$A357)</f>
        <v>1.99718097257432</v>
      </c>
      <c r="D357" s="25" t="n">
        <f aca="true">TABLE(D$7,$U$2,$A357)</f>
        <v>-3.14159244469999</v>
      </c>
      <c r="E357" s="4" t="str">
        <f aca="false">IF(ROW(E357)-1&lt;=$B$2,ROW(E357)-1,"")</f>
        <v/>
      </c>
      <c r="F357" s="27"/>
      <c r="G357" s="28"/>
      <c r="H357" s="28"/>
      <c r="I357" s="28"/>
      <c r="J357" s="13"/>
      <c r="K357" s="13"/>
      <c r="L357" s="13"/>
      <c r="M357" s="13"/>
      <c r="N357" s="14"/>
      <c r="O357" s="14"/>
      <c r="P357" s="14"/>
      <c r="Q357" s="19"/>
      <c r="R357" s="19"/>
      <c r="S357" s="19"/>
      <c r="T357" s="19"/>
    </row>
    <row r="358" customFormat="false" ht="13.5" hidden="false" customHeight="false" outlineLevel="0" collapsed="false">
      <c r="A358" s="26" t="n">
        <v>0.799999999999998</v>
      </c>
      <c r="B358" s="0" t="str">
        <f aca="true">TABLE(B$7,$U$2,$A358)</f>
        <v>-4.42053265689218-1.88620029771238i</v>
      </c>
      <c r="C358" s="0" t="n">
        <f aca="true">TABLE(C$7,$U$2,$A358)</f>
        <v>1.99718097257432</v>
      </c>
      <c r="D358" s="25" t="n">
        <f aca="true">TABLE(D$7,$U$2,$A358)</f>
        <v>-3.14159244469999</v>
      </c>
      <c r="E358" s="4" t="str">
        <f aca="false">IF(ROW(E358)-1&lt;=$B$2,ROW(E358)-1,"")</f>
        <v/>
      </c>
      <c r="F358" s="27"/>
      <c r="G358" s="28"/>
      <c r="H358" s="28"/>
      <c r="I358" s="28"/>
      <c r="J358" s="13"/>
      <c r="K358" s="13"/>
      <c r="L358" s="13"/>
      <c r="M358" s="13"/>
      <c r="N358" s="14"/>
      <c r="O358" s="14"/>
      <c r="P358" s="14"/>
      <c r="Q358" s="19"/>
      <c r="R358" s="19"/>
      <c r="S358" s="19"/>
      <c r="T358" s="19"/>
    </row>
    <row r="359" customFormat="false" ht="13.5" hidden="false" customHeight="false" outlineLevel="0" collapsed="false">
      <c r="A359" s="26" t="n">
        <v>0.801999999999998</v>
      </c>
      <c r="B359" s="0" t="str">
        <f aca="true">TABLE(B$7,$U$2,$A359)</f>
        <v>-4.4541241201721-1.92714393849455i</v>
      </c>
      <c r="C359" s="0" t="n">
        <f aca="true">TABLE(C$7,$U$2,$A359)</f>
        <v>1.99718097257432</v>
      </c>
      <c r="D359" s="25" t="n">
        <f aca="true">TABLE(D$7,$U$2,$A359)</f>
        <v>-3.14159244469999</v>
      </c>
      <c r="E359" s="4" t="str">
        <f aca="false">IF(ROW(E359)-1&lt;=$B$2,ROW(E359)-1,"")</f>
        <v/>
      </c>
      <c r="F359" s="27"/>
      <c r="G359" s="28"/>
      <c r="H359" s="28"/>
      <c r="I359" s="28"/>
      <c r="J359" s="13"/>
      <c r="K359" s="13"/>
      <c r="L359" s="13"/>
      <c r="M359" s="13"/>
      <c r="N359" s="14"/>
      <c r="O359" s="14"/>
      <c r="P359" s="14"/>
      <c r="Q359" s="19"/>
      <c r="R359" s="19"/>
      <c r="S359" s="19"/>
      <c r="T359" s="19"/>
    </row>
    <row r="360" customFormat="false" ht="13.5" hidden="false" customHeight="false" outlineLevel="0" collapsed="false">
      <c r="A360" s="26" t="n">
        <v>0.803999999999998</v>
      </c>
      <c r="B360" s="0" t="str">
        <f aca="true">TABLE(B$7,$U$2,$A360)</f>
        <v>-4.48789028714449-1.96907779164581i</v>
      </c>
      <c r="C360" s="0" t="n">
        <f aca="true">TABLE(C$7,$U$2,$A360)</f>
        <v>1.99718097257432</v>
      </c>
      <c r="D360" s="25" t="n">
        <f aca="true">TABLE(D$7,$U$2,$A360)</f>
        <v>-3.14159244469999</v>
      </c>
      <c r="E360" s="4" t="str">
        <f aca="false">IF(ROW(E360)-1&lt;=$B$2,ROW(E360)-1,"")</f>
        <v/>
      </c>
      <c r="F360" s="27"/>
      <c r="G360" s="28"/>
      <c r="H360" s="28"/>
      <c r="I360" s="28"/>
      <c r="J360" s="13"/>
      <c r="K360" s="13"/>
      <c r="L360" s="13"/>
      <c r="M360" s="13"/>
      <c r="N360" s="14"/>
      <c r="O360" s="14"/>
      <c r="P360" s="14"/>
      <c r="Q360" s="19"/>
      <c r="R360" s="19"/>
      <c r="S360" s="19"/>
      <c r="T360" s="19"/>
    </row>
    <row r="361" customFormat="false" ht="13.5" hidden="false" customHeight="false" outlineLevel="0" collapsed="false">
      <c r="A361" s="26" t="n">
        <v>0.805999999999998</v>
      </c>
      <c r="B361" s="0" t="str">
        <f aca="true">TABLE(B$7,$U$2,$A361)</f>
        <v>-4.52182026991988-2.01202804613531i</v>
      </c>
      <c r="C361" s="0" t="n">
        <f aca="true">TABLE(C$7,$U$2,$A361)</f>
        <v>1.99718097257432</v>
      </c>
      <c r="D361" s="25" t="n">
        <f aca="true">TABLE(D$7,$U$2,$A361)</f>
        <v>-3.14159244469999</v>
      </c>
      <c r="E361" s="4" t="str">
        <f aca="false">IF(ROW(E361)-1&lt;=$B$2,ROW(E361)-1,"")</f>
        <v/>
      </c>
      <c r="F361" s="27"/>
      <c r="G361" s="28"/>
      <c r="H361" s="28"/>
      <c r="I361" s="28"/>
      <c r="J361" s="13"/>
      <c r="K361" s="13"/>
      <c r="L361" s="13"/>
      <c r="M361" s="13"/>
      <c r="N361" s="14"/>
      <c r="O361" s="14"/>
      <c r="P361" s="14"/>
      <c r="Q361" s="19"/>
      <c r="R361" s="19"/>
      <c r="S361" s="19"/>
      <c r="T361" s="19"/>
    </row>
    <row r="362" customFormat="false" ht="13.5" hidden="false" customHeight="false" outlineLevel="0" collapsed="false">
      <c r="A362" s="26" t="n">
        <v>0.807999999999998</v>
      </c>
      <c r="B362" s="0" t="str">
        <f aca="true">TABLE(B$7,$U$2,$A362)</f>
        <v>-4.55590231288634-2.05602151369266i</v>
      </c>
      <c r="C362" s="0" t="n">
        <f aca="true">TABLE(C$7,$U$2,$A362)</f>
        <v>1.99718097257432</v>
      </c>
      <c r="D362" s="25" t="n">
        <f aca="true">TABLE(D$7,$U$2,$A362)</f>
        <v>-3.14159244469999</v>
      </c>
      <c r="E362" s="4" t="str">
        <f aca="false">IF(ROW(E362)-1&lt;=$B$2,ROW(E362)-1,"")</f>
        <v/>
      </c>
      <c r="F362" s="27"/>
      <c r="G362" s="28"/>
      <c r="H362" s="28"/>
      <c r="I362" s="28"/>
      <c r="J362" s="13"/>
      <c r="K362" s="13"/>
      <c r="L362" s="13"/>
      <c r="M362" s="13"/>
      <c r="N362" s="14"/>
      <c r="O362" s="14"/>
      <c r="P362" s="14"/>
      <c r="Q362" s="19"/>
      <c r="R362" s="19"/>
      <c r="S362" s="19"/>
      <c r="T362" s="19"/>
    </row>
    <row r="363" customFormat="false" ht="13.5" hidden="false" customHeight="false" outlineLevel="0" collapsed="false">
      <c r="A363" s="26" t="n">
        <v>0.809999999999998</v>
      </c>
      <c r="B363" s="0" t="str">
        <f aca="true">TABLE(B$7,$U$2,$A363)</f>
        <v>-4.59012374174635-2.10108563176253i</v>
      </c>
      <c r="C363" s="0" t="n">
        <f aca="true">TABLE(C$7,$U$2,$A363)</f>
        <v>1.99718097257432</v>
      </c>
      <c r="D363" s="25" t="n">
        <f aca="true">TABLE(D$7,$U$2,$A363)</f>
        <v>-3.14159244469999</v>
      </c>
      <c r="E363" s="4" t="str">
        <f aca="false">IF(ROW(E363)-1&lt;=$B$2,ROW(E363)-1,"")</f>
        <v/>
      </c>
      <c r="F363" s="27"/>
      <c r="G363" s="28"/>
      <c r="H363" s="28"/>
      <c r="I363" s="28"/>
      <c r="J363" s="13"/>
      <c r="K363" s="13"/>
      <c r="L363" s="13"/>
      <c r="M363" s="13"/>
      <c r="N363" s="14"/>
      <c r="O363" s="14"/>
      <c r="P363" s="14"/>
      <c r="Q363" s="19"/>
      <c r="R363" s="19"/>
      <c r="S363" s="19"/>
      <c r="T363" s="19"/>
    </row>
    <row r="364" customFormat="false" ht="13.5" hidden="false" customHeight="false" outlineLevel="0" collapsed="false">
      <c r="A364" s="26" t="n">
        <v>0.811999999999998</v>
      </c>
      <c r="B364" s="0" t="str">
        <f aca="true">TABLE(B$7,$U$2,$A364)</f>
        <v>-4.62447090999002-2.14724846501973i</v>
      </c>
      <c r="C364" s="0" t="n">
        <f aca="true">TABLE(C$7,$U$2,$A364)</f>
        <v>1.99718097257432</v>
      </c>
      <c r="D364" s="25" t="n">
        <f aca="true">TABLE(D$7,$U$2,$A364)</f>
        <v>-3.14159244469999</v>
      </c>
      <c r="E364" s="4" t="str">
        <f aca="false">IF(ROW(E364)-1&lt;=$B$2,ROW(E364)-1,"")</f>
        <v/>
      </c>
      <c r="F364" s="27"/>
      <c r="G364" s="28"/>
      <c r="H364" s="28"/>
      <c r="I364" s="28"/>
      <c r="J364" s="13"/>
      <c r="K364" s="13"/>
      <c r="L364" s="13"/>
      <c r="M364" s="13"/>
      <c r="N364" s="14"/>
      <c r="O364" s="14"/>
      <c r="P364" s="14"/>
      <c r="Q364" s="19"/>
      <c r="R364" s="19"/>
      <c r="S364" s="19"/>
      <c r="T364" s="19"/>
    </row>
    <row r="365" customFormat="false" ht="13.5" hidden="false" customHeight="false" outlineLevel="0" collapsed="false">
      <c r="A365" s="26" t="n">
        <v>0.813999999999998</v>
      </c>
      <c r="B365" s="0" t="str">
        <f aca="true">TABLE(B$7,$U$2,$A365)</f>
        <v>-4.6589291427119-2.19453870526835i</v>
      </c>
      <c r="C365" s="0" t="n">
        <f aca="true">TABLE(C$7,$U$2,$A365)</f>
        <v>1.99718097257432</v>
      </c>
      <c r="D365" s="25" t="n">
        <f aca="true">TABLE(D$7,$U$2,$A365)</f>
        <v>-3.14159244469999</v>
      </c>
      <c r="E365" s="4" t="str">
        <f aca="false">IF(ROW(E365)-1&lt;=$B$2,ROW(E365)-1,"")</f>
        <v/>
      </c>
      <c r="F365" s="27"/>
      <c r="G365" s="28"/>
      <c r="H365" s="28"/>
      <c r="I365" s="28"/>
      <c r="J365" s="13"/>
      <c r="K365" s="13"/>
      <c r="L365" s="13"/>
      <c r="M365" s="13"/>
      <c r="N365" s="14"/>
      <c r="O365" s="14"/>
      <c r="P365" s="14"/>
      <c r="Q365" s="19"/>
      <c r="R365" s="19"/>
      <c r="S365" s="19"/>
      <c r="T365" s="19"/>
    </row>
    <row r="366" customFormat="false" ht="13.5" hidden="false" customHeight="false" outlineLevel="0" collapsed="false">
      <c r="A366" s="26" t="n">
        <v>0.815999999999998</v>
      </c>
      <c r="B366" s="0" t="str">
        <f aca="true">TABLE(B$7,$U$2,$A366)</f>
        <v>-4.69348267767963-2.24298566953297i</v>
      </c>
      <c r="C366" s="0" t="n">
        <f aca="true">TABLE(C$7,$U$2,$A366)</f>
        <v>1.99718097257432</v>
      </c>
      <c r="D366" s="25" t="n">
        <f aca="true">TABLE(D$7,$U$2,$A366)</f>
        <v>-3.14159244469999</v>
      </c>
      <c r="E366" s="4" t="str">
        <f aca="false">IF(ROW(E366)-1&lt;=$B$2,ROW(E366)-1,"")</f>
        <v/>
      </c>
      <c r="F366" s="27"/>
      <c r="G366" s="28"/>
      <c r="H366" s="28"/>
      <c r="I366" s="28"/>
      <c r="J366" s="13"/>
      <c r="K366" s="13"/>
      <c r="L366" s="13"/>
      <c r="M366" s="13"/>
      <c r="N366" s="14"/>
      <c r="O366" s="14"/>
      <c r="P366" s="14"/>
      <c r="Q366" s="19"/>
      <c r="R366" s="19"/>
      <c r="S366" s="19"/>
      <c r="T366" s="19"/>
    </row>
    <row r="367" customFormat="false" ht="13.5" hidden="false" customHeight="false" outlineLevel="0" collapsed="false">
      <c r="A367" s="26" t="n">
        <v>0.817999999999998</v>
      </c>
      <c r="B367" s="0" t="str">
        <f aca="true">TABLE(B$7,$U$2,$A367)</f>
        <v>-4.72811460356581-2.29261929613424i</v>
      </c>
      <c r="C367" s="0" t="n">
        <f aca="true">TABLE(C$7,$U$2,$A367)</f>
        <v>1.99718097257432</v>
      </c>
      <c r="D367" s="25" t="n">
        <f aca="true">TABLE(D$7,$U$2,$A367)</f>
        <v>-3.14159244469999</v>
      </c>
      <c r="E367" s="4" t="str">
        <f aca="false">IF(ROW(E367)-1&lt;=$B$2,ROW(E367)-1,"")</f>
        <v/>
      </c>
      <c r="F367" s="27"/>
      <c r="G367" s="28"/>
      <c r="H367" s="28"/>
      <c r="I367" s="28"/>
      <c r="J367" s="13"/>
      <c r="K367" s="13"/>
      <c r="L367" s="13"/>
      <c r="M367" s="13"/>
      <c r="N367" s="14"/>
      <c r="O367" s="14"/>
      <c r="P367" s="14"/>
      <c r="Q367" s="19"/>
      <c r="R367" s="19"/>
      <c r="S367" s="19"/>
      <c r="T367" s="19"/>
    </row>
    <row r="368" customFormat="false" ht="13.5" hidden="false" customHeight="false" outlineLevel="0" collapsed="false">
      <c r="A368" s="26" t="n">
        <v>0.819999999999998</v>
      </c>
      <c r="B368" s="0" t="str">
        <f aca="true">TABLE(B$7,$U$2,$A368)</f>
        <v>-4.76280679525579-2.34347013852066i</v>
      </c>
      <c r="C368" s="0" t="n">
        <f aca="true">TABLE(C$7,$U$2,$A368)</f>
        <v>1.99718097257432</v>
      </c>
      <c r="D368" s="25" t="n">
        <f aca="true">TABLE(D$7,$U$2,$A368)</f>
        <v>-3.14159244469999</v>
      </c>
      <c r="E368" s="4" t="str">
        <f aca="false">IF(ROW(E368)-1&lt;=$B$2,ROW(E368)-1,"")</f>
        <v/>
      </c>
      <c r="F368" s="27"/>
      <c r="G368" s="28"/>
      <c r="H368" s="28"/>
      <c r="I368" s="28"/>
      <c r="J368" s="13"/>
      <c r="K368" s="13"/>
      <c r="L368" s="13"/>
      <c r="M368" s="13"/>
      <c r="N368" s="14"/>
      <c r="O368" s="14"/>
      <c r="P368" s="14"/>
      <c r="Q368" s="19"/>
      <c r="R368" s="19"/>
      <c r="S368" s="19"/>
      <c r="T368" s="19"/>
    </row>
    <row r="369" customFormat="false" ht="13.5" hidden="false" customHeight="false" outlineLevel="0" collapsed="false">
      <c r="A369" s="26" t="n">
        <v>0.821999999999998</v>
      </c>
      <c r="B369" s="0" t="str">
        <f aca="true">TABLE(B$7,$U$2,$A369)</f>
        <v>-4.79753984615183-2.39556935661401i</v>
      </c>
      <c r="C369" s="0" t="n">
        <f aca="true">TABLE(C$7,$U$2,$A369)</f>
        <v>1.99718097257432</v>
      </c>
      <c r="D369" s="25" t="n">
        <f aca="true">TABLE(D$7,$U$2,$A369)</f>
        <v>-3.14159244469999</v>
      </c>
      <c r="E369" s="4" t="str">
        <f aca="false">IF(ROW(E369)-1&lt;=$B$2,ROW(E369)-1,"")</f>
        <v/>
      </c>
      <c r="F369" s="27"/>
      <c r="G369" s="28"/>
      <c r="H369" s="28"/>
      <c r="I369" s="28"/>
      <c r="J369" s="13"/>
      <c r="K369" s="13"/>
      <c r="L369" s="13"/>
      <c r="M369" s="13"/>
      <c r="N369" s="14"/>
      <c r="O369" s="14"/>
      <c r="P369" s="14"/>
      <c r="Q369" s="19"/>
      <c r="R369" s="19"/>
      <c r="S369" s="19"/>
      <c r="T369" s="19"/>
    </row>
    <row r="370" customFormat="false" ht="13.5" hidden="false" customHeight="false" outlineLevel="0" collapsed="false">
      <c r="A370" s="26" t="n">
        <v>0.823999999999998</v>
      </c>
      <c r="B370" s="0" t="str">
        <f aca="true">TABLE(B$7,$U$2,$A370)</f>
        <v>-4.83229299739665-2.44894870540114i</v>
      </c>
      <c r="C370" s="0" t="n">
        <f aca="true">TABLE(C$7,$U$2,$A370)</f>
        <v>1.99718097257432</v>
      </c>
      <c r="D370" s="25" t="n">
        <f aca="true">TABLE(D$7,$U$2,$A370)</f>
        <v>-3.14159244469999</v>
      </c>
      <c r="E370" s="4" t="str">
        <f aca="false">IF(ROW(E370)-1&lt;=$B$2,ROW(E370)-1,"")</f>
        <v/>
      </c>
      <c r="F370" s="27"/>
      <c r="G370" s="28"/>
      <c r="H370" s="28"/>
      <c r="I370" s="28"/>
      <c r="J370" s="13"/>
      <c r="K370" s="13"/>
      <c r="L370" s="13"/>
      <c r="M370" s="13"/>
      <c r="N370" s="14"/>
      <c r="O370" s="14"/>
      <c r="P370" s="14"/>
      <c r="Q370" s="19"/>
      <c r="R370" s="19"/>
      <c r="S370" s="19"/>
      <c r="T370" s="19"/>
    </row>
    <row r="371" customFormat="false" ht="13.5" hidden="false" customHeight="false" outlineLevel="0" collapsed="false">
      <c r="A371" s="26" t="n">
        <v>0.825999999999998</v>
      </c>
      <c r="B371" s="0" t="str">
        <f aca="true">TABLE(B$7,$U$2,$A371)</f>
        <v>-4.86704406394886-2.5036405204875i</v>
      </c>
      <c r="C371" s="0" t="n">
        <f aca="true">TABLE(C$7,$U$2,$A371)</f>
        <v>1.99718097257432</v>
      </c>
      <c r="D371" s="25" t="n">
        <f aca="true">TABLE(D$7,$U$2,$A371)</f>
        <v>-3.14159244469999</v>
      </c>
      <c r="E371" s="4" t="str">
        <f aca="false">IF(ROW(E371)-1&lt;=$B$2,ROW(E371)-1,"")</f>
        <v/>
      </c>
      <c r="F371" s="27"/>
      <c r="G371" s="28"/>
      <c r="H371" s="28"/>
      <c r="I371" s="28"/>
      <c r="J371" s="13"/>
      <c r="K371" s="13"/>
      <c r="L371" s="13"/>
      <c r="M371" s="13"/>
      <c r="N371" s="14"/>
      <c r="O371" s="14"/>
      <c r="P371" s="14"/>
      <c r="Q371" s="19"/>
      <c r="R371" s="19"/>
      <c r="S371" s="19"/>
      <c r="T371" s="19"/>
    </row>
    <row r="372" customFormat="false" ht="13.5" hidden="false" customHeight="false" outlineLevel="0" collapsed="false">
      <c r="A372" s="26" t="n">
        <v>0.827999999999998</v>
      </c>
      <c r="B372" s="0" t="str">
        <f aca="true">TABLE(B$7,$U$2,$A372)</f>
        <v>-4.90176935744972-2.55967770030166i</v>
      </c>
      <c r="C372" s="0" t="n">
        <f aca="true">TABLE(C$7,$U$2,$A372)</f>
        <v>1.99718097257432</v>
      </c>
      <c r="D372" s="25" t="n">
        <f aca="true">TABLE(D$7,$U$2,$A372)</f>
        <v>-3.14159244469999</v>
      </c>
      <c r="E372" s="4" t="str">
        <f aca="false">IF(ROW(E372)-1&lt;=$B$2,ROW(E372)-1,"")</f>
        <v/>
      </c>
      <c r="F372" s="27"/>
      <c r="G372" s="28"/>
      <c r="H372" s="28"/>
      <c r="I372" s="28"/>
      <c r="J372" s="13"/>
      <c r="K372" s="13"/>
      <c r="L372" s="13"/>
      <c r="M372" s="13"/>
      <c r="N372" s="14"/>
      <c r="O372" s="14"/>
      <c r="P372" s="14"/>
      <c r="Q372" s="19"/>
      <c r="R372" s="19"/>
      <c r="S372" s="19"/>
      <c r="T372" s="19"/>
    </row>
    <row r="373" customFormat="false" ht="13.5" hidden="false" customHeight="false" outlineLevel="0" collapsed="false">
      <c r="A373" s="26" t="n">
        <v>0.829999999999998</v>
      </c>
      <c r="B373" s="0" t="str">
        <f aca="true">TABLE(B$7,$U$2,$A373)</f>
        <v>-4.93644360583468-2.61709368462053i</v>
      </c>
      <c r="C373" s="0" t="n">
        <f aca="true">TABLE(C$7,$U$2,$A373)</f>
        <v>1.99718097257432</v>
      </c>
      <c r="D373" s="25" t="n">
        <f aca="true">TABLE(D$7,$U$2,$A373)</f>
        <v>-3.14159244469999</v>
      </c>
      <c r="E373" s="4" t="str">
        <f aca="false">IF(ROW(E373)-1&lt;=$B$2,ROW(E373)-1,"")</f>
        <v/>
      </c>
      <c r="F373" s="27"/>
      <c r="G373" s="28"/>
      <c r="H373" s="28"/>
      <c r="I373" s="28"/>
      <c r="J373" s="13"/>
      <c r="K373" s="13"/>
      <c r="L373" s="13"/>
      <c r="M373" s="13"/>
      <c r="N373" s="14"/>
      <c r="O373" s="14"/>
      <c r="P373" s="14"/>
      <c r="Q373" s="19"/>
      <c r="R373" s="19"/>
      <c r="S373" s="19"/>
      <c r="T373" s="19"/>
    </row>
    <row r="374" customFormat="false" ht="13.5" hidden="false" customHeight="false" outlineLevel="0" collapsed="false">
      <c r="A374" s="26" t="n">
        <v>0.831999999999998</v>
      </c>
      <c r="B374" s="0" t="str">
        <f aca="true">TABLE(B$7,$U$2,$A374)</f>
        <v>-4.97103986965193-2.67592242905608i</v>
      </c>
      <c r="C374" s="0" t="n">
        <f aca="true">TABLE(C$7,$U$2,$A374)</f>
        <v>1.99718097257432</v>
      </c>
      <c r="D374" s="25" t="n">
        <f aca="true">TABLE(D$7,$U$2,$A374)</f>
        <v>-3.14159244469999</v>
      </c>
      <c r="E374" s="4" t="str">
        <f aca="false">IF(ROW(E374)-1&lt;=$B$2,ROW(E374)-1,"")</f>
        <v/>
      </c>
      <c r="F374" s="27"/>
      <c r="G374" s="28"/>
      <c r="H374" s="28"/>
      <c r="I374" s="28"/>
      <c r="J374" s="13"/>
      <c r="K374" s="13"/>
      <c r="L374" s="13"/>
      <c r="M374" s="13"/>
      <c r="N374" s="14"/>
      <c r="O374" s="14"/>
      <c r="P374" s="14"/>
      <c r="Q374" s="19"/>
      <c r="R374" s="19"/>
      <c r="S374" s="19"/>
      <c r="T374" s="19"/>
    </row>
    <row r="375" customFormat="false" ht="13.5" hidden="false" customHeight="false" outlineLevel="0" collapsed="false">
      <c r="A375" s="26" t="n">
        <v>0.833999999999998</v>
      </c>
      <c r="B375" s="0" t="str">
        <f aca="true">TABLE(B$7,$U$2,$A375)</f>
        <v>-5.00552945506932-2.73619837512111i</v>
      </c>
      <c r="C375" s="0" t="n">
        <f aca="true">TABLE(C$7,$U$2,$A375)</f>
        <v>1.99718097257432</v>
      </c>
      <c r="D375" s="25" t="n">
        <f aca="true">TABLE(D$7,$U$2,$A375)</f>
        <v>-3.14159244469999</v>
      </c>
      <c r="E375" s="4" t="str">
        <f aca="false">IF(ROW(E375)-1&lt;=$B$2,ROW(E375)-1,"")</f>
        <v/>
      </c>
      <c r="F375" s="27"/>
      <c r="G375" s="28"/>
      <c r="H375" s="28"/>
      <c r="I375" s="28"/>
      <c r="J375" s="13"/>
      <c r="K375" s="13"/>
      <c r="L375" s="13"/>
      <c r="M375" s="13"/>
      <c r="N375" s="14"/>
      <c r="O375" s="14"/>
      <c r="P375" s="14"/>
      <c r="Q375" s="19"/>
      <c r="R375" s="19"/>
      <c r="S375" s="19"/>
      <c r="T375" s="19"/>
    </row>
    <row r="376" customFormat="false" ht="13.5" hidden="false" customHeight="false" outlineLevel="0" collapsed="false">
      <c r="A376" s="26" t="n">
        <v>0.835999999999998</v>
      </c>
      <c r="B376" s="0" t="str">
        <f aca="true">TABLE(B$7,$U$2,$A376)</f>
        <v>-5.03988182356656-2.79795641546282i</v>
      </c>
      <c r="C376" s="0" t="n">
        <f aca="true">TABLE(C$7,$U$2,$A376)</f>
        <v>1.99718097257432</v>
      </c>
      <c r="D376" s="25" t="n">
        <f aca="true">TABLE(D$7,$U$2,$A376)</f>
        <v>-3.14159244469999</v>
      </c>
      <c r="E376" s="4" t="str">
        <f aca="false">IF(ROW(E376)-1&lt;=$B$2,ROW(E376)-1,"")</f>
        <v/>
      </c>
      <c r="F376" s="27"/>
      <c r="G376" s="28"/>
      <c r="H376" s="28"/>
      <c r="I376" s="28"/>
      <c r="J376" s="13"/>
      <c r="K376" s="13"/>
      <c r="L376" s="13"/>
      <c r="M376" s="13"/>
      <c r="N376" s="14"/>
      <c r="O376" s="14"/>
      <c r="P376" s="14"/>
      <c r="Q376" s="19"/>
      <c r="R376" s="19"/>
      <c r="S376" s="19"/>
      <c r="T376" s="19"/>
    </row>
    <row r="377" customFormat="false" ht="13.5" hidden="false" customHeight="false" outlineLevel="0" collapsed="false">
      <c r="A377" s="26" t="n">
        <v>0.837999999999998</v>
      </c>
      <c r="B377" s="0" t="str">
        <f aca="true">TABLE(B$7,$U$2,$A377)</f>
        <v>-5.07406449833249-2.86123185382662i</v>
      </c>
      <c r="C377" s="0" t="n">
        <f aca="true">TABLE(C$7,$U$2,$A377)</f>
        <v>1.99718097257432</v>
      </c>
      <c r="D377" s="25" t="n">
        <f aca="true">TABLE(D$7,$U$2,$A377)</f>
        <v>-3.14159244469999</v>
      </c>
      <c r="E377" s="4" t="str">
        <f aca="false">IF(ROW(E377)-1&lt;=$B$2,ROW(E377)-1,"")</f>
        <v/>
      </c>
      <c r="F377" s="27"/>
      <c r="G377" s="28"/>
      <c r="H377" s="28"/>
      <c r="I377" s="28"/>
      <c r="J377" s="13"/>
      <c r="K377" s="13"/>
      <c r="L377" s="13"/>
      <c r="M377" s="13"/>
      <c r="N377" s="14"/>
      <c r="O377" s="14"/>
      <c r="P377" s="14"/>
      <c r="Q377" s="19"/>
      <c r="R377" s="19"/>
      <c r="S377" s="19"/>
      <c r="T377" s="19"/>
    </row>
    <row r="378" customFormat="false" ht="13.5" hidden="false" customHeight="false" outlineLevel="0" collapsed="false">
      <c r="A378" s="26" t="n">
        <v>0.839999999999998</v>
      </c>
      <c r="B378" s="0" t="str">
        <f aca="true">TABLE(B$7,$U$2,$A378)</f>
        <v>-5.10804296740879-2.92606035927949i</v>
      </c>
      <c r="C378" s="0" t="n">
        <f aca="true">TABLE(C$7,$U$2,$A378)</f>
        <v>1.99718097257432</v>
      </c>
      <c r="D378" s="25" t="n">
        <f aca="true">TABLE(D$7,$U$2,$A378)</f>
        <v>-3.14159244469999</v>
      </c>
      <c r="E378" s="4" t="str">
        <f aca="false">IF(ROW(E378)-1&lt;=$B$2,ROW(E378)-1,"")</f>
        <v/>
      </c>
      <c r="F378" s="27"/>
      <c r="G378" s="28"/>
      <c r="H378" s="28"/>
      <c r="I378" s="28"/>
      <c r="J378" s="13"/>
      <c r="K378" s="13"/>
      <c r="L378" s="13"/>
      <c r="M378" s="13"/>
      <c r="N378" s="14"/>
      <c r="O378" s="14"/>
      <c r="P378" s="14"/>
      <c r="Q378" s="19"/>
      <c r="R378" s="19"/>
      <c r="S378" s="19"/>
      <c r="T378" s="19"/>
    </row>
    <row r="379" customFormat="false" ht="13.5" hidden="false" customHeight="false" outlineLevel="0" collapsed="false">
      <c r="A379" s="26" t="n">
        <v>0.841999999999998</v>
      </c>
      <c r="B379" s="0" t="str">
        <f aca="true">TABLE(B$7,$U$2,$A379)</f>
        <v>-5.14178058365325-2.99247791419807i</v>
      </c>
      <c r="C379" s="0" t="n">
        <f aca="true">TABLE(C$7,$U$2,$A379)</f>
        <v>1.99718097257432</v>
      </c>
      <c r="D379" s="25" t="n">
        <f aca="true">TABLE(D$7,$U$2,$A379)</f>
        <v>-3.14159244469999</v>
      </c>
      <c r="E379" s="4" t="str">
        <f aca="false">IF(ROW(E379)-1&lt;=$B$2,ROW(E379)-1,"")</f>
        <v/>
      </c>
      <c r="F379" s="27"/>
      <c r="G379" s="28"/>
      <c r="H379" s="28"/>
      <c r="I379" s="28"/>
      <c r="J379" s="13"/>
      <c r="K379" s="13"/>
      <c r="L379" s="13"/>
      <c r="M379" s="13"/>
      <c r="N379" s="14"/>
      <c r="O379" s="14"/>
      <c r="P379" s="14"/>
      <c r="Q379" s="19"/>
      <c r="R379" s="19"/>
      <c r="S379" s="19"/>
      <c r="T379" s="19"/>
    </row>
    <row r="380" customFormat="false" ht="13.5" hidden="false" customHeight="false" outlineLevel="0" collapsed="false">
      <c r="A380" s="26" t="n">
        <v>0.843999999999998</v>
      </c>
      <c r="B380" s="0" t="str">
        <f aca="true">TABLE(B$7,$U$2,$A380)</f>
        <v>-5.17523846162355-3.0605207554903i</v>
      </c>
      <c r="C380" s="0" t="n">
        <f aca="true">TABLE(C$7,$U$2,$A380)</f>
        <v>1.99718097257432</v>
      </c>
      <c r="D380" s="1" t="n">
        <f aca="true">TABLE(D$7,$U$2,$A380)</f>
        <v>-3.14159244469999</v>
      </c>
      <c r="E380" s="4" t="str">
        <f aca="false">IF(ROW(E380)-1&lt;=$B$2,ROW(E380)-1,"")</f>
        <v/>
      </c>
      <c r="F380" s="27"/>
      <c r="G380" s="28"/>
      <c r="H380" s="28"/>
      <c r="I380" s="28"/>
      <c r="J380" s="13"/>
      <c r="K380" s="13"/>
      <c r="L380" s="13"/>
      <c r="M380" s="13"/>
      <c r="N380" s="14"/>
      <c r="O380" s="14"/>
      <c r="P380" s="14"/>
      <c r="Q380" s="19"/>
      <c r="R380" s="19"/>
      <c r="S380" s="19"/>
      <c r="T380" s="19"/>
    </row>
    <row r="381" customFormat="false" ht="13.5" hidden="false" customHeight="false" outlineLevel="0" collapsed="false">
      <c r="A381" s="26" t="n">
        <v>0.845999999999998</v>
      </c>
      <c r="B381" s="0" t="str">
        <f aca="true">TABLE(B$7,$U$2,$A381)</f>
        <v>-5.20837537152177-3.13022530849114i</v>
      </c>
      <c r="C381" s="0" t="n">
        <f aca="true">TABLE(C$7,$U$2,$A381)</f>
        <v>1.99718097257432</v>
      </c>
      <c r="D381" s="1" t="n">
        <f aca="true">TABLE(D$7,$U$2,$A381)</f>
        <v>-3.14159244469999</v>
      </c>
      <c r="E381" s="4" t="str">
        <f aca="false">IF(ROW(E381)-1&lt;=$B$2,ROW(E381)-1,"")</f>
        <v/>
      </c>
      <c r="F381" s="27"/>
      <c r="G381" s="28"/>
      <c r="H381" s="28"/>
      <c r="I381" s="28"/>
      <c r="J381" s="13"/>
      <c r="K381" s="13"/>
      <c r="L381" s="13"/>
      <c r="M381" s="13"/>
      <c r="N381" s="14"/>
      <c r="O381" s="14"/>
      <c r="P381" s="14"/>
      <c r="Q381" s="19"/>
      <c r="R381" s="19"/>
      <c r="S381" s="19"/>
      <c r="T381" s="19"/>
    </row>
    <row r="382" customFormat="false" ht="13.5" hidden="false" customHeight="false" outlineLevel="0" collapsed="false">
      <c r="A382" s="26" t="n">
        <v>0.847999999999998</v>
      </c>
      <c r="B382" s="0" t="str">
        <f aca="true">TABLE(B$7,$U$2,$A382)</f>
        <v>-5.24114763037958-3.20162811294344i</v>
      </c>
      <c r="C382" s="0" t="n">
        <f aca="true">TABLE(C$7,$U$2,$A382)</f>
        <v>1.99718097257432</v>
      </c>
      <c r="D382" s="1" t="n">
        <f aca="true">TABLE(D$7,$U$2,$A382)</f>
        <v>-3.14159244469999</v>
      </c>
      <c r="E382" s="4" t="str">
        <f aca="false">IF(ROW(E382)-1&lt;=$B$2,ROW(E382)-1,"")</f>
        <v/>
      </c>
      <c r="F382" s="27"/>
      <c r="G382" s="28"/>
      <c r="H382" s="28"/>
      <c r="I382" s="28"/>
      <c r="J382" s="13"/>
      <c r="K382" s="13"/>
      <c r="L382" s="13"/>
      <c r="M382" s="13"/>
      <c r="N382" s="14"/>
      <c r="O382" s="14"/>
      <c r="P382" s="14"/>
      <c r="Q382" s="19"/>
      <c r="R382" s="19"/>
      <c r="S382" s="19"/>
      <c r="T382" s="19"/>
    </row>
    <row r="383" customFormat="false" ht="13.5" hidden="false" customHeight="false" outlineLevel="0" collapsed="false">
      <c r="A383" s="26" t="n">
        <v>0.849999999999998</v>
      </c>
      <c r="B383" s="0" t="str">
        <f aca="true">TABLE(B$7,$U$2,$A383)</f>
        <v>-5.27350899071136-3.27476574043943i</v>
      </c>
      <c r="C383" s="0" t="n">
        <f aca="true">TABLE(C$7,$U$2,$A383)</f>
        <v>1.99718097257432</v>
      </c>
      <c r="D383" s="1" t="n">
        <f aca="true">TABLE(D$7,$U$2,$A383)</f>
        <v>-3.14159244469999</v>
      </c>
      <c r="E383" s="4" t="str">
        <f aca="false">IF(ROW(E383)-1&lt;=$B$2,ROW(E383)-1,"")</f>
        <v/>
      </c>
      <c r="F383" s="27"/>
      <c r="G383" s="28"/>
      <c r="H383" s="28"/>
      <c r="I383" s="28"/>
      <c r="J383" s="13"/>
      <c r="K383" s="13"/>
      <c r="L383" s="13"/>
      <c r="M383" s="13"/>
      <c r="N383" s="14"/>
      <c r="O383" s="14"/>
      <c r="P383" s="14"/>
      <c r="Q383" s="19"/>
      <c r="R383" s="19"/>
      <c r="S383" s="19"/>
      <c r="T383" s="19"/>
    </row>
    <row r="384" customFormat="false" ht="13.5" hidden="false" customHeight="false" outlineLevel="0" collapsed="false">
      <c r="A384" s="26" t="n">
        <v>0.851999999999998</v>
      </c>
      <c r="B384" s="0" t="str">
        <f aca="true">TABLE(B$7,$U$2,$A384)</f>
        <v>-5.30541052691185-3.34967470267082i</v>
      </c>
      <c r="C384" s="0" t="n">
        <f aca="true">TABLE(C$7,$U$2,$A384)</f>
        <v>1.99718097257432</v>
      </c>
      <c r="D384" s="1" t="n">
        <f aca="true">TABLE(D$7,$U$2,$A384)</f>
        <v>-3.14159244469999</v>
      </c>
      <c r="E384" s="4" t="str">
        <f aca="false">IF(ROW(E384)-1&lt;=$B$2,ROW(E384)-1,"")</f>
        <v/>
      </c>
      <c r="F384" s="27"/>
      <c r="G384" s="28"/>
      <c r="H384" s="28"/>
      <c r="I384" s="28"/>
      <c r="J384" s="13"/>
      <c r="K384" s="13"/>
      <c r="L384" s="13"/>
      <c r="M384" s="13"/>
      <c r="N384" s="14"/>
      <c r="O384" s="14"/>
      <c r="P384" s="14"/>
      <c r="Q384" s="19"/>
      <c r="R384" s="19"/>
      <c r="S384" s="19"/>
      <c r="T384" s="19"/>
    </row>
    <row r="385" customFormat="false" ht="13.5" hidden="false" customHeight="false" outlineLevel="0" collapsed="false">
      <c r="A385" s="26" t="n">
        <v>0.853999999999998</v>
      </c>
      <c r="B385" s="0" t="str">
        <f aca="true">TABLE(B$7,$U$2,$A385)</f>
        <v>-5.33680051973831-3.42639134980817i</v>
      </c>
      <c r="C385" s="0" t="n">
        <f aca="true">TABLE(C$7,$U$2,$A385)</f>
        <v>1.99718097257432</v>
      </c>
      <c r="D385" s="1" t="n">
        <f aca="true">TABLE(D$7,$U$2,$A385)</f>
        <v>-3.14159244469999</v>
      </c>
      <c r="E385" s="4" t="str">
        <f aca="false">IF(ROW(E385)-1&lt;=$B$2,ROW(E385)-1,"")</f>
        <v/>
      </c>
      <c r="F385" s="27"/>
      <c r="G385" s="28"/>
      <c r="H385" s="28"/>
      <c r="I385" s="28"/>
      <c r="J385" s="13"/>
      <c r="K385" s="13"/>
      <c r="L385" s="13"/>
      <c r="M385" s="13"/>
      <c r="N385" s="14"/>
      <c r="O385" s="14"/>
      <c r="P385" s="14"/>
      <c r="Q385" s="19"/>
      <c r="R385" s="19"/>
      <c r="S385" s="19"/>
      <c r="T385" s="19"/>
    </row>
    <row r="386" customFormat="false" ht="13.5" hidden="false" customHeight="false" outlineLevel="0" collapsed="false">
      <c r="A386" s="26" t="n">
        <v>0.855999999999998</v>
      </c>
      <c r="B386" s="0" t="str">
        <f aca="true">TABLE(B$7,$U$2,$A386)</f>
        <v>-5.36762433927535-3.50495175829614i</v>
      </c>
      <c r="C386" s="0" t="n">
        <f aca="true">TABLE(C$7,$U$2,$A386)</f>
        <v>1.99718097257432</v>
      </c>
      <c r="D386" s="1" t="n">
        <f aca="true">TABLE(D$7,$U$2,$A386)</f>
        <v>-3.14159244469999</v>
      </c>
      <c r="E386" s="4" t="str">
        <f aca="false">IF(ROW(E386)-1&lt;=$B$2,ROW(E386)-1,"")</f>
        <v/>
      </c>
      <c r="F386" s="27"/>
      <c r="G386" s="28"/>
      <c r="H386" s="28"/>
      <c r="I386" s="28"/>
      <c r="J386" s="13"/>
      <c r="K386" s="13"/>
      <c r="L386" s="13"/>
      <c r="M386" s="13"/>
      <c r="N386" s="14"/>
      <c r="O386" s="14"/>
      <c r="P386" s="14"/>
      <c r="Q386" s="19"/>
      <c r="R386" s="19"/>
      <c r="S386" s="19"/>
      <c r="T386" s="19"/>
    </row>
    <row r="387" customFormat="false" ht="13.5" hidden="false" customHeight="false" outlineLevel="0" collapsed="false">
      <c r="A387" s="26" t="n">
        <v>0.857999999999998</v>
      </c>
      <c r="B387" s="0" t="str">
        <f aca="true">TABLE(B$7,$U$2,$A387)</f>
        <v>-5.39782432685844-3.58539160733272i</v>
      </c>
      <c r="C387" s="0" t="n">
        <f aca="true">TABLE(C$7,$U$2,$A387)</f>
        <v>1.99718097257432</v>
      </c>
      <c r="D387" s="1" t="n">
        <f aca="true">TABLE(D$7,$U$2,$A387)</f>
        <v>-3.14159244469999</v>
      </c>
      <c r="E387" s="4" t="str">
        <f aca="false">IF(ROW(E387)-1&lt;=$B$2,ROW(E387)-1,"")</f>
        <v/>
      </c>
      <c r="F387" s="27"/>
      <c r="G387" s="28"/>
      <c r="H387" s="28"/>
      <c r="I387" s="28"/>
      <c r="J387" s="13"/>
      <c r="K387" s="13"/>
      <c r="L387" s="13"/>
      <c r="M387" s="13"/>
      <c r="N387" s="14"/>
      <c r="O387" s="14"/>
      <c r="P387" s="14"/>
      <c r="Q387" s="19"/>
      <c r="R387" s="19"/>
      <c r="S387" s="19"/>
      <c r="T387" s="19"/>
    </row>
    <row r="388" customFormat="false" ht="13.5" hidden="false" customHeight="false" outlineLevel="0" collapsed="false">
      <c r="A388" s="26" t="n">
        <v>0.859999999999998</v>
      </c>
      <c r="B388" s="0" t="str">
        <f aca="true">TABLE(B$7,$U$2,$A388)</f>
        <v>-5.42733967650727-3.66774604327286i</v>
      </c>
      <c r="C388" s="0" t="n">
        <f aca="true">TABLE(C$7,$U$2,$A388)</f>
        <v>1.99718097257432</v>
      </c>
      <c r="D388" s="1" t="n">
        <f aca="true">TABLE(D$7,$U$2,$A388)</f>
        <v>-3.14159244469999</v>
      </c>
      <c r="E388" s="4" t="str">
        <f aca="false">IF(ROW(E388)-1&lt;=$B$2,ROW(E388)-1,"")</f>
        <v/>
      </c>
      <c r="F388" s="27"/>
      <c r="G388" s="28"/>
      <c r="H388" s="28"/>
      <c r="I388" s="28"/>
      <c r="J388" s="13"/>
      <c r="K388" s="13"/>
      <c r="L388" s="13"/>
      <c r="M388" s="13"/>
      <c r="N388" s="14"/>
      <c r="O388" s="14"/>
      <c r="P388" s="14"/>
      <c r="Q388" s="19"/>
      <c r="R388" s="19"/>
      <c r="S388" s="19"/>
      <c r="T388" s="19"/>
    </row>
    <row r="389" customFormat="false" ht="13.5" hidden="false" customHeight="false" outlineLevel="0" collapsed="false">
      <c r="A389" s="26" t="n">
        <v>0.861999999999998</v>
      </c>
      <c r="B389" s="0" t="str">
        <f aca="true">TABLE(B$7,$U$2,$A389)</f>
        <v>-5.45610631650929-3.75204953118209i</v>
      </c>
      <c r="C389" s="0" t="n">
        <f aca="true">TABLE(C$7,$U$2,$A389)</f>
        <v>1.99718097257432</v>
      </c>
      <c r="D389" s="1" t="n">
        <f aca="true">TABLE(D$7,$U$2,$A389)</f>
        <v>-3.14159244469999</v>
      </c>
      <c r="E389" s="4" t="str">
        <f aca="false">IF(ROW(E389)-1&lt;=$B$2,ROW(E389)-1,"")</f>
        <v/>
      </c>
      <c r="F389" s="27"/>
      <c r="G389" s="28"/>
      <c r="H389" s="28"/>
      <c r="I389" s="28"/>
      <c r="J389" s="13"/>
      <c r="K389" s="13"/>
      <c r="L389" s="13"/>
      <c r="M389" s="13"/>
      <c r="N389" s="14"/>
      <c r="O389" s="14"/>
      <c r="P389" s="14"/>
      <c r="Q389" s="19"/>
      <c r="R389" s="19"/>
      <c r="S389" s="19"/>
      <c r="T389" s="19"/>
    </row>
    <row r="390" customFormat="false" ht="13.5" hidden="false" customHeight="false" outlineLevel="0" collapsed="false">
      <c r="A390" s="26" t="n">
        <v>0.863999999999998</v>
      </c>
      <c r="B390" s="0" t="str">
        <f aca="true">TABLE(B$7,$U$2,$A390)</f>
        <v>-5.48405679188863-3.83833569274708i</v>
      </c>
      <c r="C390" s="0" t="n">
        <f aca="true">TABLE(C$7,$U$2,$A390)</f>
        <v>1.99718097257432</v>
      </c>
      <c r="D390" s="1" t="n">
        <f aca="true">TABLE(D$7,$U$2,$A390)</f>
        <v>-3.14159244469999</v>
      </c>
      <c r="E390" s="4" t="str">
        <f aca="false">IF(ROW(E390)-1&lt;=$B$2,ROW(E390)-1,"")</f>
        <v/>
      </c>
      <c r="F390" s="27"/>
      <c r="G390" s="28"/>
      <c r="H390" s="28"/>
      <c r="I390" s="28"/>
      <c r="J390" s="13"/>
      <c r="K390" s="13"/>
      <c r="L390" s="13"/>
      <c r="M390" s="13"/>
      <c r="N390" s="14"/>
      <c r="O390" s="14"/>
      <c r="P390" s="14"/>
      <c r="Q390" s="19"/>
      <c r="R390" s="19"/>
      <c r="S390" s="19"/>
      <c r="T390" s="19"/>
    </row>
    <row r="391" customFormat="false" ht="13.5" hidden="false" customHeight="false" outlineLevel="0" collapsed="false">
      <c r="A391" s="26" t="n">
        <v>0.865999999999998</v>
      </c>
      <c r="B391" s="0" t="str">
        <f aca="true">TABLE(B$7,$U$2,$A391)</f>
        <v>-5.51112014860127-3.92663712974933i</v>
      </c>
      <c r="C391" s="0" t="n">
        <f aca="true">TABLE(C$7,$U$2,$A391)</f>
        <v>1.99718097257432</v>
      </c>
      <c r="D391" s="1" t="n">
        <f aca="true">TABLE(D$7,$U$2,$A391)</f>
        <v>-3.14159244469999</v>
      </c>
      <c r="E391" s="4" t="str">
        <f aca="false">IF(ROW(E391)-1&lt;=$B$2,ROW(E391)-1,"")</f>
        <v/>
      </c>
      <c r="F391" s="27"/>
      <c r="G391" s="28"/>
      <c r="H391" s="28"/>
      <c r="I391" s="28"/>
      <c r="J391" s="13"/>
      <c r="K391" s="13"/>
      <c r="L391" s="13"/>
      <c r="M391" s="13"/>
      <c r="N391" s="14"/>
      <c r="O391" s="14"/>
      <c r="P391" s="14"/>
      <c r="Q391" s="19"/>
      <c r="R391" s="19"/>
      <c r="S391" s="19"/>
      <c r="T391" s="19"/>
    </row>
    <row r="392" customFormat="false" ht="13.5" hidden="false" customHeight="false" outlineLevel="0" collapsed="false">
      <c r="A392" s="26" t="n">
        <v>0.867999999999998</v>
      </c>
      <c r="B392" s="0" t="str">
        <f aca="true">TABLE(B$7,$U$2,$A392)</f>
        <v>-5.5372218204074-4.01698523230003i</v>
      </c>
      <c r="C392" s="0" t="n">
        <f aca="true">TABLE(C$7,$U$2,$A392)</f>
        <v>1.99718097257432</v>
      </c>
      <c r="D392" s="1" t="n">
        <f aca="true">TABLE(D$7,$U$2,$A392)</f>
        <v>-3.14159244469999</v>
      </c>
      <c r="E392" s="4" t="str">
        <f aca="false">IF(ROW(E392)-1&lt;=$B$2,ROW(E392)-1,"")</f>
        <v/>
      </c>
      <c r="F392" s="27"/>
      <c r="G392" s="28"/>
      <c r="H392" s="28"/>
      <c r="I392" s="28"/>
      <c r="J392" s="13"/>
      <c r="K392" s="13"/>
      <c r="L392" s="13"/>
      <c r="M392" s="13"/>
      <c r="N392" s="14"/>
      <c r="O392" s="14"/>
      <c r="P392" s="14"/>
      <c r="Q392" s="19"/>
      <c r="R392" s="19"/>
      <c r="S392" s="19"/>
      <c r="T392" s="19"/>
    </row>
    <row r="393" customFormat="false" ht="13.5" hidden="false" customHeight="false" outlineLevel="0" collapsed="false">
      <c r="A393" s="26" t="n">
        <v>0.869999999999998</v>
      </c>
      <c r="B393" s="0" t="str">
        <f aca="true">TABLE(B$7,$U$2,$A393)</f>
        <v>-5.56228351949812-4.10940997104691i</v>
      </c>
      <c r="C393" s="0" t="n">
        <f aca="true">TABLE(C$7,$U$2,$A393)</f>
        <v>1.99718097257432</v>
      </c>
      <c r="D393" s="1" t="n">
        <f aca="true">TABLE(D$7,$U$2,$A393)</f>
        <v>-3.14159244469999</v>
      </c>
      <c r="E393" s="4" t="str">
        <f aca="false">IF(ROW(E393)-1&lt;=$B$2,ROW(E393)-1,"")</f>
        <v/>
      </c>
      <c r="F393" s="27"/>
      <c r="G393" s="28"/>
      <c r="H393" s="28"/>
      <c r="I393" s="28"/>
      <c r="J393" s="13"/>
      <c r="K393" s="13"/>
      <c r="L393" s="13"/>
      <c r="M393" s="13"/>
      <c r="N393" s="14"/>
      <c r="O393" s="14"/>
      <c r="P393" s="14"/>
      <c r="Q393" s="19"/>
      <c r="R393" s="19"/>
      <c r="S393" s="19"/>
      <c r="T393" s="19"/>
    </row>
    <row r="394" customFormat="false" ht="13.5" hidden="false" customHeight="false" outlineLevel="0" collapsed="false">
      <c r="A394" s="26" t="n">
        <v>0.871999999999998</v>
      </c>
      <c r="B394" s="0" t="str">
        <f aca="true">TABLE(B$7,$U$2,$A394)</f>
        <v>-5.58622313208185-4.20393967258179i</v>
      </c>
      <c r="C394" s="0" t="n">
        <f aca="true">TABLE(C$7,$U$2,$A394)</f>
        <v>1.99718097257432</v>
      </c>
      <c r="D394" s="1" t="n">
        <f aca="true">TABLE(D$7,$U$2,$A394)</f>
        <v>-3.14159244469999</v>
      </c>
      <c r="E394" s="4" t="str">
        <f aca="false">IF(ROW(E394)-1&lt;=$B$2,ROW(E394)-1,"")</f>
        <v/>
      </c>
      <c r="F394" s="27"/>
      <c r="G394" s="28"/>
      <c r="H394" s="28"/>
      <c r="I394" s="28"/>
      <c r="J394" s="13"/>
      <c r="K394" s="13"/>
      <c r="L394" s="13"/>
      <c r="M394" s="13"/>
      <c r="N394" s="14"/>
      <c r="O394" s="14"/>
      <c r="P394" s="14"/>
      <c r="Q394" s="19"/>
      <c r="R394" s="19"/>
      <c r="S394" s="19"/>
      <c r="T394" s="19"/>
    </row>
    <row r="395" customFormat="false" ht="13.5" hidden="false" customHeight="false" outlineLevel="0" collapsed="false">
      <c r="A395" s="26" t="n">
        <v>0.873999999999998</v>
      </c>
      <c r="B395" s="0" t="str">
        <f aca="true">TABLE(B$7,$U$2,$A395)</f>
        <v>-5.60895462027836-4.30060077730448i</v>
      </c>
      <c r="C395" s="0" t="n">
        <f aca="true">TABLE(C$7,$U$2,$A395)</f>
        <v>1.99718097257432</v>
      </c>
      <c r="D395" s="1" t="n">
        <f aca="true">TABLE(D$7,$U$2,$A395)</f>
        <v>-3.14159244469999</v>
      </c>
      <c r="E395" s="4" t="str">
        <f aca="false">IF(ROW(E395)-1&lt;=$B$2,ROW(E395)-1,"")</f>
        <v/>
      </c>
      <c r="F395" s="27"/>
      <c r="G395" s="28"/>
      <c r="H395" s="28"/>
      <c r="I395" s="28"/>
      <c r="J395" s="13"/>
      <c r="K395" s="13"/>
      <c r="L395" s="13"/>
      <c r="M395" s="13"/>
      <c r="N395" s="14"/>
      <c r="O395" s="14"/>
      <c r="P395" s="14"/>
      <c r="Q395" s="19"/>
      <c r="R395" s="19"/>
      <c r="S395" s="19"/>
      <c r="T395" s="19"/>
    </row>
    <row r="396" customFormat="false" ht="13.5" hidden="false" customHeight="false" outlineLevel="0" collapsed="false">
      <c r="A396" s="26" t="n">
        <v>0.875999999999998</v>
      </c>
      <c r="B396" s="0" t="str">
        <f aca="true">TABLE(B$7,$U$2,$A396)</f>
        <v>-5.63038793181687-4.39941757904645i</v>
      </c>
      <c r="C396" s="0" t="n">
        <f aca="true">TABLE(C$7,$U$2,$A396)</f>
        <v>1.99718097257432</v>
      </c>
      <c r="D396" s="1" t="n">
        <f aca="true">TABLE(D$7,$U$2,$A396)</f>
        <v>-3.14159244469999</v>
      </c>
      <c r="E396" s="4" t="str">
        <f aca="false">IF(ROW(E396)-1&lt;=$B$2,ROW(E396)-1,"")</f>
        <v/>
      </c>
      <c r="F396" s="27"/>
      <c r="G396" s="28"/>
      <c r="H396" s="28"/>
      <c r="I396" s="28"/>
      <c r="J396" s="13"/>
      <c r="K396" s="13"/>
      <c r="L396" s="13"/>
      <c r="M396" s="13"/>
      <c r="N396" s="14"/>
      <c r="O396" s="14"/>
      <c r="P396" s="14"/>
      <c r="Q396" s="19"/>
      <c r="R396" s="19"/>
      <c r="S396" s="19"/>
      <c r="T396" s="19"/>
    </row>
    <row r="397" customFormat="false" ht="13.5" hidden="false" customHeight="false" outlineLevel="0" collapsed="false">
      <c r="A397" s="26" t="n">
        <v>0.877999999999998</v>
      </c>
      <c r="B397" s="0" t="str">
        <f aca="true">TABLE(B$7,$U$2,$A397)</f>
        <v>-5.65042891919337-4.50041194581694i</v>
      </c>
      <c r="C397" s="0" t="n">
        <f aca="true">TABLE(C$7,$U$2,$A397)</f>
        <v>1.99718097257432</v>
      </c>
      <c r="D397" s="1" t="n">
        <f aca="true">TABLE(D$7,$U$2,$A397)</f>
        <v>-3.14159244469999</v>
      </c>
      <c r="E397" s="4" t="str">
        <f aca="false">IF(ROW(E397)-1&lt;=$B$2,ROW(E397)-1,"")</f>
        <v/>
      </c>
      <c r="F397" s="27"/>
      <c r="G397" s="28"/>
      <c r="H397" s="28"/>
      <c r="I397" s="28"/>
      <c r="J397" s="13"/>
      <c r="K397" s="13"/>
      <c r="L397" s="13"/>
      <c r="M397" s="13"/>
      <c r="N397" s="14"/>
      <c r="O397" s="14"/>
      <c r="P397" s="14"/>
      <c r="Q397" s="19"/>
      <c r="R397" s="19"/>
      <c r="S397" s="19"/>
      <c r="T397" s="19"/>
    </row>
    <row r="398" customFormat="false" ht="13.5" hidden="false" customHeight="false" outlineLevel="0" collapsed="false">
      <c r="A398" s="26" t="n">
        <v>0.879999999999998</v>
      </c>
      <c r="B398" s="0" t="str">
        <f aca="true">TABLE(B$7,$U$2,$A398)</f>
        <v>-5.6689792701059-4.60360302110485i</v>
      </c>
      <c r="C398" s="0" t="n">
        <f aca="true">TABLE(C$7,$U$2,$A398)</f>
        <v>1.99718097257432</v>
      </c>
      <c r="D398" s="1" t="n">
        <f aca="true">TABLE(D$7,$U$2,$A398)</f>
        <v>-3.14159244469999</v>
      </c>
      <c r="E398" s="4" t="str">
        <f aca="false">IF(ROW(E398)-1&lt;=$B$2,ROW(E398)-1,"")</f>
        <v/>
      </c>
      <c r="F398" s="27"/>
      <c r="G398" s="28"/>
      <c r="H398" s="28"/>
      <c r="I398" s="28"/>
      <c r="J398" s="13"/>
      <c r="K398" s="13"/>
      <c r="L398" s="13"/>
      <c r="M398" s="13"/>
      <c r="N398" s="14"/>
      <c r="O398" s="14"/>
      <c r="P398" s="14"/>
      <c r="Q398" s="19"/>
      <c r="R398" s="19"/>
      <c r="S398" s="19"/>
      <c r="T398" s="19"/>
    </row>
    <row r="399" customFormat="false" ht="13.5" hidden="false" customHeight="false" outlineLevel="0" collapsed="false">
      <c r="A399" s="26" t="n">
        <v>0.881999999999998</v>
      </c>
      <c r="B399" s="0" t="str">
        <f aca="true">TABLE(B$7,$U$2,$A399)</f>
        <v>-5.68593645116123-4.70900690528235i</v>
      </c>
      <c r="C399" s="0" t="n">
        <f aca="true">TABLE(C$7,$U$2,$A399)</f>
        <v>1.99718097257432</v>
      </c>
      <c r="D399" s="1" t="n">
        <f aca="true">TABLE(D$7,$U$2,$A399)</f>
        <v>-3.14159244469999</v>
      </c>
      <c r="E399" s="4" t="str">
        <f aca="false">IF(ROW(E399)-1&lt;=$B$2,ROW(E399)-1,"")</f>
        <v/>
      </c>
      <c r="F399" s="27"/>
      <c r="G399" s="28"/>
      <c r="H399" s="28"/>
      <c r="I399" s="28"/>
      <c r="J399" s="13"/>
      <c r="K399" s="13"/>
      <c r="L399" s="13"/>
      <c r="M399" s="13"/>
      <c r="N399" s="14"/>
      <c r="O399" s="14"/>
      <c r="P399" s="14"/>
      <c r="Q399" s="19"/>
      <c r="R399" s="19"/>
      <c r="S399" s="19"/>
      <c r="T399" s="19"/>
    </row>
    <row r="400" customFormat="false" ht="13.5" hidden="false" customHeight="false" outlineLevel="0" collapsed="false">
      <c r="A400" s="26" t="n">
        <v>0.883999999999998</v>
      </c>
      <c r="B400" s="0" t="str">
        <f aca="true">TABLE(B$7,$U$2,$A400)</f>
        <v>-5.70119366702138-4.81663631675951i</v>
      </c>
      <c r="C400" s="0" t="n">
        <f aca="true">TABLE(C$7,$U$2,$A400)</f>
        <v>1.99718097257432</v>
      </c>
      <c r="D400" s="1" t="n">
        <f aca="true">TABLE(D$7,$U$2,$A400)</f>
        <v>-3.14159244469999</v>
      </c>
      <c r="E400" s="4" t="str">
        <f aca="false">IF(ROW(E400)-1&lt;=$B$2,ROW(E400)-1,"")</f>
        <v/>
      </c>
      <c r="F400" s="27"/>
      <c r="G400" s="28"/>
      <c r="H400" s="28"/>
      <c r="I400" s="28"/>
      <c r="J400" s="13"/>
      <c r="K400" s="13"/>
      <c r="L400" s="13"/>
      <c r="M400" s="13"/>
      <c r="N400" s="14"/>
      <c r="O400" s="14"/>
      <c r="P400" s="14"/>
      <c r="Q400" s="19"/>
      <c r="R400" s="19"/>
      <c r="S400" s="19"/>
      <c r="T400" s="19"/>
    </row>
    <row r="401" customFormat="false" ht="13.5" hidden="false" customHeight="false" outlineLevel="0" collapsed="false">
      <c r="A401" s="26" t="n">
        <v>0.885999999999998</v>
      </c>
      <c r="B401" s="0" t="str">
        <f aca="true">TABLE(B$7,$U$2,$A401)</f>
        <v>-5.71463983734143-4.92650023270165i</v>
      </c>
      <c r="C401" s="0" t="n">
        <f aca="true">TABLE(C$7,$U$2,$A401)</f>
        <v>1.99718097257432</v>
      </c>
      <c r="D401" s="1" t="n">
        <f aca="true">TABLE(D$7,$U$2,$A401)</f>
        <v>-3.14159244469999</v>
      </c>
      <c r="E401" s="4" t="str">
        <f aca="false">IF(ROW(E401)-1&lt;=$B$2,ROW(E401)-1,"")</f>
        <v/>
      </c>
      <c r="F401" s="27"/>
      <c r="G401" s="28"/>
      <c r="H401" s="28"/>
      <c r="I401" s="28"/>
      <c r="J401" s="13"/>
      <c r="K401" s="13"/>
      <c r="L401" s="13"/>
      <c r="M401" s="13"/>
      <c r="N401" s="14"/>
      <c r="O401" s="14"/>
      <c r="P401" s="14"/>
      <c r="Q401" s="19"/>
      <c r="R401" s="19"/>
      <c r="S401" s="19"/>
      <c r="T401" s="19"/>
    </row>
    <row r="402" customFormat="false" ht="13.5" hidden="false" customHeight="false" outlineLevel="0" collapsed="false">
      <c r="A402" s="26" t="n">
        <v>0.887999999999998</v>
      </c>
      <c r="B402" s="0" t="str">
        <f aca="true">TABLE(B$7,$U$2,$A402)</f>
        <v>-5.72615959402916-5.03860350928084i</v>
      </c>
      <c r="C402" s="0" t="n">
        <f aca="true">TABLE(C$7,$U$2,$A402)</f>
        <v>1.99718097257432</v>
      </c>
      <c r="D402" s="1" t="n">
        <f aca="true">TABLE(D$7,$U$2,$A402)</f>
        <v>-3.14159244469999</v>
      </c>
      <c r="E402" s="4" t="str">
        <f aca="false">IF(ROW(E402)-1&lt;=$B$2,ROW(E402)-1,"")</f>
        <v/>
      </c>
      <c r="F402" s="27"/>
      <c r="G402" s="28"/>
      <c r="H402" s="28"/>
      <c r="I402" s="28"/>
      <c r="J402" s="13"/>
      <c r="K402" s="13"/>
      <c r="L402" s="13"/>
      <c r="M402" s="13"/>
      <c r="N402" s="14"/>
      <c r="O402" s="14"/>
      <c r="P402" s="14"/>
      <c r="Q402" s="19"/>
      <c r="R402" s="19"/>
      <c r="S402" s="19"/>
      <c r="T402" s="19"/>
    </row>
    <row r="403" customFormat="false" ht="13.5" hidden="false" customHeight="false" outlineLevel="0" collapsed="false">
      <c r="A403" s="26" t="n">
        <v>0.889999999999998</v>
      </c>
      <c r="B403" s="0" t="str">
        <f aca="true">TABLE(B$7,$U$2,$A403)</f>
        <v>-5.73563330154093-5.1529464816498i</v>
      </c>
      <c r="C403" s="0" t="n">
        <f aca="true">TABLE(C$7,$U$2,$A403)</f>
        <v>1.99718097257432</v>
      </c>
      <c r="D403" s="1" t="n">
        <f aca="true">TABLE(D$7,$U$2,$A403)</f>
        <v>-3.14159244469999</v>
      </c>
      <c r="E403" s="4" t="str">
        <f aca="false">IF(ROW(E403)-1&lt;=$B$2,ROW(E403)-1,"")</f>
        <v/>
      </c>
      <c r="F403" s="27"/>
      <c r="G403" s="28"/>
      <c r="H403" s="28"/>
      <c r="I403" s="28"/>
      <c r="J403" s="13"/>
      <c r="K403" s="13"/>
      <c r="L403" s="13"/>
      <c r="M403" s="13"/>
      <c r="N403" s="14"/>
      <c r="O403" s="14"/>
      <c r="P403" s="14"/>
      <c r="Q403" s="19"/>
      <c r="R403" s="19"/>
      <c r="S403" s="19"/>
      <c r="T403" s="19"/>
    </row>
    <row r="404" customFormat="false" ht="13.5" hidden="false" customHeight="false" outlineLevel="0" collapsed="false">
      <c r="A404" s="26" t="n">
        <v>0.891999999999998</v>
      </c>
      <c r="B404" s="0" t="str">
        <f aca="true">TABLE(B$7,$U$2,$A404)</f>
        <v>-5.74293710310266-5.26952454405586i</v>
      </c>
      <c r="C404" s="0" t="n">
        <f aca="true">TABLE(C$7,$U$2,$A404)</f>
        <v>1.99718097257432</v>
      </c>
      <c r="D404" s="1" t="n">
        <f aca="true">TABLE(D$7,$U$2,$A404)</f>
        <v>-3.14159244469999</v>
      </c>
      <c r="E404" s="4" t="str">
        <f aca="false">IF(ROW(E404)-1&lt;=$B$2,ROW(E404)-1,"")</f>
        <v/>
      </c>
      <c r="F404" s="27"/>
      <c r="G404" s="28"/>
      <c r="H404" s="28"/>
      <c r="I404" s="28"/>
      <c r="J404" s="13"/>
      <c r="K404" s="13"/>
      <c r="L404" s="13"/>
      <c r="M404" s="13"/>
      <c r="N404" s="14"/>
      <c r="O404" s="14"/>
      <c r="P404" s="14"/>
      <c r="Q404" s="19"/>
      <c r="R404" s="19"/>
      <c r="S404" s="19"/>
      <c r="T404" s="19"/>
    </row>
    <row r="405" customFormat="false" ht="13.5" hidden="false" customHeight="false" outlineLevel="0" collapsed="false">
      <c r="A405" s="26" t="n">
        <v>0.893999999999998</v>
      </c>
      <c r="B405" s="0" t="str">
        <f aca="true">TABLE(B$7,$U$2,$A405)</f>
        <v>-5.74794299591053-5.38832771078811i</v>
      </c>
      <c r="C405" s="0" t="n">
        <f aca="true">TABLE(C$7,$U$2,$A405)</f>
        <v>1.99718097257432</v>
      </c>
      <c r="D405" s="1" t="n">
        <f aca="true">TABLE(D$7,$U$2,$A405)</f>
        <v>-3.14159244469999</v>
      </c>
      <c r="E405" s="4" t="str">
        <f aca="false">IF(ROW(E405)-1&lt;=$B$2,ROW(E405)-1,"")</f>
        <v/>
      </c>
      <c r="F405" s="27"/>
      <c r="G405" s="28"/>
      <c r="H405" s="28"/>
      <c r="I405" s="28"/>
      <c r="J405" s="13"/>
      <c r="K405" s="13"/>
      <c r="L405" s="13"/>
      <c r="M405" s="13"/>
      <c r="N405" s="14"/>
      <c r="O405" s="14"/>
      <c r="P405" s="14"/>
      <c r="Q405" s="19"/>
      <c r="R405" s="19"/>
      <c r="S405" s="19"/>
      <c r="T405" s="19"/>
    </row>
    <row r="406" customFormat="false" ht="13.5" hidden="false" customHeight="false" outlineLevel="0" collapsed="false">
      <c r="A406" s="26" t="n">
        <v>0.895999999999998</v>
      </c>
      <c r="B406" s="0" t="str">
        <f aca="true">TABLE(B$7,$U$2,$A406)</f>
        <v>-5.75051893852282-5.50934015896296i</v>
      </c>
      <c r="C406" s="0" t="n">
        <f aca="true">TABLE(C$7,$U$2,$A406)</f>
        <v>1.99718097257432</v>
      </c>
      <c r="D406" s="1" t="n">
        <f aca="true">TABLE(D$7,$U$2,$A406)</f>
        <v>-3.14159244469999</v>
      </c>
      <c r="E406" s="4" t="str">
        <f aca="false">IF(ROW(E406)-1&lt;=$B$2,ROW(E406)-1,"")</f>
        <v/>
      </c>
      <c r="F406" s="27"/>
      <c r="G406" s="28"/>
      <c r="H406" s="28"/>
      <c r="I406" s="28"/>
      <c r="J406" s="13"/>
      <c r="K406" s="13"/>
      <c r="L406" s="13"/>
      <c r="M406" s="13"/>
      <c r="N406" s="14"/>
      <c r="O406" s="14"/>
      <c r="P406" s="14"/>
      <c r="Q406" s="19"/>
      <c r="R406" s="19"/>
      <c r="S406" s="19"/>
      <c r="T406" s="19"/>
    </row>
    <row r="407" customFormat="false" ht="13.5" hidden="false" customHeight="false" outlineLevel="0" collapsed="false">
      <c r="A407" s="26" t="n">
        <v>0.897999999999998</v>
      </c>
      <c r="B407" s="0" t="str">
        <f aca="true">TABLE(B$7,$U$2,$A407)</f>
        <v>-5.75052899378751-5.63253975450207i</v>
      </c>
      <c r="C407" s="0" t="n">
        <f aca="true">TABLE(C$7,$U$2,$A407)</f>
        <v>1.99718097257432</v>
      </c>
      <c r="D407" s="1" t="n">
        <f aca="true">TABLE(D$7,$U$2,$A407)</f>
        <v>-3.14159244469999</v>
      </c>
      <c r="E407" s="4" t="str">
        <f aca="false">IF(ROW(E407)-1&lt;=$B$2,ROW(E407)-1,"")</f>
        <v/>
      </c>
      <c r="F407" s="27"/>
      <c r="G407" s="28"/>
      <c r="H407" s="28"/>
      <c r="I407" s="28"/>
      <c r="J407" s="13"/>
      <c r="K407" s="13"/>
      <c r="L407" s="13"/>
      <c r="M407" s="13"/>
      <c r="N407" s="14"/>
      <c r="O407" s="14"/>
      <c r="P407" s="14"/>
      <c r="Q407" s="19"/>
      <c r="R407" s="19"/>
      <c r="S407" s="19"/>
      <c r="T407" s="19"/>
    </row>
    <row r="408" customFormat="false" ht="13.5" hidden="false" customHeight="false" outlineLevel="0" collapsed="false">
      <c r="A408" s="26" t="n">
        <v>0.899999999999998</v>
      </c>
      <c r="B408" s="0" t="str">
        <f aca="true">TABLE(B$7,$U$2,$A408)</f>
        <v>-5.74783351076268-5.75789756304656i</v>
      </c>
      <c r="C408" s="0" t="n">
        <f aca="true">TABLE(C$7,$U$2,$A408)</f>
        <v>1.99718097257432</v>
      </c>
      <c r="D408" s="1" t="n">
        <f aca="true">TABLE(D$7,$U$2,$A408)</f>
        <v>-3.14159244469999</v>
      </c>
      <c r="E408" s="4" t="str">
        <f aca="false">IF(ROW(E408)-1&lt;=$B$2,ROW(E408)-1,"")</f>
        <v/>
      </c>
      <c r="F408" s="27"/>
      <c r="G408" s="28"/>
      <c r="H408" s="28"/>
      <c r="I408" s="28"/>
      <c r="J408" s="13"/>
      <c r="K408" s="13"/>
      <c r="L408" s="13"/>
      <c r="M408" s="13"/>
      <c r="N408" s="14"/>
      <c r="O408" s="14"/>
      <c r="P408" s="14"/>
      <c r="Q408" s="19"/>
      <c r="R408" s="19"/>
      <c r="S408" s="19"/>
      <c r="T408" s="19"/>
    </row>
    <row r="409" customFormat="false" ht="13.5" hidden="false" customHeight="false" outlineLevel="0" collapsed="false">
      <c r="A409" s="26" t="n">
        <v>0.901999999999998</v>
      </c>
      <c r="B409" s="0" t="str">
        <f aca="true">TABLE(B$7,$U$2,$A409)</f>
        <v>-5.74228934916624-5.88537734798382i</v>
      </c>
      <c r="C409" s="0" t="n">
        <f aca="true">TABLE(C$7,$U$2,$A409)</f>
        <v>1.99718097257432</v>
      </c>
      <c r="D409" s="1" t="n">
        <f aca="true">TABLE(D$7,$U$2,$A409)</f>
        <v>-3.14159244469999</v>
      </c>
      <c r="E409" s="4" t="str">
        <f aca="false">IF(ROW(E409)-1&lt;=$B$2,ROW(E409)-1,"")</f>
        <v/>
      </c>
      <c r="F409" s="27"/>
      <c r="G409" s="28"/>
      <c r="H409" s="28"/>
      <c r="I409" s="28"/>
      <c r="J409" s="13"/>
      <c r="K409" s="13"/>
      <c r="L409" s="13"/>
      <c r="M409" s="13"/>
      <c r="N409" s="14"/>
      <c r="O409" s="14"/>
      <c r="P409" s="14"/>
      <c r="Q409" s="19"/>
      <c r="R409" s="19"/>
      <c r="S409" s="19"/>
      <c r="T409" s="19"/>
    </row>
    <row r="410" customFormat="false" ht="13.5" hidden="false" customHeight="false" outlineLevel="0" collapsed="false">
      <c r="A410" s="26" t="n">
        <v>0.903999999999998</v>
      </c>
      <c r="B410" s="0" t="str">
        <f aca="true">TABLE(B$7,$U$2,$A410)</f>
        <v>-5.73375014993191-6.01493505824177i</v>
      </c>
      <c r="C410" s="0" t="n">
        <f aca="true">TABLE(C$7,$U$2,$A410)</f>
        <v>1.99718097257432</v>
      </c>
      <c r="D410" s="1" t="n">
        <f aca="true">TABLE(D$7,$U$2,$A410)</f>
        <v>-3.14159244469999</v>
      </c>
      <c r="E410" s="4" t="str">
        <f aca="false">IF(ROW(E410)-1&lt;=$B$2,ROW(E410)-1,"")</f>
        <v/>
      </c>
      <c r="F410" s="27"/>
      <c r="G410" s="28"/>
      <c r="H410" s="28"/>
      <c r="I410" s="28"/>
      <c r="J410" s="13"/>
      <c r="K410" s="13"/>
      <c r="L410" s="13"/>
      <c r="M410" s="13"/>
      <c r="N410" s="14"/>
      <c r="O410" s="14"/>
      <c r="P410" s="14"/>
      <c r="Q410" s="19"/>
      <c r="R410" s="19"/>
      <c r="S410" s="19"/>
      <c r="T410" s="19"/>
    </row>
    <row r="411" customFormat="false" ht="13.5" hidden="false" customHeight="false" outlineLevel="0" collapsed="false">
      <c r="A411" s="26" t="n">
        <v>0.905999999999998</v>
      </c>
      <c r="B411" s="0" t="str">
        <f aca="true">TABLE(B$7,$U$2,$A411)</f>
        <v>-5.72206665544634-6.1465183090098i</v>
      </c>
      <c r="C411" s="0" t="n">
        <f aca="true">TABLE(C$7,$U$2,$A411)</f>
        <v>1.99718097257432</v>
      </c>
      <c r="D411" s="1" t="n">
        <f aca="true">TABLE(D$7,$U$2,$A411)</f>
        <v>-3.14159244469999</v>
      </c>
      <c r="E411" s="4" t="str">
        <f aca="false">IF(ROW(E411)-1&lt;=$B$2,ROW(E411)-1,"")</f>
        <v/>
      </c>
      <c r="F411" s="27"/>
      <c r="G411" s="28"/>
      <c r="H411" s="28"/>
      <c r="I411" s="28"/>
      <c r="J411" s="13"/>
      <c r="K411" s="13"/>
      <c r="L411" s="13"/>
      <c r="M411" s="13"/>
      <c r="N411" s="14"/>
      <c r="O411" s="14"/>
      <c r="P411" s="14"/>
      <c r="Q411" s="19"/>
      <c r="R411" s="19"/>
      <c r="S411" s="19"/>
      <c r="T411" s="19"/>
    </row>
    <row r="412" customFormat="false" ht="13.5" hidden="false" customHeight="false" outlineLevel="0" collapsed="false">
      <c r="A412" s="26" t="n">
        <v>0.907999999999998</v>
      </c>
      <c r="B412" s="0" t="str">
        <f aca="true">TABLE(B$7,$U$2,$A412)</f>
        <v>-5.7070870829764-6.28006585911028i</v>
      </c>
      <c r="C412" s="0" t="n">
        <f aca="true">TABLE(C$7,$U$2,$A412)</f>
        <v>1.99718097257432</v>
      </c>
      <c r="D412" s="1" t="n">
        <f aca="true">TABLE(D$7,$U$2,$A412)</f>
        <v>-3.14159244469999</v>
      </c>
      <c r="E412" s="4" t="str">
        <f aca="false">IF(ROW(E412)-1&lt;=$B$2,ROW(E412)-1,"")</f>
        <v/>
      </c>
      <c r="F412" s="27"/>
      <c r="G412" s="28"/>
      <c r="H412" s="28"/>
      <c r="I412" s="28"/>
      <c r="J412" s="13"/>
      <c r="K412" s="13"/>
      <c r="L412" s="13"/>
      <c r="M412" s="13"/>
      <c r="N412" s="14"/>
      <c r="O412" s="14"/>
      <c r="P412" s="14"/>
      <c r="Q412" s="19"/>
      <c r="R412" s="19"/>
      <c r="S412" s="19"/>
      <c r="T412" s="19"/>
    </row>
    <row r="413" customFormat="false" ht="13.5" hidden="false" customHeight="false" outlineLevel="0" collapsed="false">
      <c r="A413" s="26" t="n">
        <v>0.909999999999998</v>
      </c>
      <c r="B413" s="0" t="str">
        <f aca="true">TABLE(B$7,$U$2,$A413)</f>
        <v>-5.68865755467582-6.41550708932131i</v>
      </c>
      <c r="C413" s="0" t="n">
        <f aca="true">TABLE(C$7,$U$2,$A413)</f>
        <v>1.99718097257432</v>
      </c>
      <c r="D413" s="1" t="n">
        <f aca="true">TABLE(D$7,$U$2,$A413)</f>
        <v>-3.14159244469999</v>
      </c>
      <c r="E413" s="4" t="str">
        <f aca="false">IF(ROW(E413)-1&lt;=$B$2,ROW(E413)-1,"")</f>
        <v/>
      </c>
      <c r="F413" s="27"/>
      <c r="G413" s="28"/>
      <c r="H413" s="28"/>
      <c r="I413" s="28"/>
      <c r="J413" s="13"/>
      <c r="K413" s="13"/>
      <c r="L413" s="13"/>
      <c r="M413" s="13"/>
      <c r="N413" s="14"/>
      <c r="O413" s="14"/>
      <c r="P413" s="14"/>
      <c r="Q413" s="19"/>
      <c r="R413" s="19"/>
      <c r="S413" s="19"/>
      <c r="T413" s="19"/>
    </row>
    <row r="414" customFormat="false" ht="13.5" hidden="false" customHeight="false" outlineLevel="0" collapsed="false">
      <c r="A414" s="26" t="n">
        <v>0.911999999999998</v>
      </c>
      <c r="B414" s="0" t="str">
        <f aca="true">TABLE(B$7,$U$2,$A414)</f>
        <v>-5.66662258735577-6.55276148657495i</v>
      </c>
      <c r="C414" s="0" t="n">
        <f aca="true">TABLE(C$7,$U$2,$A414)</f>
        <v>1.99718097257432</v>
      </c>
      <c r="D414" s="1" t="n">
        <f aca="true">TABLE(D$7,$U$2,$A414)</f>
        <v>-3.14159244469999</v>
      </c>
      <c r="E414" s="4" t="str">
        <f aca="false">IF(ROW(E414)-1&lt;=$B$2,ROW(E414)-1,"")</f>
        <v/>
      </c>
      <c r="F414" s="27"/>
      <c r="G414" s="28"/>
      <c r="H414" s="28"/>
      <c r="I414" s="28"/>
      <c r="J414" s="13"/>
      <c r="K414" s="13"/>
      <c r="L414" s="13"/>
      <c r="M414" s="13"/>
      <c r="N414" s="14"/>
      <c r="O414" s="14"/>
      <c r="P414" s="14"/>
      <c r="Q414" s="19"/>
      <c r="R414" s="19"/>
      <c r="S414" s="19"/>
      <c r="T414" s="19"/>
    </row>
    <row r="415" customFormat="false" ht="13.5" hidden="false" customHeight="false" outlineLevel="0" collapsed="false">
      <c r="A415" s="26" t="n">
        <v>0.913999999999998</v>
      </c>
      <c r="B415" s="0" t="str">
        <f aca="true">TABLE(B$7,$U$2,$A415)</f>
        <v>-5.64082564492433-6.69173813959359i</v>
      </c>
      <c r="C415" s="0" t="n">
        <f aca="true">TABLE(C$7,$U$2,$A415)</f>
        <v>1.99718097257432</v>
      </c>
      <c r="D415" s="1" t="n">
        <f aca="true">TABLE(D$7,$U$2,$A415)</f>
        <v>-3.14159244469999</v>
      </c>
      <c r="E415" s="4" t="str">
        <f aca="false">IF(ROW(E415)-1&lt;=$B$2,ROW(E415)-1,"")</f>
        <v/>
      </c>
      <c r="F415" s="27"/>
      <c r="G415" s="28"/>
      <c r="H415" s="28"/>
      <c r="I415" s="28"/>
      <c r="J415" s="13"/>
      <c r="K415" s="13"/>
      <c r="L415" s="13"/>
      <c r="M415" s="13"/>
      <c r="N415" s="14"/>
      <c r="O415" s="14"/>
      <c r="P415" s="14"/>
      <c r="Q415" s="19"/>
      <c r="R415" s="19"/>
      <c r="S415" s="19"/>
      <c r="T415" s="19"/>
    </row>
    <row r="416" customFormat="false" ht="13.5" hidden="false" customHeight="false" outlineLevel="0" collapsed="false">
      <c r="A416" s="26" t="n">
        <v>0.915999999999998</v>
      </c>
      <c r="B416" s="0" t="str">
        <f aca="true">TABLE(B$7,$U$2,$A416)</f>
        <v>-5.61110975601857-6.8323352521839i</v>
      </c>
      <c r="C416" s="0" t="n">
        <f aca="true">TABLE(C$7,$U$2,$A416)</f>
        <v>1.99718097257432</v>
      </c>
      <c r="D416" s="1" t="n">
        <f aca="true">TABLE(D$7,$U$2,$A416)</f>
        <v>-3.14159244469999</v>
      </c>
      <c r="E416" s="4" t="str">
        <f aca="false">IF(ROW(E416)-1&lt;=$B$2,ROW(E416)-1,"")</f>
        <v/>
      </c>
      <c r="F416" s="27"/>
      <c r="G416" s="28"/>
      <c r="H416" s="28"/>
      <c r="I416" s="28"/>
      <c r="J416" s="13"/>
      <c r="K416" s="13"/>
      <c r="L416" s="13"/>
      <c r="M416" s="13"/>
      <c r="N416" s="14"/>
      <c r="O416" s="14"/>
      <c r="P416" s="14"/>
      <c r="Q416" s="19"/>
      <c r="R416" s="19"/>
      <c r="S416" s="19"/>
      <c r="T416" s="19"/>
    </row>
    <row r="417" customFormat="false" ht="13.5" hidden="false" customHeight="false" outlineLevel="0" collapsed="false">
      <c r="A417" s="26" t="n">
        <v>0.917999999999998</v>
      </c>
      <c r="B417" s="0" t="str">
        <f aca="true">TABLE(B$7,$U$2,$A417)</f>
        <v>-5.57731819887572-6.97443968105665i</v>
      </c>
      <c r="C417" s="0" t="n">
        <f aca="true">TABLE(C$7,$U$2,$A417)</f>
        <v>1.99718097257432</v>
      </c>
      <c r="D417" s="1" t="n">
        <f aca="true">TABLE(D$7,$U$2,$A417)</f>
        <v>-3.14159244469999</v>
      </c>
      <c r="E417" s="4" t="str">
        <f aca="false">IF(ROW(E417)-1&lt;=$B$2,ROW(E417)-1,"")</f>
        <v/>
      </c>
      <c r="F417" s="27"/>
      <c r="G417" s="28"/>
      <c r="H417" s="28"/>
      <c r="I417" s="28"/>
      <c r="J417" s="13"/>
      <c r="K417" s="13"/>
      <c r="L417" s="13"/>
      <c r="M417" s="13"/>
      <c r="N417" s="14"/>
      <c r="O417" s="14"/>
      <c r="P417" s="14"/>
      <c r="Q417" s="19"/>
      <c r="R417" s="19"/>
      <c r="S417" s="19"/>
      <c r="T417" s="19"/>
    </row>
    <row r="418" customFormat="false" ht="13.5" hidden="false" customHeight="false" outlineLevel="0" collapsed="false">
      <c r="A418" s="26" t="n">
        <v>0.919999999999998</v>
      </c>
      <c r="B418" s="0" t="str">
        <f aca="true">TABLE(B$7,$U$2,$A418)</f>
        <v>-5.53929525489484-7.11792650569876i</v>
      </c>
      <c r="C418" s="0" t="n">
        <f aca="true">TABLE(C$7,$U$2,$A418)</f>
        <v>1.99718097257432</v>
      </c>
      <c r="D418" s="1" t="n">
        <f aca="true">TABLE(D$7,$U$2,$A418)</f>
        <v>-3.14159244469999</v>
      </c>
      <c r="E418" s="4" t="str">
        <f aca="false">IF(ROW(E418)-1&lt;=$B$2,ROW(E418)-1,"")</f>
        <v/>
      </c>
      <c r="F418" s="27"/>
      <c r="G418" s="28"/>
      <c r="H418" s="28"/>
      <c r="I418" s="28"/>
      <c r="J418" s="13"/>
      <c r="K418" s="13"/>
      <c r="L418" s="13"/>
      <c r="M418" s="13"/>
      <c r="N418" s="14"/>
      <c r="O418" s="14"/>
      <c r="P418" s="14"/>
      <c r="Q418" s="19"/>
      <c r="R418" s="19"/>
      <c r="S418" s="19"/>
      <c r="T418" s="19"/>
    </row>
    <row r="419" customFormat="false" ht="13.5" hidden="false" customHeight="false" outlineLevel="0" collapsed="false">
      <c r="A419" s="26" t="n">
        <v>0.921999999999998</v>
      </c>
      <c r="B419" s="0" t="str">
        <f aca="true">TABLE(B$7,$U$2,$A419)</f>
        <v>-5.4968870316309-7.26265863843964i</v>
      </c>
      <c r="C419" s="0" t="n">
        <f aca="true">TABLE(C$7,$U$2,$A419)</f>
        <v>1.99718097257432</v>
      </c>
      <c r="D419" s="1" t="n">
        <f aca="true">TABLE(D$7,$U$2,$A419)</f>
        <v>-3.14159244469999</v>
      </c>
      <c r="E419" s="4" t="str">
        <f aca="false">IF(ROW(E419)-1&lt;=$B$2,ROW(E419)-1,"")</f>
        <v/>
      </c>
      <c r="F419" s="27"/>
      <c r="G419" s="28"/>
      <c r="H419" s="28"/>
      <c r="I419" s="28"/>
      <c r="J419" s="13"/>
      <c r="K419" s="13"/>
      <c r="L419" s="13"/>
      <c r="M419" s="13"/>
      <c r="N419" s="14"/>
      <c r="O419" s="14"/>
      <c r="P419" s="14"/>
      <c r="Q419" s="19"/>
      <c r="R419" s="19"/>
      <c r="S419" s="19"/>
      <c r="T419" s="19"/>
    </row>
    <row r="420" customFormat="false" ht="13.5" hidden="false" customHeight="false" outlineLevel="0" collapsed="false">
      <c r="A420" s="26" t="n">
        <v>0.923999999999998</v>
      </c>
      <c r="B420" s="0" t="str">
        <f aca="true">TABLE(B$7,$U$2,$A420)</f>
        <v>-5.44994235512688-7.40848648343401i</v>
      </c>
      <c r="C420" s="0" t="n">
        <f aca="true">TABLE(C$7,$U$2,$A420)</f>
        <v>1.99718097257432</v>
      </c>
      <c r="D420" s="1" t="n">
        <f aca="true">TABLE(D$7,$U$2,$A420)</f>
        <v>-3.14159244469999</v>
      </c>
      <c r="E420" s="4" t="str">
        <f aca="false">IF(ROW(E420)-1&lt;=$B$2,ROW(E420)-1,"")</f>
        <v/>
      </c>
      <c r="F420" s="27"/>
      <c r="G420" s="28"/>
      <c r="H420" s="28"/>
      <c r="I420" s="28"/>
      <c r="J420" s="13"/>
      <c r="K420" s="13"/>
      <c r="L420" s="13"/>
      <c r="M420" s="13"/>
      <c r="N420" s="14"/>
      <c r="O420" s="14"/>
      <c r="P420" s="14"/>
      <c r="Q420" s="19"/>
      <c r="R420" s="19"/>
      <c r="S420" s="19"/>
      <c r="T420" s="19"/>
    </row>
    <row r="421" customFormat="false" ht="13.5" hidden="false" customHeight="false" outlineLevel="0" collapsed="false">
      <c r="A421" s="26" t="n">
        <v>0.925999999999998</v>
      </c>
      <c r="B421" s="0" t="str">
        <f aca="true">TABLE(B$7,$U$2,$A421)</f>
        <v>-5.39831373052713-7.55524765378602i</v>
      </c>
      <c r="C421" s="0" t="n">
        <f aca="true">TABLE(C$7,$U$2,$A421)</f>
        <v>1.99718097257432</v>
      </c>
      <c r="D421" s="1" t="n">
        <f aca="true">TABLE(D$7,$U$2,$A421)</f>
        <v>-3.14159244469999</v>
      </c>
      <c r="E421" s="4" t="str">
        <f aca="false">IF(ROW(E421)-1&lt;=$B$2,ROW(E421)-1,"")</f>
        <v/>
      </c>
      <c r="F421" s="27"/>
      <c r="G421" s="28"/>
      <c r="H421" s="28"/>
      <c r="I421" s="28"/>
      <c r="J421" s="13"/>
      <c r="K421" s="13"/>
      <c r="L421" s="13"/>
      <c r="M421" s="13"/>
      <c r="N421" s="14"/>
      <c r="O421" s="14"/>
      <c r="P421" s="14"/>
      <c r="Q421" s="19"/>
      <c r="R421" s="19"/>
      <c r="S421" s="19"/>
      <c r="T421" s="19"/>
    </row>
    <row r="422" customFormat="false" ht="13.5" hidden="false" customHeight="false" outlineLevel="0" collapsed="false">
      <c r="A422" s="26" t="n">
        <v>0.927999999999998</v>
      </c>
      <c r="B422" s="0" t="str">
        <f aca="true">TABLE(B$7,$U$2,$A422)</f>
        <v>-5.34185836882131-7.70276675648942i</v>
      </c>
      <c r="C422" s="0" t="n">
        <f aca="true">TABLE(C$7,$U$2,$A422)</f>
        <v>1.99718097257432</v>
      </c>
      <c r="D422" s="1" t="n">
        <f aca="true">TABLE(D$7,$U$2,$A422)</f>
        <v>-3.14159244469999</v>
      </c>
      <c r="E422" s="4" t="str">
        <f aca="false">IF(ROW(E422)-1&lt;=$B$2,ROW(E422)-1,"")</f>
        <v/>
      </c>
      <c r="F422" s="27"/>
      <c r="G422" s="28"/>
      <c r="H422" s="28"/>
      <c r="I422" s="28"/>
      <c r="J422" s="13"/>
      <c r="K422" s="13"/>
      <c r="L422" s="13"/>
      <c r="M422" s="13"/>
      <c r="N422" s="14"/>
      <c r="O422" s="14"/>
      <c r="P422" s="14"/>
      <c r="Q422" s="19"/>
      <c r="R422" s="19"/>
      <c r="S422" s="19"/>
      <c r="T422" s="19"/>
    </row>
    <row r="423" customFormat="false" ht="13.5" hidden="false" customHeight="false" outlineLevel="0" collapsed="false">
      <c r="A423" s="26" t="n">
        <v>0.929999999999998</v>
      </c>
      <c r="B423" s="0" t="str">
        <f aca="true">TABLE(B$7,$U$2,$A423)</f>
        <v>-5.28043927635233-7.85085525514901i</v>
      </c>
      <c r="C423" s="0" t="n">
        <f aca="true">TABLE(C$7,$U$2,$A423)</f>
        <v>1.99718097257432</v>
      </c>
      <c r="D423" s="1" t="n">
        <f aca="true">TABLE(D$7,$U$2,$A423)</f>
        <v>-3.14159244469999</v>
      </c>
      <c r="E423" s="4" t="str">
        <f aca="false">IF(ROW(E423)-1&lt;=$B$2,ROW(E423)-1,"")</f>
        <v/>
      </c>
      <c r="F423" s="27"/>
      <c r="G423" s="28"/>
      <c r="H423" s="28"/>
      <c r="I423" s="28"/>
      <c r="J423" s="13"/>
      <c r="K423" s="13"/>
      <c r="L423" s="13"/>
      <c r="M423" s="13"/>
      <c r="N423" s="14"/>
      <c r="O423" s="14"/>
      <c r="P423" s="14"/>
      <c r="Q423" s="19"/>
      <c r="R423" s="19"/>
      <c r="S423" s="19"/>
      <c r="T423" s="19"/>
    </row>
    <row r="424" customFormat="false" ht="13.5" hidden="false" customHeight="false" outlineLevel="0" collapsed="false">
      <c r="A424" s="26" t="n">
        <v>0.931999999999998</v>
      </c>
      <c r="B424" s="0" t="str">
        <f aca="true">TABLE(B$7,$U$2,$A424)</f>
        <v>-5.21392640239002-7.99931142063674i</v>
      </c>
      <c r="C424" s="0" t="n">
        <f aca="true">TABLE(C$7,$U$2,$A424)</f>
        <v>1.99718097257432</v>
      </c>
      <c r="D424" s="1" t="n">
        <f aca="true">TABLE(D$7,$U$2,$A424)</f>
        <v>-3.14159244469999</v>
      </c>
      <c r="E424" s="4" t="str">
        <f aca="false">IF(ROW(E424)-1&lt;=$B$2,ROW(E424)-1,"")</f>
        <v/>
      </c>
      <c r="F424" s="27"/>
      <c r="G424" s="28"/>
      <c r="H424" s="28"/>
      <c r="I424" s="28"/>
      <c r="J424" s="13"/>
      <c r="K424" s="13"/>
      <c r="L424" s="13"/>
      <c r="M424" s="13"/>
      <c r="N424" s="14"/>
      <c r="O424" s="14"/>
      <c r="P424" s="14"/>
      <c r="Q424" s="19"/>
      <c r="R424" s="19"/>
      <c r="S424" s="19"/>
      <c r="T424" s="19"/>
    </row>
    <row r="425" customFormat="false" ht="13.5" hidden="false" customHeight="false" outlineLevel="0" collapsed="false">
      <c r="A425" s="26" t="n">
        <v>0.933999999999998</v>
      </c>
      <c r="B425" s="0" t="str">
        <f aca="true">TABLE(B$7,$U$2,$A425)</f>
        <v>-5.14219783862196-8.14792037985984i</v>
      </c>
      <c r="C425" s="0" t="n">
        <f aca="true">TABLE(C$7,$U$2,$A425)</f>
        <v>1.99718097257432</v>
      </c>
      <c r="D425" s="1" t="n">
        <f aca="true">TABLE(D$7,$U$2,$A425)</f>
        <v>-3.14159244469999</v>
      </c>
      <c r="E425" s="4" t="str">
        <f aca="false">IF(ROW(E425)-1&lt;=$B$2,ROW(E425)-1,"")</f>
        <v/>
      </c>
      <c r="F425" s="27"/>
      <c r="G425" s="28"/>
      <c r="H425" s="28"/>
      <c r="I425" s="28"/>
      <c r="J425" s="13"/>
      <c r="K425" s="13"/>
      <c r="L425" s="13"/>
      <c r="M425" s="13"/>
      <c r="N425" s="14"/>
      <c r="O425" s="14"/>
      <c r="P425" s="14"/>
      <c r="Q425" s="19"/>
      <c r="R425" s="19"/>
      <c r="S425" s="19"/>
      <c r="T425" s="19"/>
    </row>
    <row r="426" customFormat="false" ht="13.5" hidden="false" customHeight="false" outlineLevel="0" collapsed="false">
      <c r="A426" s="26" t="n">
        <v>0.935999999999998</v>
      </c>
      <c r="B426" s="0" t="str">
        <f aca="true">TABLE(B$7,$U$2,$A426)</f>
        <v>-5.06514106289102-8.2964542726257i</v>
      </c>
      <c r="C426" s="0" t="n">
        <f aca="true">TABLE(C$7,$U$2,$A426)</f>
        <v>1.99718097257432</v>
      </c>
      <c r="D426" s="1" t="n">
        <f aca="true">TABLE(D$7,$U$2,$A426)</f>
        <v>-3.14159244469999</v>
      </c>
      <c r="E426" s="4" t="str">
        <f aca="false">IF(ROW(E426)-1&lt;=$B$2,ROW(E426)-1,"")</f>
        <v/>
      </c>
      <c r="F426" s="27"/>
      <c r="G426" s="28"/>
      <c r="H426" s="28"/>
      <c r="I426" s="28"/>
      <c r="J426" s="13"/>
      <c r="K426" s="13"/>
      <c r="L426" s="13"/>
      <c r="M426" s="13"/>
      <c r="N426" s="14"/>
      <c r="O426" s="14"/>
      <c r="P426" s="14"/>
      <c r="Q426" s="19"/>
      <c r="R426" s="19"/>
      <c r="S426" s="19"/>
      <c r="T426" s="19"/>
    </row>
    <row r="427" customFormat="false" ht="13.5" hidden="false" customHeight="false" outlineLevel="0" collapsed="false">
      <c r="A427" s="26" t="n">
        <v>0.937999999999998</v>
      </c>
      <c r="B427" s="0" t="str">
        <f aca="true">TABLE(B$7,$U$2,$A427)</f>
        <v>-4.98265421790686-8.44467252620548i</v>
      </c>
      <c r="C427" s="0" t="n">
        <f aca="true">TABLE(C$7,$U$2,$A427)</f>
        <v>1.99718097257432</v>
      </c>
      <c r="D427" s="1" t="n">
        <f aca="true">TABLE(D$7,$U$2,$A427)</f>
        <v>-3.14159244469999</v>
      </c>
      <c r="E427" s="4" t="str">
        <f aca="false">IF(ROW(E427)-1&lt;=$B$2,ROW(E427)-1,"")</f>
        <v/>
      </c>
      <c r="F427" s="27"/>
      <c r="G427" s="28"/>
      <c r="H427" s="28"/>
      <c r="I427" s="28"/>
      <c r="J427" s="13"/>
      <c r="K427" s="13"/>
      <c r="L427" s="13"/>
      <c r="M427" s="13"/>
      <c r="N427" s="14"/>
      <c r="O427" s="14"/>
      <c r="P427" s="14"/>
      <c r="Q427" s="19"/>
      <c r="R427" s="19"/>
      <c r="S427" s="19"/>
      <c r="T427" s="19"/>
    </row>
    <row r="428" customFormat="false" ht="13.5" hidden="false" customHeight="false" outlineLevel="0" collapsed="false">
      <c r="A428" s="26" t="n">
        <v>0.939999999999998</v>
      </c>
      <c r="B428" s="0" t="str">
        <f aca="true">TABLE(B$7,$U$2,$A428)</f>
        <v>-4.8946474140185-8.59232225657011i</v>
      </c>
      <c r="C428" s="0" t="n">
        <f aca="true">TABLE(C$7,$U$2,$A428)</f>
        <v>1.99718097257432</v>
      </c>
      <c r="D428" s="1" t="n">
        <f aca="true">TABLE(D$7,$U$2,$A428)</f>
        <v>-3.14159244469999</v>
      </c>
      <c r="E428" s="4" t="str">
        <f aca="false">IF(ROW(E428)-1&lt;=$B$2,ROW(E428)-1,"")</f>
        <v/>
      </c>
      <c r="F428" s="27"/>
      <c r="G428" s="28"/>
      <c r="H428" s="28"/>
      <c r="I428" s="28"/>
      <c r="J428" s="13"/>
      <c r="K428" s="13"/>
      <c r="L428" s="13"/>
      <c r="M428" s="13"/>
      <c r="N428" s="14"/>
      <c r="O428" s="14"/>
      <c r="P428" s="14"/>
      <c r="Q428" s="19"/>
      <c r="R428" s="19"/>
      <c r="S428" s="19"/>
      <c r="T428" s="19"/>
    </row>
    <row r="429" customFormat="false" ht="13.5" hidden="false" customHeight="false" outlineLevel="0" collapsed="false">
      <c r="A429" s="26" t="n">
        <v>0.941999999999998</v>
      </c>
      <c r="B429" s="0" t="str">
        <f aca="true">TABLE(B$7,$U$2,$A429)</f>
        <v>-4.80104404350656-8.73913880436341i</v>
      </c>
      <c r="C429" s="0" t="n">
        <f aca="true">TABLE(C$7,$U$2,$A429)</f>
        <v>1.99718097257432</v>
      </c>
      <c r="D429" s="1" t="n">
        <f aca="true">TABLE(D$7,$U$2,$A429)</f>
        <v>-3.14159244469999</v>
      </c>
      <c r="E429" s="4" t="str">
        <f aca="false">IF(ROW(E429)-1&lt;=$B$2,ROW(E429)-1,"")</f>
        <v/>
      </c>
      <c r="F429" s="27"/>
      <c r="G429" s="28"/>
      <c r="H429" s="28"/>
      <c r="I429" s="28"/>
      <c r="J429" s="13"/>
      <c r="K429" s="13"/>
      <c r="L429" s="13"/>
      <c r="M429" s="13"/>
      <c r="N429" s="14"/>
      <c r="O429" s="14"/>
      <c r="P429" s="14"/>
      <c r="Q429" s="19"/>
      <c r="R429" s="19"/>
      <c r="S429" s="19"/>
      <c r="T429" s="19"/>
    </row>
    <row r="430" customFormat="false" ht="13.5" hidden="false" customHeight="false" outlineLevel="0" collapsed="false">
      <c r="A430" s="26" t="n">
        <v>0.943999999999998</v>
      </c>
      <c r="B430" s="0" t="str">
        <f aca="true">TABLE(B$7,$U$2,$A430)</f>
        <v>-4.70178209223039-8.88484641252863i</v>
      </c>
      <c r="C430" s="0" t="n">
        <f aca="true">TABLE(C$7,$U$2,$A430)</f>
        <v>1.99718097257432</v>
      </c>
      <c r="D430" s="1" t="n">
        <f aca="true">TABLE(D$7,$U$2,$A430)</f>
        <v>-3.14159244469999</v>
      </c>
      <c r="E430" s="4" t="str">
        <f aca="false">IF(ROW(E430)-1&lt;=$B$2,ROW(E430)-1,"")</f>
        <v/>
      </c>
      <c r="F430" s="27"/>
      <c r="G430" s="28"/>
      <c r="H430" s="28"/>
      <c r="I430" s="28"/>
      <c r="J430" s="13"/>
      <c r="K430" s="13"/>
      <c r="L430" s="13"/>
      <c r="M430" s="13"/>
      <c r="N430" s="14"/>
      <c r="O430" s="14"/>
      <c r="P430" s="14"/>
      <c r="Q430" s="19"/>
      <c r="R430" s="19"/>
      <c r="S430" s="19"/>
      <c r="T430" s="19"/>
    </row>
    <row r="431" customFormat="false" ht="13.5" hidden="false" customHeight="false" outlineLevel="0" collapsed="false">
      <c r="A431" s="26" t="n">
        <v>0.945999999999998</v>
      </c>
      <c r="B431" s="0" t="str">
        <f aca="true">TABLE(B$7,$U$2,$A431)</f>
        <v>-4.59681543296695-9.02915905102136i</v>
      </c>
      <c r="C431" s="0" t="n">
        <f aca="true">TABLE(C$7,$U$2,$A431)</f>
        <v>1.99718097257432</v>
      </c>
      <c r="D431" s="1" t="n">
        <f aca="true">TABLE(D$7,$U$2,$A431)</f>
        <v>-3.14159244469999</v>
      </c>
      <c r="E431" s="4" t="str">
        <f aca="false">IF(ROW(E431)-1&lt;=$B$2,ROW(E431)-1,"")</f>
        <v/>
      </c>
      <c r="F431" s="27"/>
      <c r="G431" s="28"/>
      <c r="H431" s="28"/>
      <c r="I431" s="28"/>
      <c r="J431" s="13"/>
      <c r="K431" s="13"/>
      <c r="L431" s="13"/>
      <c r="M431" s="13"/>
      <c r="N431" s="14"/>
      <c r="O431" s="14"/>
      <c r="P431" s="14"/>
      <c r="Q431" s="19"/>
      <c r="R431" s="19"/>
      <c r="S431" s="19"/>
      <c r="T431" s="19"/>
    </row>
    <row r="432" customFormat="false" ht="13.5" hidden="false" customHeight="false" outlineLevel="0" collapsed="false">
      <c r="A432" s="26" t="n">
        <v>0.947999999999998</v>
      </c>
      <c r="B432" s="0" t="str">
        <f aca="true">TABLE(B$7,$U$2,$A432)</f>
        <v>-4.48611508336313-9.17178139231739i</v>
      </c>
      <c r="C432" s="0" t="n">
        <f aca="true">TABLE(C$7,$U$2,$A432)</f>
        <v>1.99718097257432</v>
      </c>
      <c r="D432" s="1" t="n">
        <f aca="true">TABLE(D$7,$U$2,$A432)</f>
        <v>-3.14159244469999</v>
      </c>
      <c r="E432" s="4" t="str">
        <f aca="false">IF(ROW(E432)-1&lt;=$B$2,ROW(E432)-1,"")</f>
        <v/>
      </c>
      <c r="F432" s="27"/>
      <c r="G432" s="28"/>
      <c r="H432" s="28"/>
      <c r="I432" s="28"/>
      <c r="J432" s="13"/>
      <c r="K432" s="13"/>
      <c r="L432" s="13"/>
      <c r="M432" s="13"/>
      <c r="N432" s="14"/>
      <c r="O432" s="14"/>
      <c r="P432" s="14"/>
      <c r="Q432" s="19"/>
      <c r="R432" s="19"/>
      <c r="S432" s="19"/>
      <c r="T432" s="19"/>
    </row>
    <row r="433" customFormat="false" ht="13.5" hidden="false" customHeight="false" outlineLevel="0" collapsed="false">
      <c r="A433" s="26" t="n">
        <v>0.949999999999998</v>
      </c>
      <c r="B433" s="0" t="str">
        <f aca="true">TABLE(B$7,$U$2,$A433)</f>
        <v>-4.36967041024201-9.31240993936691i</v>
      </c>
      <c r="C433" s="0" t="n">
        <f aca="true">TABLE(C$7,$U$2,$A433)</f>
        <v>1.99718097257432</v>
      </c>
      <c r="D433" s="1" t="n">
        <f aca="true">TABLE(D$7,$U$2,$A433)</f>
        <v>-3.14159244469999</v>
      </c>
      <c r="E433" s="4" t="str">
        <f aca="false">IF(ROW(E433)-1&lt;=$B$2,ROW(E433)-1,"")</f>
        <v/>
      </c>
      <c r="F433" s="27"/>
      <c r="G433" s="28"/>
      <c r="H433" s="28"/>
      <c r="I433" s="28"/>
      <c r="J433" s="13"/>
      <c r="K433" s="13"/>
      <c r="L433" s="13"/>
      <c r="M433" s="13"/>
      <c r="N433" s="14"/>
      <c r="O433" s="14"/>
      <c r="P433" s="14"/>
      <c r="Q433" s="19"/>
      <c r="R433" s="19"/>
      <c r="S433" s="19"/>
      <c r="T433" s="19"/>
    </row>
    <row r="434" customFormat="false" ht="13.5" hidden="false" customHeight="false" outlineLevel="0" collapsed="false">
      <c r="A434" s="26" t="n">
        <v>0.951999999999999</v>
      </c>
      <c r="B434" s="0" t="str">
        <f aca="true">TABLE(B$7,$U$2,$A434)</f>
        <v>-4.24749026102394-9.45073430536236i</v>
      </c>
      <c r="C434" s="0" t="n">
        <f aca="true">TABLE(C$7,$U$2,$A434)</f>
        <v>1.99718097257432</v>
      </c>
      <c r="D434" s="1" t="n">
        <f aca="true">TABLE(D$7,$U$2,$A434)</f>
        <v>-3.14159244469999</v>
      </c>
      <c r="E434" s="4" t="str">
        <f aca="false">IF(ROW(E434)-1&lt;=$B$2,ROW(E434)-1,"")</f>
        <v/>
      </c>
      <c r="F434" s="27"/>
      <c r="G434" s="28"/>
      <c r="H434" s="28"/>
      <c r="I434" s="28"/>
      <c r="J434" s="13"/>
      <c r="K434" s="13"/>
      <c r="L434" s="13"/>
      <c r="M434" s="13"/>
      <c r="N434" s="14"/>
      <c r="O434" s="14"/>
      <c r="P434" s="14"/>
      <c r="Q434" s="19"/>
      <c r="R434" s="19"/>
      <c r="S434" s="19"/>
      <c r="T434" s="19"/>
    </row>
    <row r="435" customFormat="false" ht="13.5" hidden="false" customHeight="false" outlineLevel="0" collapsed="false">
      <c r="A435" s="26" t="n">
        <v>0.953999999999999</v>
      </c>
      <c r="B435" s="0" t="str">
        <f aca="true">TABLE(B$7,$U$2,$A435)</f>
        <v>-4.11960400236615-9.58643864212999i</v>
      </c>
      <c r="C435" s="0" t="n">
        <f aca="true">TABLE(C$7,$U$2,$A435)</f>
        <v>1.99718097257432</v>
      </c>
      <c r="D435" s="1" t="n">
        <f aca="true">TABLE(D$7,$U$2,$A435)</f>
        <v>-3.14159244469999</v>
      </c>
      <c r="E435" s="4" t="str">
        <f aca="false">IF(ROW(E435)-1&lt;=$B$2,ROW(E435)-1,"")</f>
        <v/>
      </c>
      <c r="F435" s="27"/>
      <c r="G435" s="28"/>
      <c r="H435" s="28"/>
      <c r="I435" s="28"/>
      <c r="J435" s="13"/>
      <c r="K435" s="13"/>
      <c r="L435" s="13"/>
      <c r="M435" s="13"/>
      <c r="N435" s="14"/>
      <c r="O435" s="14"/>
      <c r="P435" s="14"/>
      <c r="Q435" s="19"/>
      <c r="R435" s="19"/>
      <c r="S435" s="19"/>
      <c r="T435" s="19"/>
    </row>
    <row r="436" customFormat="false" ht="13.5" hidden="false" customHeight="false" outlineLevel="0" collapsed="false">
      <c r="A436" s="26" t="n">
        <v>0.955999999999999</v>
      </c>
      <c r="B436" s="0" t="str">
        <f aca="true">TABLE(B$7,$U$2,$A436)</f>
        <v>-3.98606244581257-9.71920321120466i</v>
      </c>
      <c r="C436" s="0" t="n">
        <f aca="true">TABLE(C$7,$U$2,$A436)</f>
        <v>1.99718097257432</v>
      </c>
      <c r="D436" s="1" t="n">
        <f aca="true">TABLE(D$7,$U$2,$A436)</f>
        <v>-3.14159244469999</v>
      </c>
      <c r="E436" s="4" t="str">
        <f aca="false">IF(ROW(E436)-1&lt;=$B$2,ROW(E436)-1,"")</f>
        <v/>
      </c>
      <c r="F436" s="27"/>
      <c r="G436" s="28"/>
      <c r="H436" s="28"/>
      <c r="I436" s="28"/>
      <c r="J436" s="13"/>
      <c r="K436" s="13"/>
      <c r="L436" s="13"/>
      <c r="M436" s="13"/>
      <c r="N436" s="14"/>
      <c r="O436" s="14"/>
      <c r="P436" s="14"/>
      <c r="Q436" s="19"/>
      <c r="R436" s="19"/>
      <c r="S436" s="19"/>
      <c r="T436" s="19"/>
    </row>
    <row r="437" customFormat="false" ht="13.5" hidden="false" customHeight="false" outlineLevel="0" collapsed="false">
      <c r="A437" s="26" t="n">
        <v>0.957999999999999</v>
      </c>
      <c r="B437" s="0" t="str">
        <f aca="true">TABLE(B$7,$U$2,$A437)</f>
        <v>-3.84693864032701-9.8487060887471i</v>
      </c>
      <c r="C437" s="0" t="n">
        <f aca="true">TABLE(C$7,$U$2,$A437)</f>
        <v>1.99718097257432</v>
      </c>
      <c r="D437" s="1" t="n">
        <f aca="true">TABLE(D$7,$U$2,$A437)</f>
        <v>-3.14159244469999</v>
      </c>
      <c r="E437" s="4" t="str">
        <f aca="false">IF(ROW(E437)-1&lt;=$B$2,ROW(E437)-1,"")</f>
        <v/>
      </c>
      <c r="F437" s="27"/>
      <c r="G437" s="28"/>
      <c r="H437" s="28"/>
      <c r="I437" s="28"/>
      <c r="J437" s="13"/>
      <c r="K437" s="13"/>
      <c r="L437" s="13"/>
      <c r="M437" s="13"/>
      <c r="N437" s="14"/>
      <c r="O437" s="14"/>
      <c r="P437" s="14"/>
      <c r="Q437" s="19"/>
      <c r="R437" s="19"/>
      <c r="S437" s="19"/>
      <c r="T437" s="19"/>
    </row>
    <row r="438" customFormat="false" ht="13.5" hidden="false" customHeight="false" outlineLevel="0" collapsed="false">
      <c r="A438" s="26" t="n">
        <v>0.959999999999999</v>
      </c>
      <c r="B438" s="0" t="str">
        <f aca="true">TABLE(B$7,$U$2,$A438)</f>
        <v>-3.70232851211921-9.97462499245569i</v>
      </c>
      <c r="C438" s="0" t="n">
        <f aca="true">TABLE(C$7,$U$2,$A438)</f>
        <v>1.99718097257432</v>
      </c>
      <c r="D438" s="1" t="n">
        <f aca="true">TABLE(D$7,$U$2,$A438)</f>
        <v>-3.14159244469999</v>
      </c>
      <c r="E438" s="4" t="str">
        <f aca="false">IF(ROW(E438)-1&lt;=$B$2,ROW(E438)-1,"")</f>
        <v/>
      </c>
      <c r="F438" s="27"/>
      <c r="G438" s="28"/>
      <c r="H438" s="28"/>
      <c r="I438" s="28"/>
      <c r="J438" s="13"/>
      <c r="K438" s="13"/>
      <c r="L438" s="13"/>
      <c r="M438" s="13"/>
      <c r="N438" s="14"/>
      <c r="O438" s="14"/>
      <c r="P438" s="14"/>
      <c r="Q438" s="19"/>
      <c r="R438" s="19"/>
      <c r="S438" s="19"/>
      <c r="T438" s="19"/>
    </row>
    <row r="439" customFormat="false" ht="13.5" hidden="false" customHeight="false" outlineLevel="0" collapsed="false">
      <c r="A439" s="26" t="n">
        <v>0.961999999999999</v>
      </c>
      <c r="B439" s="0" t="str">
        <f aca="true">TABLE(B$7,$U$2,$A439)</f>
        <v>-3.55235133317634-10.0966392156089i</v>
      </c>
      <c r="C439" s="0" t="n">
        <f aca="true">TABLE(C$7,$U$2,$A439)</f>
        <v>1.99718097257432</v>
      </c>
      <c r="D439" s="1" t="n">
        <f aca="true">TABLE(D$7,$U$2,$A439)</f>
        <v>-3.14159244469999</v>
      </c>
      <c r="E439" s="4" t="str">
        <f aca="false">IF(ROW(E439)-1&lt;=$B$2,ROW(E439)-1,"")</f>
        <v/>
      </c>
      <c r="F439" s="27"/>
      <c r="G439" s="28"/>
      <c r="H439" s="28"/>
      <c r="I439" s="28"/>
      <c r="J439" s="13"/>
      <c r="K439" s="13"/>
      <c r="L439" s="13"/>
      <c r="M439" s="13"/>
      <c r="N439" s="14"/>
      <c r="O439" s="14"/>
      <c r="P439" s="14"/>
      <c r="Q439" s="19"/>
      <c r="R439" s="19"/>
      <c r="S439" s="19"/>
      <c r="T439" s="19"/>
    </row>
    <row r="440" customFormat="false" ht="13.5" hidden="false" customHeight="false" outlineLevel="0" collapsed="false">
      <c r="A440" s="26" t="n">
        <v>0.963999999999999</v>
      </c>
      <c r="B440" s="0" t="str">
        <f aca="true">TABLE(B$7,$U$2,$A440)</f>
        <v>-3.39715000142373-10.2144316504019i</v>
      </c>
      <c r="C440" s="0" t="n">
        <f aca="true">TABLE(C$7,$U$2,$A440)</f>
        <v>1.99718097257432</v>
      </c>
      <c r="D440" s="1" t="n">
        <f aca="true">TABLE(D$7,$U$2,$A440)</f>
        <v>-3.14159244469999</v>
      </c>
      <c r="E440" s="4" t="str">
        <f aca="false">IF(ROW(E440)-1&lt;=$B$2,ROW(E440)-1,"")</f>
        <v/>
      </c>
      <c r="F440" s="27"/>
      <c r="G440" s="28"/>
      <c r="H440" s="28"/>
      <c r="I440" s="28"/>
      <c r="N440" s="29"/>
      <c r="O440" s="29"/>
      <c r="P440" s="29"/>
    </row>
    <row r="441" customFormat="false" ht="13.5" hidden="false" customHeight="false" outlineLevel="0" collapsed="false">
      <c r="A441" s="26" t="n">
        <v>0.965999999999999</v>
      </c>
      <c r="B441" s="0" t="str">
        <f aca="true">TABLE(B$7,$U$2,$A441)</f>
        <v>-3.23689111743812-10.3276908799325i</v>
      </c>
      <c r="C441" s="0" t="n">
        <f aca="true">TABLE(C$7,$U$2,$A441)</f>
        <v>1.99718097257432</v>
      </c>
      <c r="D441" s="1" t="n">
        <f aca="true">TABLE(D$7,$U$2,$A441)</f>
        <v>-3.14159244469999</v>
      </c>
      <c r="E441" s="4" t="str">
        <f aca="false">IF(ROW(E441)-1&lt;=$B$2,ROW(E441)-1,"")</f>
        <v/>
      </c>
      <c r="F441" s="27"/>
      <c r="G441" s="28"/>
      <c r="H441" s="28"/>
      <c r="I441" s="28"/>
      <c r="N441" s="29"/>
      <c r="O441" s="29"/>
      <c r="P441" s="29"/>
    </row>
    <row r="442" customFormat="false" ht="13.5" hidden="false" customHeight="false" outlineLevel="0" collapsed="false">
      <c r="A442" s="26" t="n">
        <v>0.967999999999999</v>
      </c>
      <c r="B442" s="0" t="str">
        <f aca="true">TABLE(B$7,$U$2,$A442)</f>
        <v>-3.07176484514482-10.4361133156022i</v>
      </c>
      <c r="C442" s="0" t="n">
        <f aca="true">TABLE(C$7,$U$2,$A442)</f>
        <v>1.99718097257432</v>
      </c>
      <c r="D442" s="1" t="n">
        <f aca="true">TABLE(D$7,$U$2,$A442)</f>
        <v>-3.14159244469999</v>
      </c>
      <c r="E442" s="4" t="str">
        <f aca="false">IF(ROW(E442)-1&lt;=$B$2,ROW(E442)-1,"")</f>
        <v/>
      </c>
      <c r="F442" s="27"/>
      <c r="G442" s="28"/>
      <c r="H442" s="28"/>
      <c r="I442" s="28"/>
      <c r="N442" s="29"/>
      <c r="O442" s="29"/>
      <c r="P442" s="29"/>
    </row>
    <row r="443" customFormat="false" ht="13.5" hidden="false" customHeight="false" outlineLevel="0" collapsed="false">
      <c r="A443" s="26" t="n">
        <v>0.969999999999999</v>
      </c>
      <c r="B443" s="0" t="str">
        <f aca="true">TABLE(B$7,$U$2,$A443)</f>
        <v>-2.90198454689808-10.539405354447i</v>
      </c>
      <c r="C443" s="0" t="n">
        <f aca="true">TABLE(C$7,$U$2,$A443)</f>
        <v>1.99718097257432</v>
      </c>
      <c r="D443" s="1" t="n">
        <f aca="true">TABLE(D$7,$U$2,$A443)</f>
        <v>-3.14159244469999</v>
      </c>
      <c r="E443" s="4" t="str">
        <f aca="false">IF(ROW(E443)-1&lt;=$B$2,ROW(E443)-1,"")</f>
        <v/>
      </c>
      <c r="F443" s="27"/>
      <c r="G443" s="28"/>
      <c r="H443" s="28"/>
      <c r="I443" s="28"/>
      <c r="N443" s="29"/>
      <c r="O443" s="29"/>
      <c r="P443" s="29"/>
    </row>
    <row r="444" customFormat="false" ht="13.5" hidden="false" customHeight="false" outlineLevel="0" collapsed="false">
      <c r="A444" s="26" t="n">
        <v>0.971999999999999</v>
      </c>
      <c r="B444" s="0" t="str">
        <f aca="true">TABLE(B$7,$U$2,$A444)</f>
        <v>-2.72778618671773-10.6372855290918i</v>
      </c>
      <c r="C444" s="0" t="n">
        <f aca="true">TABLE(C$7,$U$2,$A444)</f>
        <v>1.99718097257432</v>
      </c>
      <c r="D444" s="1" t="n">
        <f aca="true">TABLE(D$7,$U$2,$A444)</f>
        <v>-3.14159244469999</v>
      </c>
      <c r="E444" s="4" t="str">
        <f aca="false">IF(ROW(E444)-1&lt;=$B$2,ROW(E444)-1,"")</f>
        <v/>
      </c>
      <c r="F444" s="27"/>
      <c r="G444" s="28"/>
      <c r="H444" s="28"/>
      <c r="I444" s="28"/>
      <c r="N444" s="29"/>
      <c r="O444" s="29"/>
      <c r="P444" s="29"/>
    </row>
    <row r="445" customFormat="false" ht="13.5" hidden="false" customHeight="false" outlineLevel="0" collapsed="false">
      <c r="A445" s="26" t="n">
        <v>0.973999999999999</v>
      </c>
      <c r="B445" s="0" t="str">
        <f aca="true">TABLE(B$7,$U$2,$A445)</f>
        <v>-2.54942749921161-10.7294866216717i</v>
      </c>
      <c r="C445" s="0" t="n">
        <f aca="true">TABLE(C$7,$U$2,$A445)</f>
        <v>1.99718097257432</v>
      </c>
      <c r="D445" s="1" t="n">
        <f aca="true">TABLE(D$7,$U$2,$A445)</f>
        <v>-3.14159244469999</v>
      </c>
      <c r="E445" s="4" t="str">
        <f aca="false">IF(ROW(E445)-1&lt;=$B$2,ROW(E445)-1,"")</f>
        <v/>
      </c>
      <c r="F445" s="27"/>
      <c r="G445" s="28"/>
      <c r="H445" s="28"/>
      <c r="I445" s="28"/>
      <c r="N445" s="29"/>
      <c r="O445" s="29"/>
      <c r="P445" s="29"/>
    </row>
    <row r="446" customFormat="false" ht="13.5" hidden="false" customHeight="false" outlineLevel="0" collapsed="false">
      <c r="A446" s="26" t="n">
        <v>0.975999999999999</v>
      </c>
      <c r="B446" s="0" t="str">
        <f aca="true">TABLE(B$7,$U$2,$A446)</f>
        <v>-2.36718692570782-10.8157577123214i</v>
      </c>
      <c r="C446" s="0" t="n">
        <f aca="true">TABLE(C$7,$U$2,$A446)</f>
        <v>1.99718097257432</v>
      </c>
      <c r="D446" s="1" t="n">
        <f aca="true">TABLE(D$7,$U$2,$A446)</f>
        <v>-3.14159244469999</v>
      </c>
      <c r="E446" s="4" t="str">
        <f aca="false">IF(ROW(E446)-1&lt;=$B$2,ROW(E446)-1,"")</f>
        <v/>
      </c>
      <c r="F446" s="27"/>
      <c r="G446" s="28"/>
      <c r="H446" s="28"/>
      <c r="I446" s="28"/>
      <c r="N446" s="29"/>
      <c r="O446" s="29"/>
      <c r="P446" s="29"/>
    </row>
    <row r="447" customFormat="false" ht="13.5" hidden="false" customHeight="false" outlineLevel="0" collapsed="false">
      <c r="A447" s="26" t="n">
        <v>0.977999999999999</v>
      </c>
      <c r="B447" s="0" t="str">
        <f aca="true">TABLE(B$7,$U$2,$A447)</f>
        <v>-2.18136232331154-10.8958661326992i</v>
      </c>
      <c r="C447" s="0" t="n">
        <f aca="true">TABLE(C$7,$U$2,$A447)</f>
        <v>1.99718097257432</v>
      </c>
      <c r="D447" s="1" t="n">
        <f aca="true">TABLE(D$7,$U$2,$A447)</f>
        <v>-3.14159244469999</v>
      </c>
      <c r="E447" s="4" t="str">
        <f aca="false">IF(ROW(E447)-1&lt;=$B$2,ROW(E447)-1,"")</f>
        <v/>
      </c>
      <c r="F447" s="27"/>
      <c r="G447" s="28"/>
      <c r="H447" s="28"/>
      <c r="I447" s="28"/>
      <c r="N447" s="29"/>
      <c r="O447" s="29"/>
      <c r="P447" s="29"/>
    </row>
    <row r="448" customFormat="false" ht="13.5" hidden="false" customHeight="false" outlineLevel="0" collapsed="false">
      <c r="A448" s="26" t="n">
        <v>0.979999999999999</v>
      </c>
      <c r="B448" s="0" t="str">
        <f aca="true">TABLE(B$7,$U$2,$A448)</f>
        <v>-1.99226945685565-10.9695992955445i</v>
      </c>
      <c r="C448" s="0" t="n">
        <f aca="true">TABLE(C$7,$U$2,$A448)</f>
        <v>1.99718097257432</v>
      </c>
      <c r="D448" s="1" t="n">
        <f aca="true">TABLE(D$7,$U$2,$A448)</f>
        <v>-3.14159244469999</v>
      </c>
      <c r="E448" s="4" t="str">
        <f aca="false">IF(ROW(E448)-1&lt;=$B$2,ROW(E448)-1,"")</f>
        <v/>
      </c>
      <c r="F448" s="27"/>
      <c r="G448" s="28"/>
      <c r="H448" s="28"/>
      <c r="I448" s="28"/>
      <c r="N448" s="29"/>
      <c r="O448" s="29"/>
      <c r="P448" s="29"/>
    </row>
    <row r="449" customFormat="false" ht="13.5" hidden="false" customHeight="false" outlineLevel="0" collapsed="false">
      <c r="A449" s="26" t="n">
        <v>0.981999999999999</v>
      </c>
      <c r="B449" s="0" t="str">
        <f aca="true">TABLE(B$7,$U$2,$A449)</f>
        <v>-1.80024028789176-11.0367663725023i</v>
      </c>
      <c r="C449" s="0" t="n">
        <f aca="true">TABLE(C$7,$U$2,$A449)</f>
        <v>1.99718097257432</v>
      </c>
      <c r="D449" s="1" t="n">
        <f aca="true">TABLE(D$7,$U$2,$A449)</f>
        <v>-3.14159244469999</v>
      </c>
      <c r="E449" s="4" t="str">
        <f aca="false">IF(ROW(E449)-1&lt;=$B$2,ROW(E449)-1,"")</f>
        <v/>
      </c>
      <c r="F449" s="27"/>
      <c r="G449" s="28"/>
      <c r="H449" s="28"/>
      <c r="I449" s="28"/>
      <c r="N449" s="29"/>
      <c r="O449" s="29"/>
      <c r="P449" s="29"/>
    </row>
    <row r="450" customFormat="false" ht="13.5" hidden="false" customHeight="false" outlineLevel="0" collapsed="false">
      <c r="A450" s="26" t="n">
        <v>0.983999999999999</v>
      </c>
      <c r="B450" s="0" t="str">
        <f aca="true">TABLE(B$7,$U$2,$A450)</f>
        <v>-1.6056210789131-11.0971997943364i</v>
      </c>
      <c r="C450" s="0" t="n">
        <f aca="true">TABLE(C$7,$U$2,$A450)</f>
        <v>1.99718097257432</v>
      </c>
      <c r="D450" s="1" t="n">
        <f aca="true">TABLE(D$7,$U$2,$A450)</f>
        <v>-3.14159244469999</v>
      </c>
      <c r="E450" s="4" t="str">
        <f aca="false">IF(ROW(E450)-1&lt;=$B$2,ROW(E450)-1,"")</f>
        <v/>
      </c>
      <c r="F450" s="27"/>
      <c r="G450" s="28"/>
      <c r="H450" s="28"/>
      <c r="I450" s="28"/>
      <c r="N450" s="29"/>
      <c r="O450" s="29"/>
      <c r="P450" s="29"/>
    </row>
    <row r="451" customFormat="false" ht="13.5" hidden="false" customHeight="false" outlineLevel="0" collapsed="false">
      <c r="A451" s="26" t="n">
        <v>0.985999999999999</v>
      </c>
      <c r="B451" s="0" t="str">
        <f aca="true">TABLE(B$7,$U$2,$A451)</f>
        <v>-1.40877033468855-11.1507565502113i</v>
      </c>
      <c r="C451" s="0" t="n">
        <f aca="true">TABLE(C$7,$U$2,$A451)</f>
        <v>1.99718097257432</v>
      </c>
      <c r="D451" s="1" t="n">
        <f aca="true">TABLE(D$7,$U$2,$A451)</f>
        <v>-3.14159244469999</v>
      </c>
      <c r="E451" s="4" t="str">
        <f aca="false">IF(ROW(E451)-1&lt;=$B$2,ROW(E451)-1,"")</f>
        <v/>
      </c>
      <c r="F451" s="27"/>
      <c r="G451" s="28"/>
      <c r="H451" s="28"/>
      <c r="I451" s="28"/>
      <c r="N451" s="29"/>
      <c r="O451" s="29"/>
      <c r="P451" s="29"/>
    </row>
    <row r="452" customFormat="false" ht="13.5" hidden="false" customHeight="false" outlineLevel="0" collapsed="false">
      <c r="A452" s="26" t="n">
        <v>0.987999999999999</v>
      </c>
      <c r="B452" s="0" t="str">
        <f aca="true">TABLE(B$7,$U$2,$A452)</f>
        <v>-1.21005660593149-11.1973192658634i</v>
      </c>
      <c r="C452" s="0" t="n">
        <f aca="true">TABLE(C$7,$U$2,$A452)</f>
        <v>1.99718097257432</v>
      </c>
      <c r="D452" s="1" t="n">
        <f aca="true">TABLE(D$7,$U$2,$A452)</f>
        <v>-3.14159244469999</v>
      </c>
      <c r="E452" s="4" t="str">
        <f aca="false">IF(ROW(E452)-1&lt;=$B$2,ROW(E452)-1,"")</f>
        <v/>
      </c>
      <c r="F452" s="27"/>
      <c r="G452" s="28"/>
      <c r="H452" s="28"/>
      <c r="I452" s="28"/>
      <c r="N452" s="29"/>
      <c r="O452" s="29"/>
      <c r="P452" s="29"/>
    </row>
    <row r="453" customFormat="false" ht="13.5" hidden="false" customHeight="false" outlineLevel="0" collapsed="false">
      <c r="A453" s="26" t="n">
        <v>0.989999999999999</v>
      </c>
      <c r="B453" s="0" t="str">
        <f aca="true">TABLE(B$7,$U$2,$A453)</f>
        <v>-1.00985618328591-11.2367970441444i</v>
      </c>
      <c r="C453" s="0" t="n">
        <f aca="true">TABLE(C$7,$U$2,$A453)</f>
        <v>1.99718097257432</v>
      </c>
      <c r="D453" s="1" t="n">
        <f aca="true">TABLE(D$7,$U$2,$A453)</f>
        <v>-3.14159244469999</v>
      </c>
      <c r="E453" s="4" t="str">
        <f aca="false">IF(ROW(E453)-1&lt;=$B$2,ROW(E453)-1,"")</f>
        <v/>
      </c>
      <c r="F453" s="27"/>
      <c r="G453" s="28"/>
      <c r="H453" s="28"/>
      <c r="I453" s="28"/>
      <c r="N453" s="29"/>
      <c r="O453" s="29"/>
      <c r="P453" s="29"/>
    </row>
    <row r="454" customFormat="false" ht="13.5" hidden="false" customHeight="false" outlineLevel="0" collapsed="false">
      <c r="A454" s="26" t="n">
        <v>0.991999999999999</v>
      </c>
      <c r="B454" s="0" t="str">
        <f aca="true">TABLE(B$7,$U$2,$A454)</f>
        <v>-0.808550711819983-11.2691260555072i</v>
      </c>
      <c r="C454" s="0" t="n">
        <f aca="true">TABLE(C$7,$U$2,$A454)</f>
        <v>1.99718097257432</v>
      </c>
      <c r="D454" s="1" t="n">
        <f aca="true">TABLE(D$7,$U$2,$A454)</f>
        <v>-3.14159244469999</v>
      </c>
      <c r="E454" s="4" t="str">
        <f aca="false">IF(ROW(E454)-1&lt;=$B$2,ROW(E454)-1,"")</f>
        <v/>
      </c>
      <c r="F454" s="27"/>
      <c r="G454" s="28"/>
      <c r="H454" s="28"/>
      <c r="I454" s="28"/>
      <c r="N454" s="29"/>
      <c r="O454" s="29"/>
      <c r="P454" s="29"/>
    </row>
    <row r="455" customFormat="false" ht="13.5" hidden="false" customHeight="false" outlineLevel="0" collapsed="false">
      <c r="A455" s="26" t="n">
        <v>0.993999999999999</v>
      </c>
      <c r="B455" s="0" t="str">
        <f aca="true">TABLE(B$7,$U$2,$A455)</f>
        <v>-0.606524757717811-11.2942698703997i</v>
      </c>
      <c r="C455" s="0" t="n">
        <f aca="true">TABLE(C$7,$U$2,$A455)</f>
        <v>1.99718097257432</v>
      </c>
      <c r="D455" s="1" t="n">
        <f aca="true">TABLE(D$7,$U$2,$A455)</f>
        <v>-3.14159244469999</v>
      </c>
      <c r="E455" s="4" t="str">
        <f aca="false">IF(ROW(E455)-1&lt;=$B$2,ROW(E455)-1,"")</f>
        <v/>
      </c>
      <c r="F455" s="27"/>
      <c r="G455" s="28"/>
      <c r="H455" s="28"/>
      <c r="I455" s="28"/>
      <c r="N455" s="29"/>
      <c r="O455" s="29"/>
      <c r="P455" s="29"/>
    </row>
    <row r="456" customFormat="false" ht="13.5" hidden="false" customHeight="false" outlineLevel="0" collapsed="false">
      <c r="A456" s="26" t="n">
        <v>0.995999999999999</v>
      </c>
      <c r="B456" s="0" t="str">
        <f aca="true">TABLE(B$7,$U$2,$A456)</f>
        <v>-0.404163359657109-11.3122195301111i</v>
      </c>
      <c r="C456" s="0" t="n">
        <f aca="true">TABLE(C$7,$U$2,$A456)</f>
        <v>1.99718097257432</v>
      </c>
      <c r="D456" s="1" t="n">
        <f aca="true">TABLE(D$7,$U$2,$A456)</f>
        <v>-3.14159244469999</v>
      </c>
      <c r="E456" s="4" t="str">
        <f aca="false">IF(ROW(E456)-1&lt;=$B$2,ROW(E456)-1,"")</f>
        <v/>
      </c>
      <c r="F456" s="27"/>
      <c r="G456" s="28"/>
      <c r="H456" s="28"/>
      <c r="I456" s="28"/>
      <c r="N456" s="29"/>
      <c r="O456" s="29"/>
      <c r="P456" s="29"/>
    </row>
    <row r="457" customFormat="false" ht="13.5" hidden="false" customHeight="false" outlineLevel="0" collapsed="false">
      <c r="A457" s="26" t="n">
        <v>0.997999999999999</v>
      </c>
      <c r="B457" s="0" t="str">
        <f aca="true">TABLE(B$7,$U$2,$A457)</f>
        <v>-0.201849597404157-11.3229933572643i</v>
      </c>
      <c r="C457" s="0" t="n">
        <f aca="true">TABLE(C$7,$U$2,$A457)</f>
        <v>1.99718097257432</v>
      </c>
      <c r="D457" s="1" t="n">
        <f aca="true">TABLE(D$7,$U$2,$A457)</f>
        <v>-3.14159244469999</v>
      </c>
      <c r="E457" s="4" t="str">
        <f aca="false">IF(ROW(E457)-1&lt;=$B$2,ROW(E457)-1,"")</f>
        <v/>
      </c>
      <c r="F457" s="27"/>
      <c r="G457" s="28"/>
      <c r="H457" s="28"/>
      <c r="I457" s="28"/>
      <c r="N457" s="29"/>
      <c r="O457" s="29"/>
      <c r="P457" s="29"/>
    </row>
    <row r="458" customFormat="false" ht="13.5" hidden="false" customHeight="false" outlineLevel="0" collapsed="false">
      <c r="A458" s="26" t="n">
        <v>0.999999999999999</v>
      </c>
      <c r="B458" s="0" t="str">
        <f aca="true">TABLE(B$7,$U$2,$A458)</f>
        <v>3.77905185814352e-05-11.3266365117002i</v>
      </c>
      <c r="C458" s="0" t="n">
        <f aca="true">TABLE(C$7,$U$2,$A458)</f>
        <v>1.99718097257432</v>
      </c>
      <c r="D458" s="1" t="n">
        <f aca="true">TABLE(D$7,$U$2,$A458)</f>
        <v>-3.14159244469999</v>
      </c>
      <c r="E458" s="4" t="str">
        <f aca="false">IF(ROW(E458)-1&lt;=$B$2,ROW(E458)-1,"")</f>
        <v/>
      </c>
      <c r="F458" s="27"/>
      <c r="G458" s="28"/>
      <c r="H458" s="28"/>
      <c r="I458" s="28"/>
      <c r="N458" s="29"/>
      <c r="O458" s="29"/>
      <c r="P458" s="29"/>
    </row>
    <row r="459" customFormat="false" ht="13.5" hidden="false" customHeight="false" outlineLevel="0" collapsed="false">
      <c r="A459" s="26" t="n">
        <v>1.02</v>
      </c>
      <c r="B459" s="0" t="str">
        <f aca="true">TABLE(B$7,$U$2,$A459)</f>
        <v>1.91945011701164-10.9980036663289i</v>
      </c>
      <c r="C459" s="0" t="n">
        <f aca="true">TABLE(C$7,$U$2,$A459)</f>
        <v>1.99718097257432</v>
      </c>
      <c r="D459" s="1" t="n">
        <f aca="true">TABLE(D$7,$U$2,$A459)</f>
        <v>-3.14159244469999</v>
      </c>
      <c r="E459" s="4" t="str">
        <f aca="false">IF(ROW(E459)-1&lt;=$B$2,ROW(E459)-1,"")</f>
        <v/>
      </c>
      <c r="F459" s="27"/>
      <c r="G459" s="28"/>
      <c r="H459" s="28"/>
      <c r="I459" s="28"/>
      <c r="N459" s="29"/>
      <c r="O459" s="29"/>
      <c r="P459" s="29"/>
    </row>
    <row r="460" customFormat="false" ht="13.5" hidden="false" customHeight="false" outlineLevel="0" collapsed="false">
      <c r="A460" s="26" t="n">
        <v>1.04</v>
      </c>
      <c r="B460" s="0" t="str">
        <f aca="true">TABLE(B$7,$U$2,$A460)</f>
        <v>3.48042292072891-10.1566271862301i</v>
      </c>
      <c r="C460" s="0" t="n">
        <f aca="true">TABLE(C$7,$U$2,$A460)</f>
        <v>1.99718097257432</v>
      </c>
      <c r="D460" s="1" t="n">
        <f aca="true">TABLE(D$7,$U$2,$A460)</f>
        <v>-3.14159244469999</v>
      </c>
      <c r="E460" s="4" t="str">
        <f aca="false">IF(ROW(E460)-1&lt;=$B$2,ROW(E460)-1,"")</f>
        <v/>
      </c>
      <c r="F460" s="27"/>
      <c r="G460" s="28"/>
      <c r="H460" s="28"/>
      <c r="I460" s="28"/>
      <c r="N460" s="29"/>
      <c r="O460" s="29"/>
      <c r="P460" s="29"/>
    </row>
    <row r="461" customFormat="false" ht="13.5" hidden="false" customHeight="false" outlineLevel="0" collapsed="false">
      <c r="A461" s="26" t="n">
        <v>1.06</v>
      </c>
      <c r="B461" s="0" t="str">
        <f aca="true">TABLE(B$7,$U$2,$A461)</f>
        <v>4.57724346028929-9.06259231192021i</v>
      </c>
      <c r="C461" s="0" t="n">
        <f aca="true">TABLE(C$7,$U$2,$A461)</f>
        <v>1.99718097257432</v>
      </c>
      <c r="D461" s="1" t="n">
        <f aca="true">TABLE(D$7,$U$2,$A461)</f>
        <v>-3.14159244469999</v>
      </c>
      <c r="E461" s="4" t="str">
        <f aca="false">IF(ROW(E461)-1&lt;=$B$2,ROW(E461)-1,"")</f>
        <v/>
      </c>
      <c r="F461" s="27"/>
      <c r="G461" s="28"/>
      <c r="H461" s="28"/>
      <c r="I461" s="28"/>
      <c r="N461" s="29"/>
      <c r="O461" s="29"/>
      <c r="P461" s="29"/>
    </row>
    <row r="462" customFormat="false" ht="13.5" hidden="false" customHeight="false" outlineLevel="0" collapsed="false">
      <c r="A462" s="26" t="n">
        <v>1.08</v>
      </c>
      <c r="B462" s="0" t="str">
        <f aca="true">TABLE(B$7,$U$2,$A462)</f>
        <v>5.25146989590183-7.92970196220168i</v>
      </c>
      <c r="C462" s="0" t="n">
        <f aca="true">TABLE(C$7,$U$2,$A462)</f>
        <v>1.99718097257432</v>
      </c>
      <c r="D462" s="1" t="n">
        <f aca="true">TABLE(D$7,$U$2,$A462)</f>
        <v>-3.14159244469999</v>
      </c>
      <c r="E462" s="4" t="str">
        <f aca="false">IF(ROW(E462)-1&lt;=$B$2,ROW(E462)-1,"")</f>
        <v/>
      </c>
      <c r="F462" s="27"/>
      <c r="G462" s="28"/>
      <c r="H462" s="28"/>
      <c r="I462" s="28"/>
      <c r="N462" s="29"/>
      <c r="O462" s="29"/>
      <c r="P462" s="29"/>
    </row>
    <row r="463" customFormat="false" ht="13.5" hidden="false" customHeight="false" outlineLevel="0" collapsed="false">
      <c r="A463" s="26" t="n">
        <v>1.1</v>
      </c>
      <c r="B463" s="0" t="str">
        <f aca="true">TABLE(B$7,$U$2,$A463)</f>
        <v>5.60573790209808-6.88076231912823i</v>
      </c>
      <c r="C463" s="0" t="n">
        <f aca="true">TABLE(C$7,$U$2,$A463)</f>
        <v>1.99718097257432</v>
      </c>
      <c r="D463" s="1" t="n">
        <f aca="true">TABLE(D$7,$U$2,$A463)</f>
        <v>-3.14159244469999</v>
      </c>
      <c r="E463" s="4" t="str">
        <f aca="false">IF(ROW(E463)-1&lt;=$B$2,ROW(E463)-1,"")</f>
        <v/>
      </c>
      <c r="F463" s="27"/>
      <c r="G463" s="28"/>
      <c r="H463" s="28"/>
      <c r="I463" s="28"/>
      <c r="N463" s="29"/>
      <c r="O463" s="29"/>
      <c r="P463" s="29"/>
    </row>
    <row r="464" customFormat="false" ht="13.5" hidden="false" customHeight="false" outlineLevel="0" collapsed="false">
      <c r="A464" s="26" t="n">
        <v>1.12</v>
      </c>
      <c r="B464" s="0" t="str">
        <f aca="true">TABLE(B$7,$U$2,$A464)</f>
        <v>5.74309835356069-5.96488903967828i</v>
      </c>
      <c r="C464" s="0" t="n">
        <f aca="true">TABLE(C$7,$U$2,$A464)</f>
        <v>1.99718097257432</v>
      </c>
      <c r="D464" s="1" t="n">
        <f aca="true">TABLE(D$7,$U$2,$A464)</f>
        <v>-3.14159244469999</v>
      </c>
      <c r="E464" s="4" t="str">
        <f aca="false">IF(ROW(E464)-1&lt;=$B$2,ROW(E464)-1,"")</f>
        <v/>
      </c>
      <c r="F464" s="27"/>
      <c r="G464" s="28"/>
      <c r="H464" s="28"/>
      <c r="I464" s="28"/>
      <c r="N464" s="29"/>
      <c r="O464" s="29"/>
      <c r="P464" s="29"/>
    </row>
    <row r="465" customFormat="false" ht="13.5" hidden="false" customHeight="false" outlineLevel="0" collapsed="false">
      <c r="A465" s="26" t="n">
        <v>1.14000000000001</v>
      </c>
      <c r="B465" s="0" t="str">
        <f aca="true">TABLE(B$7,$U$2,$A465)</f>
        <v>5.74381290847633-5.18872608044902i</v>
      </c>
      <c r="C465" s="0" t="n">
        <f aca="true">TABLE(C$7,$U$2,$A465)</f>
        <v>1.99718097257432</v>
      </c>
      <c r="D465" s="1" t="n">
        <f aca="true">TABLE(D$7,$U$2,$A465)</f>
        <v>-3.14159244469999</v>
      </c>
      <c r="E465" s="4" t="str">
        <f aca="false">IF(ROW(E465)-1&lt;=$B$2,ROW(E465)-1,"")</f>
        <v/>
      </c>
      <c r="F465" s="27"/>
      <c r="G465" s="28"/>
      <c r="H465" s="28"/>
      <c r="I465" s="28"/>
      <c r="N465" s="29"/>
      <c r="O465" s="29"/>
      <c r="P465" s="29"/>
    </row>
    <row r="466" customFormat="false" ht="13.5" hidden="false" customHeight="false" outlineLevel="0" collapsed="false">
      <c r="A466" s="26" t="n">
        <v>1.16000000000001</v>
      </c>
      <c r="B466" s="0" t="str">
        <f aca="true">TABLE(B$7,$U$2,$A466)</f>
        <v>5.66340072667961-4.5397719966069i</v>
      </c>
      <c r="C466" s="0" t="n">
        <f aca="true">TABLE(C$7,$U$2,$A466)</f>
        <v>1.99718097257432</v>
      </c>
      <c r="D466" s="1" t="n">
        <f aca="true">TABLE(D$7,$U$2,$A466)</f>
        <v>-3.14159244469999</v>
      </c>
      <c r="E466" s="4" t="str">
        <f aca="false">IF(ROW(E466)-1&lt;=$B$2,ROW(E466)-1,"")</f>
        <v/>
      </c>
      <c r="F466" s="27"/>
      <c r="G466" s="28"/>
      <c r="H466" s="28"/>
      <c r="I466" s="28"/>
      <c r="N466" s="29"/>
      <c r="O466" s="29"/>
      <c r="P466" s="29"/>
    </row>
    <row r="467" customFormat="false" ht="13.5" hidden="false" customHeight="false" outlineLevel="0" collapsed="false">
      <c r="A467" s="26" t="n">
        <v>1.18000000000001</v>
      </c>
      <c r="B467" s="0" t="str">
        <f aca="true">TABLE(B$7,$U$2,$A467)</f>
        <v>5.53790977445436-3.99938410474333i</v>
      </c>
      <c r="C467" s="0" t="n">
        <f aca="true">TABLE(C$7,$U$2,$A467)</f>
        <v>1.99718097257432</v>
      </c>
      <c r="D467" s="1" t="n">
        <f aca="true">TABLE(D$7,$U$2,$A467)</f>
        <v>-3.14159244469999</v>
      </c>
      <c r="E467" s="4" t="str">
        <f aca="false">IF(ROW(E467)-1&lt;=$B$2,ROW(E467)-1,"")</f>
        <v/>
      </c>
      <c r="F467" s="27"/>
      <c r="N467" s="29"/>
      <c r="O467" s="29"/>
      <c r="P467" s="29"/>
    </row>
    <row r="468" customFormat="false" ht="13.5" hidden="false" customHeight="false" outlineLevel="0" collapsed="false">
      <c r="A468" s="26" t="n">
        <v>1.20000000000001</v>
      </c>
      <c r="B468" s="0" t="str">
        <f aca="true">TABLE(B$7,$U$2,$A468)</f>
        <v>5.38988834652796-3.54881470528682i</v>
      </c>
      <c r="C468" s="0" t="n">
        <f aca="true">TABLE(C$7,$U$2,$A468)</f>
        <v>1.99718097257432</v>
      </c>
      <c r="D468" s="1" t="n">
        <f aca="true">TABLE(D$7,$U$2,$A468)</f>
        <v>-3.14159244469999</v>
      </c>
      <c r="E468" s="4" t="str">
        <f aca="false">IF(ROW(E468)-1&lt;=$B$2,ROW(E468)-1,"")</f>
        <v/>
      </c>
      <c r="F468" s="27"/>
      <c r="N468" s="29"/>
      <c r="O468" s="29"/>
      <c r="P468" s="29"/>
    </row>
    <row r="469" customFormat="false" ht="13.5" hidden="false" customHeight="false" outlineLevel="0" collapsed="false">
      <c r="A469" s="26" t="n">
        <v>1.22000000000001</v>
      </c>
      <c r="B469" s="0" t="str">
        <f aca="true">TABLE(B$7,$U$2,$A469)</f>
        <v>5.23307513879511-3.17151666031921i</v>
      </c>
      <c r="C469" s="0" t="n">
        <f aca="true">TABLE(C$7,$U$2,$A469)</f>
        <v>1.99718097257432</v>
      </c>
      <c r="D469" s="1" t="n">
        <f aca="true">TABLE(D$7,$U$2,$A469)</f>
        <v>-3.14159244469999</v>
      </c>
      <c r="E469" s="4" t="str">
        <f aca="false">IF(ROW(E469)-1&lt;=$B$2,ROW(E469)-1,"")</f>
        <v/>
      </c>
      <c r="F469" s="27"/>
      <c r="N469" s="29"/>
      <c r="O469" s="29"/>
      <c r="P469" s="29"/>
    </row>
    <row r="470" customFormat="false" ht="13.5" hidden="false" customHeight="false" outlineLevel="0" collapsed="false">
      <c r="A470" s="26" t="n">
        <v>1.24000000000001</v>
      </c>
      <c r="B470" s="0" t="str">
        <f aca="true">TABLE(B$7,$U$2,$A470)</f>
        <v>5.07563458209554-2.85370838771526i</v>
      </c>
      <c r="C470" s="0" t="n">
        <f aca="true">TABLE(C$7,$U$2,$A470)</f>
        <v>1.99718097257432</v>
      </c>
      <c r="D470" s="1" t="n">
        <f aca="true">TABLE(D$7,$U$2,$A470)</f>
        <v>-3.14159244469999</v>
      </c>
      <c r="E470" s="4" t="str">
        <f aca="false">IF(ROW(E470)-1&lt;=$B$2,ROW(E470)-1,"")</f>
        <v/>
      </c>
      <c r="F470" s="27"/>
      <c r="N470" s="29"/>
      <c r="O470" s="29"/>
      <c r="P470" s="29"/>
    </row>
    <row r="471" customFormat="false" ht="13.5" hidden="false" customHeight="false" outlineLevel="0" collapsed="false">
      <c r="A471" s="26" t="n">
        <v>1.26000000000001</v>
      </c>
      <c r="B471" s="0" t="str">
        <f aca="true">TABLE(B$7,$U$2,$A471)</f>
        <v>4.92226188918811-2.58422535693186i</v>
      </c>
      <c r="C471" s="0" t="n">
        <f aca="true">TABLE(C$7,$U$2,$A471)</f>
        <v>1.99718097257432</v>
      </c>
      <c r="D471" s="1" t="n">
        <f aca="true">TABLE(D$7,$U$2,$A471)</f>
        <v>-3.14159244469999</v>
      </c>
      <c r="E471" s="4" t="str">
        <f aca="false">IF(ROW(E471)-1&lt;=$B$2,ROW(E471)-1,"")</f>
        <v/>
      </c>
      <c r="F471" s="27"/>
      <c r="N471" s="29"/>
      <c r="O471" s="29"/>
      <c r="P471" s="29"/>
    </row>
    <row r="472" customFormat="false" ht="13.5" hidden="false" customHeight="false" outlineLevel="0" collapsed="false">
      <c r="A472" s="26" t="n">
        <v>1.28000000000001</v>
      </c>
      <c r="B472" s="0" t="str">
        <f aca="true">TABLE(B$7,$U$2,$A472)</f>
        <v>4.77551521102328-2.35413632276348i</v>
      </c>
      <c r="C472" s="0" t="n">
        <f aca="true">TABLE(C$7,$U$2,$A472)</f>
        <v>1.99718097257432</v>
      </c>
      <c r="D472" s="1" t="n">
        <f aca="true">TABLE(D$7,$U$2,$A472)</f>
        <v>-3.14159244469999</v>
      </c>
      <c r="E472" s="4" t="str">
        <f aca="false">IF(ROW(E472)-1&lt;=$B$2,ROW(E472)-1,"")</f>
        <v/>
      </c>
      <c r="F472" s="27"/>
      <c r="N472" s="29"/>
      <c r="O472" s="29"/>
      <c r="P472" s="29"/>
    </row>
    <row r="473" customFormat="false" ht="13.5" hidden="false" customHeight="false" outlineLevel="0" collapsed="false">
      <c r="A473" s="26" t="n">
        <v>1.30000000000001</v>
      </c>
      <c r="B473" s="0" t="str">
        <f aca="true">TABLE(B$7,$U$2,$A473)</f>
        <v>4.63664803250859-2.15632759605597i</v>
      </c>
      <c r="C473" s="0" t="n">
        <f aca="true">TABLE(C$7,$U$2,$A473)</f>
        <v>1.99718097257432</v>
      </c>
      <c r="D473" s="1" t="n">
        <f aca="true">TABLE(D$7,$U$2,$A473)</f>
        <v>-3.14159244469999</v>
      </c>
      <c r="E473" s="4" t="str">
        <f aca="false">IF(ROW(E473)-1&lt;=$B$2,ROW(E473)-1,"")</f>
        <v/>
      </c>
      <c r="F473" s="27"/>
      <c r="N473" s="29"/>
      <c r="O473" s="29"/>
      <c r="P473" s="29"/>
    </row>
    <row r="474" customFormat="false" ht="13.5" hidden="false" customHeight="false" outlineLevel="0" collapsed="false">
      <c r="A474" s="26" t="n">
        <v>1.32000000000001</v>
      </c>
      <c r="B474" s="0" t="str">
        <f aca="true">TABLE(B$7,$U$2,$A474)</f>
        <v>4.50612658178193-1.98513109044506i</v>
      </c>
      <c r="C474" s="0" t="n">
        <f aca="true">TABLE(C$7,$U$2,$A474)</f>
        <v>1.99718097257432</v>
      </c>
      <c r="D474" s="1" t="n">
        <f aca="true">TABLE(D$7,$U$2,$A474)</f>
        <v>-3.14159244469999</v>
      </c>
      <c r="E474" s="4" t="str">
        <f aca="false">IF(ROW(E474)-1&lt;=$B$2,ROW(E474)-1,"")</f>
        <v/>
      </c>
      <c r="F474" s="27"/>
      <c r="N474" s="29"/>
      <c r="O474" s="29"/>
      <c r="P474" s="29"/>
    </row>
    <row r="475" customFormat="false" ht="13.5" hidden="false" customHeight="false" outlineLevel="0" collapsed="false">
      <c r="A475" s="26" t="n">
        <v>1.34000000000002</v>
      </c>
      <c r="B475" s="0" t="str">
        <f aca="true">TABLE(B$7,$U$2,$A475)</f>
        <v>4.38395082286634-1.83601647162262i</v>
      </c>
      <c r="C475" s="0" t="n">
        <f aca="true">TABLE(C$7,$U$2,$A475)</f>
        <v>1.99718097257432</v>
      </c>
      <c r="D475" s="1" t="n">
        <f aca="true">TABLE(D$7,$U$2,$A475)</f>
        <v>-3.14159244469999</v>
      </c>
      <c r="E475" s="4" t="str">
        <f aca="false">IF(ROW(E475)-1&lt;=$B$2,ROW(E475)-1,"")</f>
        <v/>
      </c>
      <c r="F475" s="27"/>
      <c r="N475" s="29"/>
      <c r="O475" s="29"/>
      <c r="P475" s="29"/>
    </row>
    <row r="476" customFormat="false" ht="13.5" hidden="false" customHeight="false" outlineLevel="0" collapsed="false">
      <c r="A476" s="26" t="n">
        <v>1.36000000000002</v>
      </c>
      <c r="B476" s="0" t="str">
        <f aca="true">TABLE(B$7,$U$2,$A476)</f>
        <v>4.26985333260276-1.70534568736783i</v>
      </c>
      <c r="C476" s="0" t="n">
        <f aca="true">TABLE(C$7,$U$2,$A476)</f>
        <v>1.99718097257432</v>
      </c>
      <c r="D476" s="1" t="n">
        <f aca="true">TABLE(D$7,$U$2,$A476)</f>
        <v>-3.14159244469999</v>
      </c>
      <c r="E476" s="4" t="str">
        <f aca="false">IF(ROW(E476)-1&lt;=$B$2,ROW(E476)-1,"")</f>
        <v/>
      </c>
      <c r="F476" s="27"/>
      <c r="N476" s="29"/>
      <c r="O476" s="29"/>
      <c r="P476" s="29"/>
    </row>
    <row r="477" customFormat="false" ht="13.5" hidden="false" customHeight="false" outlineLevel="0" collapsed="false">
      <c r="A477" s="26" t="n">
        <v>1.38000000000002</v>
      </c>
      <c r="B477" s="0" t="str">
        <f aca="true">TABLE(B$7,$U$2,$A477)</f>
        <v>4.16342218679333-1.59018081109082i</v>
      </c>
      <c r="C477" s="0" t="n">
        <f aca="true">TABLE(C$7,$U$2,$A477)</f>
        <v>1.99718097257432</v>
      </c>
      <c r="D477" s="1" t="n">
        <f aca="true">TABLE(D$7,$U$2,$A477)</f>
        <v>-3.14159244469999</v>
      </c>
      <c r="E477" s="4" t="str">
        <f aca="false">IF(ROW(E477)-1&lt;=$B$2,ROW(E477)-1,"")</f>
        <v/>
      </c>
      <c r="F477" s="27"/>
      <c r="N477" s="29"/>
      <c r="O477" s="29"/>
      <c r="P477" s="29"/>
    </row>
    <row r="478" customFormat="false" ht="13.5" hidden="false" customHeight="false" outlineLevel="0" collapsed="false">
      <c r="A478" s="26" t="n">
        <v>1.40000000000002</v>
      </c>
      <c r="B478" s="0" t="str">
        <f aca="true">TABLE(B$7,$U$2,$A478)</f>
        <v>4.06417643797883-1.48813487977812i</v>
      </c>
      <c r="C478" s="0" t="n">
        <f aca="true">TABLE(C$7,$U$2,$A478)</f>
        <v>1.99718097257432</v>
      </c>
      <c r="D478" s="1" t="n">
        <f aca="true">TABLE(D$7,$U$2,$A478)</f>
        <v>-3.14159244469999</v>
      </c>
      <c r="E478" s="4" t="str">
        <f aca="false">IF(ROW(E478)-1&lt;=$B$2,ROW(E478)-1,"")</f>
        <v/>
      </c>
      <c r="F478" s="27"/>
      <c r="N478" s="29"/>
      <c r="O478" s="29"/>
      <c r="P478" s="29"/>
    </row>
    <row r="479" customFormat="false" ht="13.5" hidden="false" customHeight="false" outlineLevel="0" collapsed="false">
      <c r="A479" s="26" t="n">
        <v>1.42000000000002</v>
      </c>
      <c r="B479" s="0" t="str">
        <f aca="true">TABLE(B$7,$U$2,$A479)</f>
        <v>3.97161193664516-1.39725641585666i</v>
      </c>
      <c r="C479" s="0" t="n">
        <f aca="true">TABLE(C$7,$U$2,$A479)</f>
        <v>1.99718097257432</v>
      </c>
      <c r="D479" s="1" t="n">
        <f aca="true">TABLE(D$7,$U$2,$A479)</f>
        <v>-3.14159244469999</v>
      </c>
      <c r="E479" s="4" t="str">
        <f aca="false">IF(ROW(E479)-1&lt;=$B$2,ROW(E479)-1,"")</f>
        <v/>
      </c>
      <c r="F479" s="27"/>
      <c r="N479" s="29"/>
      <c r="O479" s="29"/>
      <c r="P479" s="29"/>
    </row>
    <row r="480" customFormat="false" ht="13.5" hidden="false" customHeight="false" outlineLevel="0" collapsed="false">
      <c r="A480" s="26" t="n">
        <v>1.44000000000002</v>
      </c>
      <c r="B480" s="0" t="str">
        <f aca="true">TABLE(B$7,$U$2,$A480)</f>
        <v>3.88522856814643-1.31593995848386i</v>
      </c>
      <c r="C480" s="0" t="n">
        <f aca="true">TABLE(C$7,$U$2,$A480)</f>
        <v>1.99718097257432</v>
      </c>
      <c r="D480" s="1" t="n">
        <f aca="true">TABLE(D$7,$U$2,$A480)</f>
        <v>-3.14159244469999</v>
      </c>
      <c r="E480" s="4" t="str">
        <f aca="false">IF(ROW(E480)-1&lt;=$B$2,ROW(E480)-1,"")</f>
        <v/>
      </c>
      <c r="F480" s="27"/>
      <c r="N480" s="29"/>
      <c r="O480" s="29"/>
      <c r="P480" s="29"/>
    </row>
    <row r="481" customFormat="false" ht="13.5" hidden="false" customHeight="false" outlineLevel="0" collapsed="false">
      <c r="A481" s="26" t="n">
        <v>1.46000000000002</v>
      </c>
      <c r="B481" s="0" t="str">
        <f aca="true">TABLE(B$7,$U$2,$A481)</f>
        <v>3.80454584607141-1.24285654730189i</v>
      </c>
      <c r="C481" s="0" t="n">
        <f aca="true">TABLE(C$7,$U$2,$A481)</f>
        <v>1.99718097257432</v>
      </c>
      <c r="D481" s="1" t="n">
        <f aca="true">TABLE(D$7,$U$2,$A481)</f>
        <v>-3.14159244469999</v>
      </c>
      <c r="E481" s="4" t="str">
        <f aca="false">IF(ROW(E481)-1&lt;=$B$2,ROW(E481)-1,"")</f>
        <v/>
      </c>
      <c r="F481" s="27"/>
      <c r="N481" s="29"/>
      <c r="O481" s="29"/>
      <c r="P481" s="29"/>
    </row>
    <row r="482" customFormat="false" ht="13.5" hidden="false" customHeight="false" outlineLevel="0" collapsed="false">
      <c r="A482" s="26" t="n">
        <v>1.48000000000002</v>
      </c>
      <c r="B482" s="0" t="str">
        <f aca="true">TABLE(B$7,$U$2,$A482)</f>
        <v>3.72911123418547-1.17689948403993i</v>
      </c>
      <c r="C482" s="0" t="n">
        <f aca="true">TABLE(C$7,$U$2,$A482)</f>
        <v>1.99718097257432</v>
      </c>
      <c r="D482" s="1" t="n">
        <f aca="true">TABLE(D$7,$U$2,$A482)</f>
        <v>-3.14159244469999</v>
      </c>
      <c r="E482" s="4" t="str">
        <f aca="false">IF(ROW(E482)-1&lt;=$B$2,ROW(E482)-1,"")</f>
        <v/>
      </c>
      <c r="F482" s="27"/>
      <c r="N482" s="29"/>
      <c r="O482" s="29"/>
      <c r="P482" s="29"/>
    </row>
    <row r="483" customFormat="false" ht="13.5" hidden="false" customHeight="false" outlineLevel="0" collapsed="false">
      <c r="A483" s="26" t="n">
        <v>1.50000000000002</v>
      </c>
      <c r="B483" s="0" t="str">
        <f aca="true">TABLE(B$7,$U$2,$A483)</f>
        <v>3.65850396243068-1.11714180478721i</v>
      </c>
      <c r="C483" s="0" t="n">
        <f aca="true">TABLE(C$7,$U$2,$A483)</f>
        <v>1.99718097257432</v>
      </c>
      <c r="D483" s="1" t="n">
        <f aca="true">TABLE(D$7,$U$2,$A483)</f>
        <v>-3.14159244469999</v>
      </c>
      <c r="E483" s="4" t="str">
        <f aca="false">IF(ROW(E483)-1&lt;=$B$2,ROW(E483)-1,"")</f>
        <v/>
      </c>
      <c r="F483" s="27"/>
      <c r="N483" s="29"/>
      <c r="O483" s="29"/>
      <c r="P483" s="29"/>
    </row>
    <row r="484" customFormat="false" ht="13.5" hidden="false" customHeight="false" outlineLevel="0" collapsed="false">
      <c r="A484" s="26" t="n">
        <v>1.52000000000002</v>
      </c>
      <c r="B484" s="0" t="str">
        <f aca="true">TABLE(B$7,$U$2,$A484)</f>
        <v>3.59233609111039-1.06280275431002i</v>
      </c>
      <c r="C484" s="0" t="n">
        <f aca="true">TABLE(C$7,$U$2,$A484)</f>
        <v>1.99718097257432</v>
      </c>
      <c r="D484" s="1" t="n">
        <f aca="true">TABLE(D$7,$U$2,$A484)</f>
        <v>-3.14159244469999</v>
      </c>
      <c r="E484" s="4" t="str">
        <f aca="false">IF(ROW(E484)-1&lt;=$B$2,ROW(E484)-1,"")</f>
        <v/>
      </c>
      <c r="F484" s="27"/>
      <c r="N484" s="29"/>
      <c r="O484" s="29"/>
      <c r="P484" s="29"/>
    </row>
    <row r="485" customFormat="false" ht="13.5" hidden="false" customHeight="false" outlineLevel="0" collapsed="false">
      <c r="A485" s="26" t="n">
        <v>1.54000000000003</v>
      </c>
      <c r="B485" s="0" t="str">
        <f aca="true">TABLE(B$7,$U$2,$A485)</f>
        <v>3.53025193687471-1.01322120796934i</v>
      </c>
      <c r="C485" s="0" t="n">
        <f aca="true">TABLE(C$7,$U$2,$A485)</f>
        <v>1.99718097257432</v>
      </c>
      <c r="D485" s="1" t="n">
        <f aca="true">TABLE(D$7,$U$2,$A485)</f>
        <v>-3.14159244469999</v>
      </c>
      <c r="E485" s="4" t="str">
        <f aca="false">IF(ROW(E485)-1&lt;=$B$2,ROW(E485)-1,"")</f>
        <v/>
      </c>
      <c r="F485" s="27"/>
      <c r="N485" s="29"/>
      <c r="O485" s="29"/>
      <c r="P485" s="29"/>
    </row>
    <row r="486" customFormat="false" ht="13.5" hidden="false" customHeight="false" outlineLevel="0" collapsed="false">
      <c r="A486" s="26" t="n">
        <v>1.56000000000003</v>
      </c>
      <c r="B486" s="0" t="str">
        <f aca="true">TABLE(B$7,$U$2,$A486)</f>
        <v>3.47192656626818-0.967834480922767i</v>
      </c>
      <c r="C486" s="0" t="n">
        <f aca="true">TABLE(C$7,$U$2,$A486)</f>
        <v>1.99718097257432</v>
      </c>
      <c r="D486" s="1" t="n">
        <f aca="true">TABLE(D$7,$U$2,$A486)</f>
        <v>-3.14159244469999</v>
      </c>
      <c r="E486" s="4" t="str">
        <f aca="false">IF(ROW(E486)-1&lt;=$B$2,ROW(E486)-1,"")</f>
        <v/>
      </c>
      <c r="F486" s="27"/>
      <c r="N486" s="29"/>
      <c r="O486" s="29"/>
      <c r="P486" s="29"/>
    </row>
    <row r="487" customFormat="false" ht="13.5" hidden="false" customHeight="false" outlineLevel="0" collapsed="false">
      <c r="A487" s="26" t="n">
        <v>1.58000000000003</v>
      </c>
      <c r="B487" s="0" t="str">
        <f aca="true">TABLE(B$7,$U$2,$A487)</f>
        <v>3.41706380173916-0.92616133616485i</v>
      </c>
      <c r="C487" s="0" t="n">
        <f aca="true">TABLE(C$7,$U$2,$A487)</f>
        <v>1.99718097257432</v>
      </c>
      <c r="D487" s="1" t="n">
        <f aca="true">TABLE(D$7,$U$2,$A487)</f>
        <v>-3.14159244469999</v>
      </c>
      <c r="E487" s="4" t="str">
        <f aca="false">IF(ROW(E487)-1&lt;=$B$2,ROW(E487)-1,"")</f>
        <v/>
      </c>
      <c r="F487" s="27"/>
      <c r="N487" s="29"/>
      <c r="O487" s="29"/>
      <c r="P487" s="29"/>
    </row>
    <row r="488" customFormat="false" ht="13.5" hidden="false" customHeight="false" outlineLevel="0" collapsed="false">
      <c r="A488" s="26" t="n">
        <v>1.60000000000003</v>
      </c>
      <c r="B488" s="0" t="str">
        <f aca="true">TABLE(B$7,$U$2,$A488)</f>
        <v>3.36539401765451-0.887788282695686i</v>
      </c>
      <c r="C488" s="0" t="n">
        <f aca="true">TABLE(C$7,$U$2,$A488)</f>
        <v>1.99718097257432</v>
      </c>
      <c r="D488" s="1" t="n">
        <f aca="true">TABLE(D$7,$U$2,$A488)</f>
        <v>-3.14159244469999</v>
      </c>
      <c r="E488" s="4" t="str">
        <f aca="false">IF(ROW(E488)-1&lt;=$B$2,ROW(E488)-1,"")</f>
        <v/>
      </c>
      <c r="F488" s="27"/>
      <c r="N488" s="29"/>
      <c r="O488" s="29"/>
      <c r="P488" s="29"/>
    </row>
    <row r="489" customFormat="false" ht="13.5" hidden="false" customHeight="false" outlineLevel="0" collapsed="false">
      <c r="A489" s="26" t="n">
        <v>1.62000000000003</v>
      </c>
      <c r="B489" s="0" t="str">
        <f aca="true">TABLE(B$7,$U$2,$A489)</f>
        <v>3.31667189633499-0.852358465858305i</v>
      </c>
      <c r="C489" s="0" t="n">
        <f aca="true">TABLE(C$7,$U$2,$A489)</f>
        <v>1.99718097257432</v>
      </c>
      <c r="D489" s="1" t="n">
        <f aca="true">TABLE(D$7,$U$2,$A489)</f>
        <v>-3.14159244469999</v>
      </c>
      <c r="E489" s="4" t="str">
        <f aca="false">IF(ROW(E489)-1&lt;=$B$2,ROW(E489)-1,"")</f>
        <v/>
      </c>
      <c r="F489" s="27"/>
      <c r="N489" s="29"/>
      <c r="O489" s="29"/>
      <c r="P489" s="29"/>
    </row>
    <row r="490" customFormat="false" ht="13.5" hidden="false" customHeight="false" outlineLevel="0" collapsed="false">
      <c r="A490" s="26" t="n">
        <v>1.64000000000003</v>
      </c>
      <c r="B490" s="0" t="str">
        <f aca="true">TABLE(B$7,$U$2,$A490)</f>
        <v>3.27067424510951-0.819562611133407i</v>
      </c>
      <c r="C490" s="0" t="n">
        <f aca="true">TABLE(C$7,$U$2,$A490)</f>
        <v>1.99718097257432</v>
      </c>
      <c r="D490" s="1" t="n">
        <f aca="true">TABLE(D$7,$U$2,$A490)</f>
        <v>-3.14159244469999</v>
      </c>
      <c r="E490" s="4" t="str">
        <f aca="false">IF(ROW(E490)-1&lt;=$B$2,ROW(E490)-1,"")</f>
        <v/>
      </c>
      <c r="F490" s="27"/>
      <c r="N490" s="29"/>
      <c r="O490" s="29"/>
      <c r="P490" s="29"/>
    </row>
    <row r="491" customFormat="false" ht="13.5" hidden="false" customHeight="false" outlineLevel="0" collapsed="false">
      <c r="A491" s="26" t="n">
        <v>1.66000000000003</v>
      </c>
      <c r="B491" s="0" t="str">
        <f aca="true">TABLE(B$7,$U$2,$A491)</f>
        <v>3.22719793124128-0.7891316034597i</v>
      </c>
      <c r="C491" s="0" t="n">
        <f aca="true">TABLE(C$7,$U$2,$A491)</f>
        <v>1.99718097257432</v>
      </c>
      <c r="D491" s="1" t="n">
        <f aca="true">TABLE(D$7,$U$2,$A491)</f>
        <v>-3.14159244469999</v>
      </c>
      <c r="E491" s="4" t="str">
        <f aca="false">IF(ROW(E491)-1&lt;=$B$2,ROW(E491)-1,"")</f>
        <v/>
      </c>
      <c r="F491" s="27"/>
      <c r="N491" s="29"/>
      <c r="O491" s="29"/>
      <c r="P491" s="29"/>
    </row>
    <row r="492" customFormat="false" ht="13.5" hidden="false" customHeight="false" outlineLevel="0" collapsed="false">
      <c r="A492" s="26" t="n">
        <v>1.68000000000003</v>
      </c>
      <c r="B492" s="0" t="str">
        <f aca="true">TABLE(B$7,$U$2,$A492)</f>
        <v>3.18605796356501-0.760830376153695i</v>
      </c>
      <c r="C492" s="0" t="n">
        <f aca="true">TABLE(C$7,$U$2,$A492)</f>
        <v>1.99718097257432</v>
      </c>
      <c r="D492" s="1" t="n">
        <f aca="true">TABLE(D$7,$U$2,$A492)</f>
        <v>-3.14159244469999</v>
      </c>
      <c r="E492" s="4" t="str">
        <f aca="false">IF(ROW(E492)-1&lt;=$B$2,ROW(E492)-1,"")</f>
        <v/>
      </c>
      <c r="F492" s="27"/>
      <c r="N492" s="29"/>
      <c r="O492" s="29"/>
      <c r="P492" s="29"/>
    </row>
    <row r="493" customFormat="false" ht="13.5" hidden="false" customHeight="false" outlineLevel="0" collapsed="false">
      <c r="A493" s="26" t="n">
        <v>1.70000000000004</v>
      </c>
      <c r="B493" s="0" t="str">
        <f aca="true">TABLE(B$7,$U$2,$A493)</f>
        <v>3.14708573213132-0.734452853917904i</v>
      </c>
      <c r="C493" s="0" t="n">
        <f aca="true">TABLE(C$7,$U$2,$A493)</f>
        <v>1.99718097257432</v>
      </c>
      <c r="D493" s="1" t="n">
        <f aca="true">TABLE(D$7,$U$2,$A493)</f>
        <v>-3.14159244469999</v>
      </c>
      <c r="E493" s="4" t="str">
        <f aca="false">IF(ROW(E493)-1&lt;=$B$2,ROW(E493)-1,"")</f>
        <v/>
      </c>
      <c r="F493" s="27"/>
      <c r="N493" s="29"/>
      <c r="O493" s="29"/>
      <c r="P493" s="29"/>
    </row>
    <row r="494" customFormat="false" ht="13.5" hidden="false" customHeight="false" outlineLevel="0" collapsed="false">
      <c r="A494" s="26" t="n">
        <v>1.72000000000004</v>
      </c>
      <c r="B494" s="0" t="str">
        <f aca="true">TABLE(B$7,$U$2,$A494)</f>
        <v>3.11012740640762-0.709817748582281i</v>
      </c>
      <c r="C494" s="0" t="n">
        <f aca="true">TABLE(C$7,$U$2,$A494)</f>
        <v>1.99718097257432</v>
      </c>
      <c r="D494" s="1" t="n">
        <f aca="true">TABLE(D$7,$U$2,$A494)</f>
        <v>-3.14159244469999</v>
      </c>
      <c r="E494" s="4" t="str">
        <f aca="false">IF(ROW(E494)-1&lt;=$B$2,ROW(E494)-1,"")</f>
        <v/>
      </c>
      <c r="F494" s="27"/>
      <c r="N494" s="29"/>
      <c r="O494" s="29"/>
      <c r="P494" s="29"/>
    </row>
    <row r="495" customFormat="false" ht="13.5" hidden="false" customHeight="false" outlineLevel="0" collapsed="false">
      <c r="A495" s="26" t="n">
        <v>1.74000000000004</v>
      </c>
      <c r="B495" s="0" t="str">
        <f aca="true">TABLE(B$7,$U$2,$A495)</f>
        <v>3.07504248623947-0.686765048083585i</v>
      </c>
      <c r="C495" s="0" t="n">
        <f aca="true">TABLE(C$7,$U$2,$A495)</f>
        <v>1.99718097257432</v>
      </c>
      <c r="D495" s="1" t="n">
        <f aca="true">TABLE(D$7,$U$2,$A495)</f>
        <v>-3.14159244469999</v>
      </c>
      <c r="E495" s="4" t="str">
        <f aca="false">IF(ROW(E495)-1&lt;=$B$2,ROW(E495)-1,"")</f>
        <v/>
      </c>
      <c r="F495" s="27"/>
      <c r="N495" s="29"/>
      <c r="O495" s="29"/>
      <c r="P495" s="29"/>
    </row>
    <row r="496" customFormat="false" ht="13.5" hidden="false" customHeight="false" outlineLevel="0" collapsed="false">
      <c r="A496" s="26" t="n">
        <v>1.76000000000004</v>
      </c>
      <c r="B496" s="0" t="str">
        <f aca="true">TABLE(B$7,$U$2,$A496)</f>
        <v>3.04170249626433-0.6651530717072i</v>
      </c>
      <c r="C496" s="0" t="n">
        <f aca="true">TABLE(C$7,$U$2,$A496)</f>
        <v>1.99718097257432</v>
      </c>
      <c r="D496" s="1" t="n">
        <f aca="true">TABLE(D$7,$U$2,$A496)</f>
        <v>-3.14159244469999</v>
      </c>
      <c r="E496" s="4" t="str">
        <f aca="false">IF(ROW(E496)-1&lt;=$B$2,ROW(E496)-1,"")</f>
        <v/>
      </c>
      <c r="F496" s="27"/>
      <c r="N496" s="29"/>
      <c r="O496" s="29"/>
      <c r="P496" s="29"/>
    </row>
    <row r="497" customFormat="false" ht="13.5" hidden="false" customHeight="false" outlineLevel="0" collapsed="false">
      <c r="A497" s="26" t="n">
        <v>1.78000000000004</v>
      </c>
      <c r="B497" s="0" t="str">
        <f aca="true">TABLE(B$7,$U$2,$A497)</f>
        <v>3.00998981276176-0.644855990005521i</v>
      </c>
      <c r="C497" s="0" t="n">
        <f aca="true">TABLE(C$7,$U$2,$A497)</f>
        <v>1.99718097257432</v>
      </c>
      <c r="D497" s="1" t="n">
        <f aca="true">TABLE(D$7,$U$2,$A497)</f>
        <v>-3.14159244469999</v>
      </c>
      <c r="E497" s="4" t="str">
        <f aca="false">IF(ROW(E497)-1&lt;=$B$2,ROW(E497)-1,"")</f>
        <v/>
      </c>
      <c r="F497" s="27"/>
      <c r="N497" s="29"/>
      <c r="O497" s="29"/>
      <c r="P497" s="29"/>
    </row>
    <row r="498" customFormat="false" ht="13.5" hidden="false" customHeight="false" outlineLevel="0" collapsed="false">
      <c r="A498" s="26" t="n">
        <v>1.80000000000004</v>
      </c>
      <c r="B498" s="0" t="str">
        <f aca="true">TABLE(B$7,$U$2,$A498)</f>
        <v>2.97979661134954-0.62576172773017i</v>
      </c>
      <c r="C498" s="0" t="n">
        <f aca="true">TABLE(C$7,$U$2,$A498)</f>
        <v>1.99718097257432</v>
      </c>
      <c r="D498" s="1" t="n">
        <f aca="true">TABLE(D$7,$U$2,$A498)</f>
        <v>-3.14159244469999</v>
      </c>
      <c r="E498" s="4" t="str">
        <f aca="false">IF(ROW(E498)-1&lt;=$B$2,ROW(E498)-1,"")</f>
        <v/>
      </c>
      <c r="F498" s="27"/>
      <c r="N498" s="29"/>
      <c r="O498" s="29"/>
      <c r="P498" s="29"/>
    </row>
    <row r="499" customFormat="false" ht="13.5" hidden="false" customHeight="false" outlineLevel="0" collapsed="false">
      <c r="A499" s="26" t="n">
        <v>1.82000000000004</v>
      </c>
      <c r="B499" s="0" t="str">
        <f aca="true">TABLE(B$7,$U$2,$A499)</f>
        <v>2.95102392405084-0.60777018382322i</v>
      </c>
      <c r="C499" s="0" t="n">
        <f aca="true">TABLE(C$7,$U$2,$A499)</f>
        <v>1.99718097257432</v>
      </c>
      <c r="D499" s="1" t="n">
        <f aca="true">TABLE(D$7,$U$2,$A499)</f>
        <v>-3.14159244469999</v>
      </c>
      <c r="E499" s="4" t="str">
        <f aca="false">IF(ROW(E499)-1&lt;=$B$2,ROW(E499)-1,"")</f>
        <v/>
      </c>
      <c r="F499" s="27"/>
      <c r="N499" s="29"/>
      <c r="O499" s="29"/>
      <c r="P499" s="29"/>
    </row>
    <row r="500" customFormat="false" ht="13.5" hidden="false" customHeight="false" outlineLevel="0" collapsed="false">
      <c r="A500" s="26" t="n">
        <v>1.84000000000004</v>
      </c>
      <c r="B500" s="0" t="str">
        <f aca="true">TABLE(B$7,$U$2,$A500)</f>
        <v>2.92358079477772-0.59079171495885i</v>
      </c>
      <c r="C500" s="0" t="n">
        <f aca="true">TABLE(C$7,$U$2,$A500)</f>
        <v>1.99718097257432</v>
      </c>
      <c r="D500" s="1" t="n">
        <f aca="true">TABLE(D$7,$U$2,$A500)</f>
        <v>-3.14159244469999</v>
      </c>
      <c r="E500" s="4" t="str">
        <f aca="false">IF(ROW(E500)-1&lt;=$B$2,ROW(E500)-1,"")</f>
        <v/>
      </c>
      <c r="F500" s="27"/>
      <c r="N500" s="29"/>
      <c r="O500" s="29"/>
      <c r="P500" s="29"/>
    </row>
    <row r="501" customFormat="false" ht="13.5" hidden="false" customHeight="false" outlineLevel="0" collapsed="false">
      <c r="A501" s="26" t="n">
        <v>1.86000000000004</v>
      </c>
      <c r="B501" s="0" t="str">
        <f aca="true">TABLE(B$7,$U$2,$A501)</f>
        <v>2.89738352301558-0.574745839033329i</v>
      </c>
      <c r="C501" s="0" t="n">
        <f aca="true">TABLE(C$7,$U$2,$A501)</f>
        <v>1.99718097257432</v>
      </c>
      <c r="D501" s="1" t="n">
        <f aca="true">TABLE(D$7,$U$2,$A501)</f>
        <v>-3.14159244469999</v>
      </c>
      <c r="E501" s="4" t="str">
        <f aca="false">IF(ROW(E501)-1&lt;=$B$2,ROW(E501)-1,"")</f>
        <v/>
      </c>
      <c r="F501" s="27"/>
      <c r="N501" s="29"/>
      <c r="O501" s="29"/>
      <c r="P501" s="29"/>
    </row>
    <row r="502" customFormat="false" ht="13.5" hidden="false" customHeight="false" outlineLevel="0" collapsed="false">
      <c r="A502" s="26" t="n">
        <v>1.88000000000004</v>
      </c>
      <c r="B502" s="0" t="str">
        <f aca="true">TABLE(B$7,$U$2,$A502)</f>
        <v>2.87235498633099-0.55956012292199i</v>
      </c>
      <c r="C502" s="0" t="n">
        <f aca="true">TABLE(C$7,$U$2,$A502)</f>
        <v>1.99718097257432</v>
      </c>
      <c r="D502" s="1" t="n">
        <f aca="true">TABLE(D$7,$U$2,$A502)</f>
        <v>-3.14159244469999</v>
      </c>
      <c r="E502" s="4" t="str">
        <f aca="false">IF(ROW(E502)-1&lt;=$B$2,ROW(E502)-1,"")</f>
        <v/>
      </c>
      <c r="F502" s="27"/>
      <c r="N502" s="29"/>
      <c r="O502" s="29"/>
      <c r="P502" s="29"/>
    </row>
    <row r="503" customFormat="false" ht="13.5" hidden="false" customHeight="false" outlineLevel="0" collapsed="false">
      <c r="A503" s="26" t="n">
        <v>1.90000000000004</v>
      </c>
      <c r="B503" s="0" t="str">
        <f aca="true">TABLE(B$7,$U$2,$A503)</f>
        <v>2.848424033191-0.545169225185005i</v>
      </c>
      <c r="C503" s="0" t="n">
        <f aca="true">TABLE(C$7,$U$2,$A503)</f>
        <v>1.99718097257432</v>
      </c>
      <c r="D503" s="1" t="n">
        <f aca="true">TABLE(D$7,$U$2,$A503)</f>
        <v>-3.14159244469999</v>
      </c>
      <c r="E503" s="4" t="str">
        <f aca="false">IF(ROW(E503)-1&lt;=$B$2,ROW(E503)-1,"")</f>
        <v/>
      </c>
      <c r="F503" s="27"/>
      <c r="N503" s="29"/>
      <c r="O503" s="29"/>
      <c r="P503" s="29"/>
    </row>
    <row r="504" customFormat="false" ht="13.5" hidden="false" customHeight="false" outlineLevel="0" collapsed="false">
      <c r="A504" s="26" t="n">
        <v>1.92000000000005</v>
      </c>
      <c r="B504" s="0" t="str">
        <f aca="true">TABLE(B$7,$U$2,$A504)</f>
        <v>2.82552493842681-0.531514069534971i</v>
      </c>
      <c r="C504" s="0" t="n">
        <f aca="true">TABLE(C$7,$U$2,$A504)</f>
        <v>1.99718097257432</v>
      </c>
      <c r="D504" s="1" t="n">
        <f aca="true">TABLE(D$7,$U$2,$A504)</f>
        <v>-3.14159244469999</v>
      </c>
      <c r="E504" s="4" t="str">
        <f aca="false">IF(ROW(E504)-1&lt;=$B$2,ROW(E504)-1,"")</f>
        <v/>
      </c>
      <c r="F504" s="27"/>
      <c r="N504" s="29"/>
      <c r="O504" s="29"/>
      <c r="P504" s="29"/>
    </row>
    <row r="505" customFormat="false" ht="13.5" hidden="false" customHeight="false" outlineLevel="0" collapsed="false">
      <c r="A505" s="26" t="n">
        <v>1.94000000000005</v>
      </c>
      <c r="B505" s="0" t="str">
        <f aca="true">TABLE(B$7,$U$2,$A505)</f>
        <v>2.80359691447511-0.518541129036602i</v>
      </c>
      <c r="C505" s="0" t="n">
        <f aca="true">TABLE(C$7,$U$2,$A505)</f>
        <v>1.99718097257432</v>
      </c>
      <c r="D505" s="1" t="n">
        <f aca="true">TABLE(D$7,$U$2,$A505)</f>
        <v>-3.14159244469999</v>
      </c>
      <c r="E505" s="4" t="str">
        <f aca="false">IF(ROW(E505)-1&lt;=$B$2,ROW(E505)-1,"")</f>
        <v/>
      </c>
      <c r="F505" s="27"/>
      <c r="N505" s="29"/>
      <c r="O505" s="29"/>
      <c r="P505" s="29"/>
    </row>
    <row r="506" customFormat="false" ht="13.5" hidden="false" customHeight="false" outlineLevel="0" collapsed="false">
      <c r="A506" s="26" t="n">
        <v>1.96000000000005</v>
      </c>
      <c r="B506" s="0" t="str">
        <f aca="true">TABLE(B$7,$U$2,$A506)</f>
        <v>2.78258367227181-0.506201804389462i</v>
      </c>
      <c r="C506" s="0" t="n">
        <f aca="true">TABLE(C$7,$U$2,$A506)</f>
        <v>1.99718097257432</v>
      </c>
      <c r="D506" s="1" t="n">
        <f aca="true">TABLE(D$7,$U$2,$A506)</f>
        <v>-3.14159244469999</v>
      </c>
      <c r="E506" s="4" t="str">
        <f aca="false">IF(ROW(E506)-1&lt;=$B$2,ROW(E506)-1,"")</f>
        <v/>
      </c>
      <c r="F506" s="27"/>
      <c r="N506" s="29"/>
      <c r="O506" s="29"/>
      <c r="P506" s="29"/>
    </row>
    <row r="507" customFormat="false" ht="13.5" hidden="false" customHeight="false" outlineLevel="0" collapsed="false">
      <c r="A507" s="26" t="n">
        <v>1.98000000000005</v>
      </c>
      <c r="B507" s="0" t="str">
        <f aca="true">TABLE(B$7,$U$2,$A507)</f>
        <v>2.76243302634981-0.494451882405255i</v>
      </c>
      <c r="C507" s="0" t="n">
        <f aca="true">TABLE(C$7,$U$2,$A507)</f>
        <v>1.99718097257432</v>
      </c>
      <c r="D507" s="1" t="n">
        <f aca="true">TABLE(D$7,$U$2,$A507)</f>
        <v>-3.14159244469999</v>
      </c>
      <c r="E507" s="4" t="str">
        <f aca="false">IF(ROW(E507)-1&lt;=$B$2,ROW(E507)-1,"")</f>
        <v/>
      </c>
      <c r="F507" s="27"/>
      <c r="N507" s="29"/>
      <c r="O507" s="29"/>
      <c r="P507" s="29"/>
    </row>
    <row r="508" customFormat="false" ht="13.5" hidden="false" customHeight="false" outlineLevel="0" collapsed="false">
      <c r="A508" s="26" t="n">
        <v>2.00000000000005</v>
      </c>
      <c r="B508" s="0" t="str">
        <f aca="true">TABLE(B$7,$U$2,$A508)</f>
        <v>2.74309653930411-0.483251063053528i</v>
      </c>
      <c r="C508" s="0" t="n">
        <f aca="true">TABLE(C$7,$U$2,$A508)</f>
        <v>1.99718097257432</v>
      </c>
      <c r="D508" s="1" t="n">
        <f aca="true">TABLE(D$7,$U$2,$A508)</f>
        <v>-3.14159244469999</v>
      </c>
      <c r="E508" s="4" t="str">
        <f aca="false">IF(ROW(E508)-1&lt;=$B$2,ROW(E508)-1,"")</f>
        <v/>
      </c>
      <c r="F508" s="27"/>
      <c r="N508" s="29"/>
      <c r="O508" s="29"/>
      <c r="P508" s="29"/>
    </row>
    <row r="509" customFormat="false" ht="13.5" hidden="false" customHeight="false" outlineLevel="0" collapsed="false">
      <c r="A509" s="26" t="n">
        <v>2.02000000000005</v>
      </c>
      <c r="B509" s="0" t="str">
        <f aca="true">TABLE(B$7,$U$2,$A509)</f>
        <v>2.72452920133572-0.472562545310942i</v>
      </c>
      <c r="C509" s="0" t="n">
        <f aca="true">TABLE(C$7,$U$2,$A509)</f>
        <v>1.99718097257432</v>
      </c>
      <c r="D509" s="1" t="n">
        <f aca="true">TABLE(D$7,$U$2,$A509)</f>
        <v>-3.14159244469999</v>
      </c>
      <c r="E509" s="4" t="str">
        <f aca="false">IF(ROW(E509)-1&lt;=$B$2,ROW(E509)-1,"")</f>
        <v/>
      </c>
      <c r="F509" s="27"/>
      <c r="N509" s="29"/>
      <c r="O509" s="29"/>
      <c r="P509" s="29"/>
    </row>
    <row r="510" customFormat="false" ht="13.5" hidden="false" customHeight="false" outlineLevel="0" collapsed="false">
      <c r="A510" s="26" t="n">
        <v>2.04000000000005</v>
      </c>
      <c r="B510" s="0" t="str">
        <f aca="true">TABLE(B$7,$U$2,$A510)</f>
        <v>2.70668914107512-0.462352663585793i</v>
      </c>
      <c r="C510" s="0" t="n">
        <f aca="true">TABLE(C$7,$U$2,$A510)</f>
        <v>1.99718097257432</v>
      </c>
      <c r="D510" s="1" t="n">
        <f aca="true">TABLE(D$7,$U$2,$A510)</f>
        <v>-3.14159244469999</v>
      </c>
      <c r="E510" s="4" t="str">
        <f aca="false">IF(ROW(E510)-1&lt;=$B$2,ROW(E510)-1,"")</f>
        <v/>
      </c>
      <c r="F510" s="27"/>
      <c r="N510" s="29"/>
      <c r="O510" s="29"/>
      <c r="P510" s="29"/>
    </row>
    <row r="511" customFormat="false" ht="13.5" hidden="false" customHeight="false" outlineLevel="0" collapsed="false">
      <c r="A511" s="26" t="n">
        <v>2.06000000000005</v>
      </c>
      <c r="B511" s="0" t="str">
        <f aca="true">TABLE(B$7,$U$2,$A511)</f>
        <v>2.68953736432065-0.452590567762735i</v>
      </c>
      <c r="C511" s="0" t="n">
        <f aca="true">TABLE(C$7,$U$2,$A511)</f>
        <v>1.99718097257432</v>
      </c>
      <c r="D511" s="1" t="n">
        <f aca="true">TABLE(D$7,$U$2,$A511)</f>
        <v>-3.14159244469999</v>
      </c>
      <c r="E511" s="4" t="str">
        <f aca="false">IF(ROW(E511)-1&lt;=$B$2,ROW(E511)-1,"")</f>
        <v/>
      </c>
      <c r="F511" s="27"/>
      <c r="N511" s="29"/>
      <c r="O511" s="29"/>
      <c r="P511" s="29"/>
    </row>
    <row r="512" customFormat="false" ht="13.5" hidden="false" customHeight="false" outlineLevel="0" collapsed="false">
      <c r="A512" s="26" t="n">
        <v>2.08000000000005</v>
      </c>
      <c r="B512" s="0" t="str">
        <f aca="true">TABLE(B$7,$U$2,$A512)</f>
        <v>2.67303751771174-0.443247940970421i</v>
      </c>
      <c r="C512" s="0" t="n">
        <f aca="true">TABLE(C$7,$U$2,$A512)</f>
        <v>1.99718097257432</v>
      </c>
      <c r="D512" s="1" t="n">
        <f aca="true">TABLE(D$7,$U$2,$A512)</f>
        <v>-3.14159244469999</v>
      </c>
      <c r="E512" s="4" t="str">
        <f aca="false">IF(ROW(E512)-1&lt;=$B$2,ROW(E512)-1,"")</f>
        <v/>
      </c>
      <c r="F512" s="27"/>
      <c r="N512" s="29"/>
      <c r="O512" s="29"/>
      <c r="P512" s="29"/>
    </row>
    <row r="513" customFormat="false" ht="13.5" hidden="false" customHeight="false" outlineLevel="0" collapsed="false">
      <c r="A513" s="26" t="n">
        <v>2.10000000000006</v>
      </c>
      <c r="B513" s="0" t="str">
        <f aca="true">TABLE(B$7,$U$2,$A513)</f>
        <v>2.65715567469749-0.434298750057724i</v>
      </c>
      <c r="C513" s="0" t="n">
        <f aca="true">TABLE(C$7,$U$2,$A513)</f>
        <v>1.99718097257432</v>
      </c>
      <c r="D513" s="1" t="n">
        <f aca="true">TABLE(D$7,$U$2,$A513)</f>
        <v>-3.14159244469999</v>
      </c>
      <c r="E513" s="4" t="str">
        <f aca="false">IF(ROW(E513)-1&lt;=$B$2,ROW(E513)-1,"")</f>
        <v/>
      </c>
      <c r="F513" s="27"/>
      <c r="N513" s="29"/>
      <c r="O513" s="29"/>
      <c r="P513" s="29"/>
    </row>
    <row r="514" customFormat="false" ht="13.5" hidden="false" customHeight="false" outlineLevel="0" collapsed="false">
      <c r="A514" s="26" t="n">
        <v>2.12000000000006</v>
      </c>
      <c r="B514" s="0" t="str">
        <f aca="true">TABLE(B$7,$U$2,$A514)</f>
        <v>2.64186014146124-0.425719024502127i</v>
      </c>
      <c r="C514" s="0" t="n">
        <f aca="true">TABLE(C$7,$U$2,$A514)</f>
        <v>1.99718097257432</v>
      </c>
      <c r="D514" s="1" t="n">
        <f aca="true">TABLE(D$7,$U$2,$A514)</f>
        <v>-3.14159244469999</v>
      </c>
      <c r="E514" s="4" t="str">
        <f aca="false">IF(ROW(E514)-1&lt;=$B$2,ROW(E514)-1,"")</f>
        <v/>
      </c>
      <c r="F514" s="27"/>
      <c r="N514" s="29"/>
      <c r="O514" s="29"/>
      <c r="P514" s="29"/>
    </row>
    <row r="515" customFormat="false" ht="13.5" hidden="false" customHeight="false" outlineLevel="0" collapsed="false">
      <c r="A515" s="26" t="n">
        <v>2.14000000000006</v>
      </c>
      <c r="B515" s="0" t="str">
        <f aca="true">TABLE(B$7,$U$2,$A515)</f>
        <v>2.62712128072695-0.417486660093632i</v>
      </c>
      <c r="C515" s="0" t="n">
        <f aca="true">TABLE(C$7,$U$2,$A515)</f>
        <v>1.99718097257432</v>
      </c>
      <c r="D515" s="1" t="n">
        <f aca="true">TABLE(D$7,$U$2,$A515)</f>
        <v>-3.14159244469999</v>
      </c>
      <c r="E515" s="4" t="str">
        <f aca="false">IF(ROW(E515)-1&lt;=$B$2,ROW(E515)-1,"")</f>
        <v/>
      </c>
      <c r="F515" s="27"/>
      <c r="N515" s="29"/>
      <c r="O515" s="29"/>
      <c r="P515" s="29"/>
    </row>
    <row r="516" customFormat="false" ht="13.5" hidden="false" customHeight="false" outlineLevel="0" collapsed="false">
      <c r="A516" s="26" t="n">
        <v>2.16000000000006</v>
      </c>
      <c r="B516" s="0" t="str">
        <f aca="true">TABLE(B$7,$U$2,$A516)</f>
        <v>2.6129113516067-0.409581244258691i</v>
      </c>
      <c r="C516" s="0" t="n">
        <f aca="true">TABLE(C$7,$U$2,$A516)</f>
        <v>1.99718097257432</v>
      </c>
      <c r="D516" s="1" t="n">
        <f aca="true">TABLE(D$7,$U$2,$A516)</f>
        <v>-3.14159244469999</v>
      </c>
      <c r="E516" s="4" t="str">
        <f aca="false">IF(ROW(E516)-1&lt;=$B$2,ROW(E516)-1,"")</f>
        <v/>
      </c>
      <c r="F516" s="27"/>
      <c r="N516" s="29"/>
      <c r="O516" s="29"/>
      <c r="P516" s="29"/>
    </row>
    <row r="517" customFormat="false" ht="13.5" hidden="false" customHeight="false" outlineLevel="0" collapsed="false">
      <c r="A517" s="26" t="n">
        <v>2.18000000000006</v>
      </c>
      <c r="B517" s="0" t="str">
        <f aca="true">TABLE(B$7,$U$2,$A517)</f>
        <v>2.59920436385475-0.401983900329196i</v>
      </c>
      <c r="C517" s="0" t="n">
        <f aca="true">TABLE(C$7,$U$2,$A517)</f>
        <v>1.99718097257432</v>
      </c>
      <c r="D517" s="1" t="n">
        <f aca="true">TABLE(D$7,$U$2,$A517)</f>
        <v>-3.14159244469999</v>
      </c>
      <c r="E517" s="4" t="str">
        <f aca="false">IF(ROW(E517)-1&lt;=$B$2,ROW(E517)-1,"")</f>
        <v/>
      </c>
      <c r="F517" s="27"/>
      <c r="N517" s="29"/>
      <c r="O517" s="29"/>
      <c r="P517" s="29"/>
    </row>
    <row r="518" customFormat="false" ht="13.5" hidden="false" customHeight="false" outlineLevel="0" collapsed="false">
      <c r="A518" s="26" t="n">
        <v>2.20000000000006</v>
      </c>
      <c r="B518" s="0" t="str">
        <f aca="true">TABLE(B$7,$U$2,$A518)</f>
        <v>2.58597594507495-0.394677148433515i</v>
      </c>
      <c r="C518" s="0" t="n">
        <f aca="true">TABLE(C$7,$U$2,$A518)</f>
        <v>1.99718097257432</v>
      </c>
      <c r="D518" s="1" t="n">
        <f aca="true">TABLE(D$7,$U$2,$A518)</f>
        <v>-3.14159244469999</v>
      </c>
      <c r="E518" s="4" t="str">
        <f aca="false">IF(ROW(E518)-1&lt;=$B$2,ROW(E518)-1,"")</f>
        <v/>
      </c>
      <c r="F518" s="27"/>
      <c r="N518" s="29"/>
      <c r="O518" s="29"/>
      <c r="P518" s="29"/>
    </row>
    <row r="519" customFormat="false" ht="13.5" hidden="false" customHeight="false" outlineLevel="0" collapsed="false">
      <c r="A519" s="26" t="n">
        <v>2.22000000000006</v>
      </c>
      <c r="B519" s="0" t="str">
        <f aca="true">TABLE(B$7,$U$2,$A519)</f>
        <v>2.5732032195889-0.387644781003307i</v>
      </c>
      <c r="C519" s="0" t="n">
        <f aca="true">TABLE(C$7,$U$2,$A519)</f>
        <v>1.99718097257432</v>
      </c>
      <c r="D519" s="1" t="n">
        <f aca="true">TABLE(D$7,$U$2,$A519)</f>
        <v>-3.14159244469999</v>
      </c>
      <c r="E519" s="4" t="str">
        <f aca="false">IF(ROW(E519)-1&lt;=$B$2,ROW(E519)-1,"")</f>
        <v/>
      </c>
      <c r="F519" s="27"/>
      <c r="N519" s="29"/>
      <c r="O519" s="29"/>
      <c r="P519" s="29"/>
    </row>
    <row r="520" customFormat="false" ht="13.5" hidden="false" customHeight="false" outlineLevel="0" collapsed="false">
      <c r="A520" s="26" t="n">
        <v>2.24000000000006</v>
      </c>
      <c r="B520" s="0" t="str">
        <f aca="true">TABLE(B$7,$U$2,$A520)</f>
        <v>2.56086469781317-0.380871751158361i</v>
      </c>
      <c r="C520" s="0" t="n">
        <f aca="true">TABLE(C$7,$U$2,$A520)</f>
        <v>1.99718097257432</v>
      </c>
      <c r="D520" s="1" t="n">
        <f aca="true">TABLE(D$7,$U$2,$A520)</f>
        <v>-3.14159244469999</v>
      </c>
      <c r="E520" s="4" t="str">
        <f aca="false">IF(ROW(E520)-1&lt;=$B$2,ROW(E520)-1,"")</f>
        <v/>
      </c>
      <c r="F520" s="27"/>
      <c r="N520" s="29"/>
      <c r="O520" s="29"/>
      <c r="P520" s="29"/>
    </row>
    <row r="521" customFormat="false" ht="13.5" hidden="false" customHeight="false" outlineLevel="0" collapsed="false">
      <c r="A521" s="26" t="n">
        <v>2.26000000000006</v>
      </c>
      <c r="B521" s="0" t="str">
        <f aca="true">TABLE(B$7,$U$2,$A521)</f>
        <v>2.54894017511893-0.374344072461642i</v>
      </c>
      <c r="C521" s="0" t="n">
        <f aca="true">TABLE(C$7,$U$2,$A521)</f>
        <v>1.99718097257432</v>
      </c>
      <c r="D521" s="1" t="n">
        <f aca="true">TABLE(D$7,$U$2,$A521)</f>
        <v>-3.14159244469999</v>
      </c>
      <c r="E521" s="4" t="str">
        <f aca="false">IF(ROW(E521)-1&lt;=$B$2,ROW(E521)-1,"")</f>
        <v/>
      </c>
      <c r="F521" s="27"/>
      <c r="N521" s="29"/>
      <c r="O521" s="29"/>
      <c r="P521" s="29"/>
    </row>
    <row r="522" customFormat="false" ht="13.5" hidden="false" customHeight="false" outlineLevel="0" collapsed="false">
      <c r="A522" s="26" t="n">
        <v>2.28000000000007</v>
      </c>
      <c r="B522" s="0" t="str">
        <f aca="true">TABLE(B$7,$U$2,$A522)</f>
        <v>2.53741063925787-0.368048728732803i</v>
      </c>
      <c r="C522" s="0" t="n">
        <f aca="true">TABLE(C$7,$U$2,$A522)</f>
        <v>1.99718097257432</v>
      </c>
      <c r="D522" s="1" t="n">
        <f aca="true">TABLE(D$7,$U$2,$A522)</f>
        <v>-3.14159244469999</v>
      </c>
      <c r="E522" s="4" t="str">
        <f aca="false">IF(ROW(E522)-1&lt;=$B$2,ROW(E522)-1,"")</f>
        <v/>
      </c>
      <c r="F522" s="27"/>
      <c r="N522" s="29"/>
      <c r="O522" s="29"/>
      <c r="P522" s="29"/>
    </row>
    <row r="523" customFormat="false" ht="13.5" hidden="false" customHeight="false" outlineLevel="0" collapsed="false">
      <c r="A523" s="26" t="n">
        <v>2.30000000000007</v>
      </c>
      <c r="B523" s="0" t="str">
        <f aca="true">TABLE(B$7,$U$2,$A523)</f>
        <v>2.52625818553518-0.361973592776664i</v>
      </c>
      <c r="C523" s="0" t="n">
        <f aca="true">TABLE(C$7,$U$2,$A523)</f>
        <v>1.99718097257432</v>
      </c>
      <c r="D523" s="1" t="n">
        <f aca="true">TABLE(D$7,$U$2,$A523)</f>
        <v>-3.14159244469999</v>
      </c>
      <c r="E523" s="4" t="str">
        <f aca="false">IF(ROW(E523)-1&lt;=$B$2,ROW(E523)-1,"")</f>
        <v/>
      </c>
      <c r="F523" s="27"/>
      <c r="N523" s="29"/>
      <c r="O523" s="29"/>
      <c r="P523" s="29"/>
    </row>
    <row r="524" customFormat="false" ht="13.5" hidden="false" customHeight="false" outlineLevel="0" collapsed="false">
      <c r="A524" s="26" t="n">
        <v>2.32000000000007</v>
      </c>
      <c r="B524" s="0" t="str">
        <f aca="true">TABLE(B$7,$U$2,$A524)</f>
        <v>2.51546593899752-0.356107353027908i</v>
      </c>
      <c r="C524" s="0" t="n">
        <f aca="true">TABLE(C$7,$U$2,$A524)</f>
        <v>1.99718097257432</v>
      </c>
      <c r="D524" s="1" t="n">
        <f aca="true">TABLE(D$7,$U$2,$A524)</f>
        <v>-3.14159244469999</v>
      </c>
      <c r="E524" s="4" t="str">
        <f aca="false">IF(ROW(E524)-1&lt;=$B$2,ROW(E524)-1,"")</f>
        <v/>
      </c>
      <c r="F524" s="27"/>
      <c r="N524" s="29"/>
      <c r="O524" s="29"/>
      <c r="P524" s="29"/>
    </row>
    <row r="525" customFormat="false" ht="13.5" hidden="false" customHeight="false" outlineLevel="0" collapsed="false">
      <c r="A525" s="26" t="n">
        <v>2.34000000000007</v>
      </c>
      <c r="B525" s="0" t="str">
        <f aca="true">TABLE(B$7,$U$2,$A525)</f>
        <v>2.50501798297964-0.350439447237734i</v>
      </c>
      <c r="C525" s="0" t="n">
        <f aca="true">TABLE(C$7,$U$2,$A525)</f>
        <v>1.99718097257432</v>
      </c>
      <c r="D525" s="1" t="n">
        <f aca="true">TABLE(D$7,$U$2,$A525)</f>
        <v>-3.14159244469999</v>
      </c>
      <c r="E525" s="4" t="str">
        <f aca="false">IF(ROW(E525)-1&lt;=$B$2,ROW(E525)-1,"")</f>
        <v/>
      </c>
      <c r="F525" s="27"/>
      <c r="N525" s="29"/>
      <c r="O525" s="29"/>
      <c r="P525" s="29"/>
    </row>
    <row r="526" customFormat="false" ht="13.5" hidden="false" customHeight="false" outlineLevel="0" collapsed="false">
      <c r="A526" s="26" t="n">
        <v>2.36000000000007</v>
      </c>
      <c r="B526" s="0" t="str">
        <f aca="true">TABLE(B$7,$U$2,$A526)</f>
        <v>2.49489929342186-0.34496000243563i</v>
      </c>
      <c r="C526" s="0" t="n">
        <f aca="true">TABLE(C$7,$U$2,$A526)</f>
        <v>1.99718097257432</v>
      </c>
      <c r="D526" s="1" t="n">
        <f aca="true">TABLE(D$7,$U$2,$A526)</f>
        <v>-3.14159244469999</v>
      </c>
      <c r="E526" s="4" t="str">
        <f aca="false">IF(ROW(E526)-1&lt;=$B$2,ROW(E526)-1,"")</f>
        <v/>
      </c>
      <c r="F526" s="27"/>
      <c r="N526" s="29"/>
      <c r="O526" s="29"/>
      <c r="P526" s="29"/>
    </row>
    <row r="527" customFormat="false" ht="13.5" hidden="false" customHeight="false" outlineLevel="0" collapsed="false">
      <c r="A527" s="26" t="n">
        <v>2.38000000000007</v>
      </c>
      <c r="B527" s="0" t="str">
        <f aca="true">TABLE(B$7,$U$2,$A527)</f>
        <v>2.48509567843027-0.33965978049245i</v>
      </c>
      <c r="C527" s="0" t="n">
        <f aca="true">TABLE(C$7,$U$2,$A527)</f>
        <v>1.99718097257432</v>
      </c>
      <c r="D527" s="1" t="n">
        <f aca="true">TABLE(D$7,$U$2,$A527)</f>
        <v>-3.14159244469999</v>
      </c>
      <c r="E527" s="4" t="str">
        <f aca="false">IF(ROW(E527)-1&lt;=$B$2,ROW(E527)-1,"")</f>
        <v/>
      </c>
      <c r="F527" s="27"/>
      <c r="N527" s="29"/>
      <c r="O527" s="29"/>
      <c r="P527" s="29"/>
    </row>
    <row r="528" customFormat="false" ht="13.5" hidden="false" customHeight="false" outlineLevel="0" collapsed="false">
      <c r="A528" s="26" t="n">
        <v>2.40000000000007</v>
      </c>
      <c r="B528" s="0" t="str">
        <f aca="true">TABLE(B$7,$U$2,$A528)</f>
        <v>2.47559372260532-0.334530128691706i</v>
      </c>
      <c r="C528" s="0" t="n">
        <f aca="true">TABLE(C$7,$U$2,$A528)</f>
        <v>1.99718097257432</v>
      </c>
      <c r="D528" s="1" t="n">
        <f aca="true">TABLE(D$7,$U$2,$A528)</f>
        <v>-3.14159244469999</v>
      </c>
      <c r="E528" s="4" t="str">
        <f aca="false">IF(ROW(E528)-1&lt;=$B$2,ROW(E528)-1,"")</f>
        <v/>
      </c>
      <c r="F528" s="27"/>
      <c r="N528" s="29"/>
      <c r="O528" s="29"/>
      <c r="P528" s="29"/>
    </row>
    <row r="529" customFormat="false" ht="13.5" hidden="false" customHeight="false" outlineLevel="0" collapsed="false">
      <c r="A529" s="26" t="n">
        <v>2.42000000000007</v>
      </c>
      <c r="B529" s="0" t="str">
        <f aca="true">TABLE(B$7,$U$2,$A529)</f>
        <v>2.46638073571223-0.329562934785757i</v>
      </c>
      <c r="C529" s="0" t="n">
        <f aca="true">TABLE(C$7,$U$2,$A529)</f>
        <v>1.99718097257432</v>
      </c>
      <c r="D529" s="1" t="n">
        <f aca="true">TABLE(D$7,$U$2,$A529)</f>
        <v>-3.14159244469999</v>
      </c>
      <c r="E529" s="4" t="str">
        <f aca="false">IF(ROW(E529)-1&lt;=$B$2,ROW(E529)-1,"")</f>
        <v/>
      </c>
      <c r="F529" s="27"/>
      <c r="N529" s="29"/>
      <c r="O529" s="29"/>
      <c r="P529" s="29"/>
    </row>
    <row r="530" customFormat="false" ht="13.5" hidden="false" customHeight="false" outlineLevel="0" collapsed="false">
      <c r="A530" s="26" t="n">
        <v>2.44000000000007</v>
      </c>
      <c r="B530" s="0" t="str">
        <f aca="true">TABLE(B$7,$U$2,$A530)</f>
        <v>2.4574447053086-0.324750586074702i</v>
      </c>
      <c r="C530" s="0" t="n">
        <f aca="true">TABLE(C$7,$U$2,$A530)</f>
        <v>1.99718097257432</v>
      </c>
      <c r="D530" s="1" t="n">
        <f aca="true">TABLE(D$7,$U$2,$A530)</f>
        <v>-3.14159244469999</v>
      </c>
      <c r="E530" s="4" t="str">
        <f aca="false">IF(ROW(E530)-1&lt;=$B$2,ROW(E530)-1,"")</f>
        <v/>
      </c>
      <c r="F530" s="27"/>
      <c r="N530" s="29"/>
      <c r="O530" s="29"/>
      <c r="P530" s="29"/>
    </row>
    <row r="531" customFormat="false" ht="13.5" hidden="false" customHeight="false" outlineLevel="0" collapsed="false">
      <c r="A531" s="26" t="n">
        <v>2.46000000000007</v>
      </c>
      <c r="B531" s="0" t="str">
        <f aca="true">TABLE(B$7,$U$2,$A531)</f>
        <v>2.44877425298294-0.320085932098879i</v>
      </c>
      <c r="C531" s="0" t="n">
        <f aca="true">TABLE(C$7,$U$2,$A531)</f>
        <v>1.99718097257432</v>
      </c>
      <c r="D531" s="1" t="n">
        <f aca="true">TABLE(D$7,$U$2,$A531)</f>
        <v>-3.14159244469999</v>
      </c>
      <c r="E531" s="4" t="str">
        <f aca="false">IF(ROW(E531)-1&lt;=$B$2,ROW(E531)-1,"")</f>
        <v/>
      </c>
      <c r="F531" s="27"/>
      <c r="N531" s="29"/>
      <c r="O531" s="29"/>
      <c r="P531" s="29"/>
    </row>
    <row r="532" customFormat="false" ht="13.5" hidden="false" customHeight="false" outlineLevel="0" collapsed="false">
      <c r="A532" s="26" t="n">
        <v>2.48000000000008</v>
      </c>
      <c r="B532" s="0" t="str">
        <f aca="true">TABLE(B$7,$U$2,$A532)</f>
        <v>2.44035859389121-0.315562250582148i</v>
      </c>
      <c r="C532" s="0" t="n">
        <f aca="true">TABLE(C$7,$U$2,$A532)</f>
        <v>1.99718097257432</v>
      </c>
      <c r="D532" s="1" t="n">
        <f aca="true">TABLE(D$7,$U$2,$A532)</f>
        <v>-3.14159244469999</v>
      </c>
      <c r="E532" s="4" t="str">
        <f aca="false">IF(ROW(E532)-1&lt;=$B$2,ROW(E532)-1,"")</f>
        <v/>
      </c>
      <c r="F532" s="27"/>
      <c r="N532" s="29"/>
      <c r="O532" s="29"/>
      <c r="P532" s="29"/>
    </row>
    <row r="533" customFormat="false" ht="13.5" hidden="false" customHeight="false" outlineLevel="0" collapsed="false">
      <c r="A533" s="26" t="n">
        <v>2.50000000000008</v>
      </c>
      <c r="B533" s="0" t="str">
        <f aca="true">TABLE(B$7,$U$2,$A533)</f>
        <v>2.43218749930887-0.311173216304014i</v>
      </c>
      <c r="C533" s="0" t="n">
        <f aca="true">TABLE(C$7,$U$2,$A533)</f>
        <v>1.99718097257432</v>
      </c>
      <c r="D533" s="1" t="n">
        <f aca="true">TABLE(D$7,$U$2,$A533)</f>
        <v>-3.14159244469999</v>
      </c>
      <c r="E533" s="4" t="str">
        <f aca="false">IF(ROW(E533)-1&lt;=$B$2,ROW(E533)-1,"")</f>
        <v/>
      </c>
      <c r="F533" s="27"/>
      <c r="N533" s="29"/>
      <c r="O533" s="29"/>
      <c r="P533" s="29"/>
    </row>
    <row r="534" customFormat="false" ht="13.5" hidden="false" customHeight="false" outlineLevel="0" collapsed="false">
      <c r="A534" s="26" t="n">
        <v>2.52000000000008</v>
      </c>
      <c r="B534" s="0" t="str">
        <f aca="true">TABLE(B$7,$U$2,$A534)</f>
        <v>2.4242512619427-0.306912872613953i</v>
      </c>
      <c r="C534" s="0" t="n">
        <f aca="true">TABLE(C$7,$U$2,$A534)</f>
        <v>1.99718097257432</v>
      </c>
      <c r="D534" s="1" t="n">
        <f aca="true">TABLE(D$7,$U$2,$A534)</f>
        <v>-3.14159244469999</v>
      </c>
      <c r="E534" s="4" t="str">
        <f aca="false">IF(ROW(E534)-1&lt;=$B$2,ROW(E534)-1,"")</f>
        <v/>
      </c>
      <c r="F534" s="27"/>
      <c r="N534" s="29"/>
      <c r="O534" s="29"/>
      <c r="P534" s="29"/>
    </row>
    <row r="535" customFormat="false" ht="13.5" hidden="false" customHeight="false" outlineLevel="0" collapsed="false">
      <c r="A535" s="26" t="n">
        <v>2.54000000000008</v>
      </c>
      <c r="B535" s="0" t="str">
        <f aca="true">TABLE(B$7,$U$2,$A535)</f>
        <v>2.41654066377084-0.302775605332917i</v>
      </c>
      <c r="C535" s="0" t="n">
        <f aca="true">TABLE(C$7,$U$2,$A535)</f>
        <v>1.99718097257432</v>
      </c>
      <c r="D535" s="1" t="n">
        <f aca="true">TABLE(D$7,$U$2,$A535)</f>
        <v>-3.14159244469999</v>
      </c>
      <c r="E535" s="4" t="str">
        <f aca="false">IF(ROW(E535)-1&lt;=$B$2,ROW(E535)-1,"")</f>
        <v/>
      </c>
      <c r="F535" s="27"/>
      <c r="N535" s="29"/>
      <c r="O535" s="29"/>
      <c r="P535" s="29"/>
    </row>
    <row r="536" customFormat="false" ht="13.5" hidden="false" customHeight="false" outlineLevel="0" collapsed="false">
      <c r="A536" s="26" t="n">
        <v>2.56000000000008</v>
      </c>
      <c r="B536" s="0" t="str">
        <f aca="true">TABLE(B$7,$U$2,$A536)</f>
        <v>2.40904694620155-0.298756118814216i</v>
      </c>
      <c r="C536" s="0" t="n">
        <f aca="true">TABLE(C$7,$U$2,$A536)</f>
        <v>1.99718097257432</v>
      </c>
      <c r="D536" s="1" t="n">
        <f aca="true">TABLE(D$7,$U$2,$A536)</f>
        <v>-3.14159244469999</v>
      </c>
      <c r="E536" s="4" t="str">
        <f aca="false">IF(ROW(E536)-1&lt;=$B$2,ROW(E536)-1,"")</f>
        <v/>
      </c>
      <c r="F536" s="27"/>
      <c r="N536" s="29"/>
      <c r="O536" s="29"/>
      <c r="P536" s="29"/>
    </row>
    <row r="537" customFormat="false" ht="13.5" hidden="false" customHeight="false" outlineLevel="0" collapsed="false">
      <c r="A537" s="26" t="n">
        <v>2.58000000000008</v>
      </c>
      <c r="B537" s="0" t="str">
        <f aca="true">TABLE(B$7,$U$2,$A537)</f>
        <v>2.40176178235986-0.294849413960433i</v>
      </c>
      <c r="C537" s="0" t="n">
        <f aca="true">TABLE(C$7,$U$2,$A537)</f>
        <v>1.99718097257432</v>
      </c>
      <c r="D537" s="1" t="n">
        <f aca="true">TABLE(D$7,$U$2,$A537)</f>
        <v>-3.14159244469999</v>
      </c>
      <c r="E537" s="4" t="str">
        <f aca="false">IF(ROW(E537)-1&lt;=$B$2,ROW(E537)-1,"")</f>
        <v/>
      </c>
      <c r="F537" s="27"/>
      <c r="N537" s="29"/>
      <c r="O537" s="29"/>
      <c r="P537" s="29"/>
    </row>
    <row r="538" customFormat="false" ht="13.5" hidden="false" customHeight="false" outlineLevel="0" collapsed="false">
      <c r="A538" s="26" t="n">
        <v>2.60000000000008</v>
      </c>
      <c r="B538" s="0" t="str">
        <f aca="true">TABLE(B$7,$U$2,$A538)</f>
        <v>2.39467725132945-0.291050768014362i</v>
      </c>
      <c r="C538" s="0" t="n">
        <f aca="true">TABLE(C$7,$U$2,$A538)</f>
        <v>1.99718097257432</v>
      </c>
      <c r="D538" s="1" t="n">
        <f aca="true">TABLE(D$7,$U$2,$A538)</f>
        <v>-3.14159244469999</v>
      </c>
      <c r="E538" s="4" t="str">
        <f aca="false">IF(ROW(E538)-1&lt;=$B$2,ROW(E538)-1,"")</f>
        <v/>
      </c>
      <c r="F538" s="27"/>
      <c r="N538" s="29"/>
      <c r="O538" s="29"/>
      <c r="P538" s="29"/>
    </row>
    <row r="539" customFormat="false" ht="13.5" hidden="false" customHeight="false" outlineLevel="0" collapsed="false">
      <c r="A539" s="26" t="n">
        <v>2.62000000000008</v>
      </c>
      <c r="B539" s="0" t="str">
        <f aca="true">TABLE(B$7,$U$2,$A539)</f>
        <v>2.38778581419242-0.287355715960886i</v>
      </c>
      <c r="C539" s="0" t="n">
        <f aca="true">TABLE(C$7,$U$2,$A539)</f>
        <v>1.99718097257432</v>
      </c>
      <c r="D539" s="1" t="n">
        <f aca="true">TABLE(D$7,$U$2,$A539)</f>
        <v>-3.14159244469999</v>
      </c>
      <c r="E539" s="4" t="str">
        <f aca="false">IF(ROW(E539)-1&lt;=$B$2,ROW(E539)-1,"")</f>
        <v/>
      </c>
      <c r="F539" s="27"/>
      <c r="N539" s="29"/>
      <c r="O539" s="29"/>
      <c r="P539" s="29"/>
    </row>
    <row r="540" customFormat="false" ht="13.5" hidden="false" customHeight="false" outlineLevel="0" collapsed="false">
      <c r="A540" s="26" t="n">
        <v>2.64000000000008</v>
      </c>
      <c r="B540" s="0" t="str">
        <f aca="true">TABLE(B$7,$U$2,$A540)</f>
        <v>2.38108029172392-0.283760033393464i</v>
      </c>
      <c r="C540" s="0" t="n">
        <f aca="true">TABLE(C$7,$U$2,$A540)</f>
        <v>1.99718097257432</v>
      </c>
      <c r="D540" s="1" t="n">
        <f aca="true">TABLE(D$7,$U$2,$A540)</f>
        <v>-3.14159244469999</v>
      </c>
      <c r="E540" s="4" t="str">
        <f aca="false">IF(ROW(E540)-1&lt;=$B$2,ROW(E540)-1,"")</f>
        <v/>
      </c>
      <c r="F540" s="27"/>
      <c r="N540" s="29"/>
      <c r="O540" s="29"/>
      <c r="P540" s="29"/>
    </row>
    <row r="541" customFormat="false" ht="13.5" hidden="false" customHeight="false" outlineLevel="0" collapsed="false">
      <c r="A541" s="26" t="n">
        <v>2.66000000000008</v>
      </c>
      <c r="B541" s="0" t="str">
        <f aca="true">TABLE(B$7,$U$2,$A541)</f>
        <v>2.37455384361107-0.280259720713795i</v>
      </c>
      <c r="C541" s="0" t="n">
        <f aca="true">TABLE(C$7,$U$2,$A541)</f>
        <v>1.99718097257432</v>
      </c>
      <c r="D541" s="1" t="n">
        <f aca="true">TABLE(D$7,$U$2,$A541)</f>
        <v>-3.14159244469999</v>
      </c>
      <c r="E541" s="4" t="str">
        <f aca="false">IF(ROW(E541)-1&lt;=$B$2,ROW(E541)-1,"")</f>
        <v/>
      </c>
      <c r="F541" s="27"/>
      <c r="N541" s="29"/>
      <c r="O541" s="29"/>
      <c r="P541" s="29"/>
    </row>
    <row r="542" customFormat="false" ht="13.5" hidden="false" customHeight="false" outlineLevel="0" collapsed="false">
      <c r="A542" s="26" t="n">
        <v>2.68000000000009</v>
      </c>
      <c r="B542" s="0" t="str">
        <f aca="true">TABLE(B$7,$U$2,$A542)</f>
        <v>2.3681999490775-0.276850988546366i</v>
      </c>
      <c r="C542" s="0" t="n">
        <f aca="true">TABLE(C$7,$U$2,$A542)</f>
        <v>1.99718097257432</v>
      </c>
      <c r="D542" s="1" t="n">
        <f aca="true">TABLE(D$7,$U$2,$A542)</f>
        <v>-3.14159244469999</v>
      </c>
      <c r="E542" s="4" t="str">
        <f aca="false">IF(ROW(E542)-1&lt;=$B$2,ROW(E542)-1,"")</f>
        <v/>
      </c>
      <c r="F542" s="27"/>
      <c r="N542" s="29"/>
      <c r="O542" s="29"/>
      <c r="P542" s="29"/>
    </row>
    <row r="543" customFormat="false" ht="13.5" hidden="false" customHeight="false" outlineLevel="0" collapsed="false">
      <c r="A543" s="26" t="n">
        <v>2.70000000000009</v>
      </c>
      <c r="B543" s="0" t="str">
        <f aca="true">TABLE(B$7,$U$2,$A543)</f>
        <v>2.36201238880499-0.273530244261409i</v>
      </c>
      <c r="C543" s="0" t="n">
        <f aca="true">TABLE(C$7,$U$2,$A543)</f>
        <v>1.99718097257432</v>
      </c>
      <c r="D543" s="1" t="n">
        <f aca="true">TABLE(D$7,$U$2,$A543)</f>
        <v>-3.14159244469999</v>
      </c>
      <c r="E543" s="4" t="str">
        <f aca="false">IF(ROW(E543)-1&lt;=$B$2,ROW(E543)-1,"")</f>
        <v/>
      </c>
      <c r="F543" s="27"/>
      <c r="N543" s="29"/>
      <c r="O543" s="29"/>
      <c r="P543" s="29"/>
    </row>
    <row r="544" customFormat="false" ht="13.5" hidden="false" customHeight="false" outlineLevel="0" collapsed="false">
      <c r="A544" s="26" t="n">
        <v>2.72000000000009</v>
      </c>
      <c r="B544" s="0" t="str">
        <f aca="true">TABLE(B$7,$U$2,$A544)</f>
        <v>2.35598522805271-0.270294079510091i</v>
      </c>
      <c r="C544" s="0" t="n">
        <f aca="true">TABLE(C$7,$U$2,$A544)</f>
        <v>1.99718097257432</v>
      </c>
      <c r="D544" s="1" t="n">
        <f aca="true">TABLE(D$7,$U$2,$A544)</f>
        <v>-3.14159244469999</v>
      </c>
      <c r="E544" s="4" t="str">
        <f aca="false">IF(ROW(E544)-1&lt;=$B$2,ROW(E544)-1,"")</f>
        <v/>
      </c>
      <c r="F544" s="27"/>
      <c r="N544" s="29"/>
      <c r="O544" s="29"/>
      <c r="P544" s="29"/>
    </row>
    <row r="545" customFormat="false" ht="13.5" hidden="false" customHeight="false" outlineLevel="0" collapsed="false">
      <c r="A545" s="26" t="n">
        <v>2.74000000000009</v>
      </c>
      <c r="B545" s="0" t="str">
        <f aca="true">TABLE(B$7,$U$2,$A545)</f>
        <v>2.35011280088406-0.267139258685366i</v>
      </c>
      <c r="C545" s="0" t="n">
        <f aca="true">TABLE(C$7,$U$2,$A545)</f>
        <v>1.99718097257432</v>
      </c>
      <c r="D545" s="1" t="n">
        <f aca="true">TABLE(D$7,$U$2,$A545)</f>
        <v>-3.14159244469999</v>
      </c>
      <c r="E545" s="4" t="str">
        <f aca="false">IF(ROW(E545)-1&lt;=$B$2,ROW(E545)-1,"")</f>
        <v/>
      </c>
      <c r="F545" s="27"/>
      <c r="N545" s="29"/>
      <c r="O545" s="29"/>
      <c r="P545" s="29"/>
    </row>
    <row r="546" customFormat="false" ht="13.5" hidden="false" customHeight="false" outlineLevel="0" collapsed="false">
      <c r="A546" s="26" t="n">
        <v>2.76000000000009</v>
      </c>
      <c r="B546" s="0" t="str">
        <f aca="true">TABLE(B$7,$U$2,$A546)</f>
        <v>2.34438969541748-0.264062708229805i</v>
      </c>
      <c r="C546" s="0" t="n">
        <f aca="true">TABLE(C$7,$U$2,$A546)</f>
        <v>1.99718097257432</v>
      </c>
      <c r="D546" s="1" t="n">
        <f aca="true">TABLE(D$7,$U$2,$A546)</f>
        <v>-3.14159244469999</v>
      </c>
      <c r="E546" s="4" t="str">
        <f aca="false">IF(ROW(E546)-1&lt;=$B$2,ROW(E546)-1,"")</f>
        <v/>
      </c>
      <c r="F546" s="27"/>
      <c r="N546" s="29"/>
      <c r="O546" s="29"/>
      <c r="P546" s="29"/>
    </row>
    <row r="547" customFormat="false" ht="13.5" hidden="false" customHeight="false" outlineLevel="0" collapsed="false">
      <c r="A547" s="26" t="n">
        <v>2.78000000000009</v>
      </c>
      <c r="B547" s="0" t="str">
        <f aca="true">TABLE(B$7,$U$2,$A547)</f>
        <v>2.33881074002568-0.261061506719675i</v>
      </c>
      <c r="C547" s="0" t="n">
        <f aca="true">TABLE(C$7,$U$2,$A547)</f>
        <v>1.99718097257432</v>
      </c>
      <c r="D547" s="1" t="n">
        <f aca="true">TABLE(D$7,$U$2,$A547)</f>
        <v>-3.14159244469999</v>
      </c>
      <c r="E547" s="4" t="str">
        <f aca="false">IF(ROW(E547)-1&lt;=$B$2,ROW(E547)-1,"")</f>
        <v/>
      </c>
      <c r="F547" s="27"/>
      <c r="N547" s="29"/>
      <c r="O547" s="29"/>
      <c r="P547" s="29"/>
    </row>
    <row r="548" customFormat="false" ht="13.5" hidden="false" customHeight="false" outlineLevel="0" collapsed="false">
      <c r="A548" s="26" t="n">
        <v>2.80000000000009</v>
      </c>
      <c r="B548" s="0" t="str">
        <f aca="true">TABLE(B$7,$U$2,$A548)</f>
        <v>2.33337099041337-0.258132875660739i</v>
      </c>
      <c r="C548" s="0" t="n">
        <f aca="true">TABLE(C$7,$U$2,$A548)</f>
        <v>1.99718097257432</v>
      </c>
      <c r="D548" s="1" t="n">
        <f aca="true">TABLE(D$7,$U$2,$A548)</f>
        <v>-3.14159244469999</v>
      </c>
      <c r="E548" s="4" t="str">
        <f aca="false">IF(ROW(E548)-1&lt;=$B$2,ROW(E548)-1,"")</f>
        <v/>
      </c>
      <c r="F548" s="27"/>
      <c r="N548" s="29"/>
      <c r="O548" s="29"/>
      <c r="P548" s="29"/>
    </row>
    <row r="549" customFormat="false" ht="13.5" hidden="false" customHeight="false" outlineLevel="0" collapsed="false">
      <c r="A549" s="26" t="n">
        <v>2.82000000000009</v>
      </c>
      <c r="B549" s="0" t="str">
        <f aca="true">TABLE(B$7,$U$2,$A549)</f>
        <v>2.32806571750969-0.255274170937559i</v>
      </c>
      <c r="C549" s="0" t="n">
        <f aca="true">TABLE(C$7,$U$2,$A549)</f>
        <v>1.99718097257432</v>
      </c>
      <c r="D549" s="1" t="n">
        <f aca="true">TABLE(D$7,$U$2,$A549)</f>
        <v>-3.14159244469999</v>
      </c>
      <c r="E549" s="4" t="str">
        <f aca="false">IF(ROW(E549)-1&lt;=$B$2,ROW(E549)-1,"")</f>
        <v/>
      </c>
      <c r="F549" s="27"/>
      <c r="N549" s="29"/>
      <c r="O549" s="29"/>
      <c r="P549" s="29"/>
    </row>
    <row r="550" customFormat="false" ht="13.5" hidden="false" customHeight="false" outlineLevel="0" collapsed="false">
      <c r="A550" s="26" t="n">
        <v>2.84000000000009</v>
      </c>
      <c r="B550" s="0" t="str">
        <f aca="true">TABLE(B$7,$U$2,$A550)</f>
        <v>2.32289039611652-0.252482874863185i</v>
      </c>
      <c r="C550" s="0" t="n">
        <f aca="true">TABLE(C$7,$U$2,$A550)</f>
        <v>1.99718097257432</v>
      </c>
      <c r="D550" s="1" t="n">
        <f aca="true">TABLE(D$7,$U$2,$A550)</f>
        <v>-3.14159244469999</v>
      </c>
      <c r="E550" s="4" t="str">
        <f aca="false">IF(ROW(E550)-1&lt;=$B$2,ROW(E550)-1,"")</f>
        <v/>
      </c>
      <c r="F550" s="27"/>
      <c r="N550" s="29"/>
      <c r="O550" s="29"/>
      <c r="P550" s="29"/>
    </row>
    <row r="551" customFormat="false" ht="13.5" hidden="false" customHeight="false" outlineLevel="0" collapsed="false">
      <c r="A551" s="26" t="n">
        <v>2.86000000000009</v>
      </c>
      <c r="B551" s="0" t="str">
        <f aca="true">TABLE(B$7,$U$2,$A551)</f>
        <v>2.31784069425874-0.249756588781221i</v>
      </c>
      <c r="C551" s="0" t="n">
        <f aca="true">TABLE(C$7,$U$2,$A551)</f>
        <v>1.99718097257432</v>
      </c>
      <c r="D551" s="1" t="n">
        <f aca="true">TABLE(D$7,$U$2,$A551)</f>
        <v>-3.14159244469999</v>
      </c>
      <c r="E551" s="4" t="str">
        <f aca="false">IF(ROW(E551)-1&lt;=$B$2,ROW(E551)-1,"")</f>
        <v/>
      </c>
      <c r="F551" s="27"/>
      <c r="N551" s="29"/>
      <c r="O551" s="29"/>
      <c r="P551" s="29"/>
    </row>
    <row r="552" customFormat="false" ht="13.5" hidden="false" customHeight="false" outlineLevel="0" collapsed="false">
      <c r="A552" s="26" t="n">
        <v>2.8800000000001</v>
      </c>
      <c r="B552" s="0" t="str">
        <f aca="true">TABLE(B$7,$U$2,$A552)</f>
        <v>2.31291246318679-0.247093026176184i</v>
      </c>
      <c r="C552" s="0" t="n">
        <f aca="true">TABLE(C$7,$U$2,$A552)</f>
        <v>1.99718097257432</v>
      </c>
      <c r="D552" s="1" t="n">
        <f aca="true">TABLE(D$7,$U$2,$A552)</f>
        <v>-3.14159244469999</v>
      </c>
      <c r="E552" s="4" t="str">
        <f aca="false">IF(ROW(E552)-1&lt;=$B$2,ROW(E552)-1,"")</f>
        <v/>
      </c>
      <c r="F552" s="27"/>
      <c r="N552" s="29"/>
      <c r="O552" s="29"/>
      <c r="P552" s="29"/>
    </row>
    <row r="553" customFormat="false" ht="13.5" hidden="false" customHeight="false" outlineLevel="0" collapsed="false">
      <c r="A553" s="26" t="n">
        <v>2.9000000000001</v>
      </c>
      <c r="B553" s="0" t="str">
        <f aca="true">TABLE(B$7,$U$2,$A553)</f>
        <v>2.30810172798581-0.244490006252495i</v>
      </c>
      <c r="C553" s="0" t="n">
        <f aca="true">TABLE(C$7,$U$2,$A553)</f>
        <v>1.99718097257432</v>
      </c>
      <c r="D553" s="1" t="n">
        <f aca="true">TABLE(D$7,$U$2,$A553)</f>
        <v>-3.14159244469999</v>
      </c>
      <c r="E553" s="4" t="str">
        <f aca="false">IF(ROW(E553)-1&lt;=$B$2,ROW(E553)-1,"")</f>
        <v/>
      </c>
      <c r="F553" s="27"/>
      <c r="N553" s="29"/>
      <c r="O553" s="29"/>
      <c r="P553" s="29"/>
    </row>
    <row r="554" customFormat="false" ht="13.5" hidden="false" customHeight="false" outlineLevel="0" collapsed="false">
      <c r="A554" s="26" t="n">
        <v>2.9200000000001</v>
      </c>
      <c r="B554" s="0" t="str">
        <f aca="true">TABLE(B$7,$U$2,$A554)</f>
        <v>2.30340467874924-0.24194544794541i</v>
      </c>
      <c r="C554" s="0" t="n">
        <f aca="true">TABLE(C$7,$U$2,$A554)</f>
        <v>1.99718097257432</v>
      </c>
      <c r="D554" s="1" t="n">
        <f aca="true">TABLE(D$7,$U$2,$A554)</f>
        <v>-3.14159244469999</v>
      </c>
      <c r="E554" s="4" t="str">
        <f aca="false">IF(ROW(E554)-1&lt;=$B$2,ROW(E554)-1,"")</f>
        <v/>
      </c>
      <c r="F554" s="27"/>
      <c r="N554" s="29"/>
      <c r="O554" s="29"/>
      <c r="P554" s="29"/>
    </row>
    <row r="555" customFormat="false" ht="13.5" hidden="false" customHeight="false" outlineLevel="0" collapsed="false">
      <c r="A555" s="26" t="n">
        <v>2.9400000000001</v>
      </c>
      <c r="B555" s="0" t="str">
        <f aca="true">TABLE(B$7,$U$2,$A555)</f>
        <v>2.29881766227808-0.239457364330832i</v>
      </c>
      <c r="C555" s="0" t="n">
        <f aca="true">TABLE(C$7,$U$2,$A555)</f>
        <v>1.99718097257432</v>
      </c>
      <c r="D555" s="1" t="n">
        <f aca="true">TABLE(D$7,$U$2,$A555)</f>
        <v>-3.14159244469999</v>
      </c>
      <c r="E555" s="4" t="str">
        <f aca="false">IF(ROW(E555)-1&lt;=$B$2,ROW(E555)-1,"")</f>
        <v/>
      </c>
      <c r="F555" s="27"/>
      <c r="N555" s="29"/>
      <c r="O555" s="29"/>
      <c r="P555" s="29"/>
    </row>
    <row r="556" customFormat="false" ht="13.5" hidden="false" customHeight="false" outlineLevel="0" collapsed="false">
      <c r="A556" s="26" t="n">
        <v>2.9600000000001</v>
      </c>
      <c r="B556" s="0" t="str">
        <f aca="true">TABLE(B$7,$U$2,$A556)</f>
        <v>2.29433717426995-0.237023857403536i</v>
      </c>
      <c r="C556" s="0" t="n">
        <f aca="true">TABLE(C$7,$U$2,$A556)</f>
        <v>1.99718097257432</v>
      </c>
      <c r="D556" s="1" t="n">
        <f aca="true">TABLE(D$7,$U$2,$A556)</f>
        <v>-3.14159244469999</v>
      </c>
      <c r="E556" s="4" t="str">
        <f aca="false">IF(ROW(E556)-1&lt;=$B$2,ROW(E556)-1,"")</f>
        <v/>
      </c>
      <c r="F556" s="27"/>
      <c r="N556" s="29"/>
      <c r="O556" s="29"/>
      <c r="P556" s="29"/>
    </row>
    <row r="557" customFormat="false" ht="13.5" hidden="false" customHeight="false" outlineLevel="0" collapsed="false">
      <c r="A557" s="26" t="n">
        <v>2.9800000000001</v>
      </c>
      <c r="B557" s="0" t="str">
        <f aca="true">TABLE(B$7,$U$2,$A557)</f>
        <v>2.28995985196488-0.234643113196059i</v>
      </c>
      <c r="C557" s="0" t="n">
        <f aca="true">TABLE(C$7,$U$2,$A557)</f>
        <v>1.99718097257432</v>
      </c>
      <c r="D557" s="1" t="n">
        <f aca="true">TABLE(D$7,$U$2,$A557)</f>
        <v>-3.14159244469999</v>
      </c>
      <c r="E557" s="4" t="str">
        <f aca="false">IF(ROW(E557)-1&lt;=$B$2,ROW(E557)-1,"")</f>
        <v/>
      </c>
      <c r="F557" s="27"/>
      <c r="N557" s="29"/>
      <c r="O557" s="29"/>
      <c r="P557" s="29"/>
    </row>
    <row r="558" customFormat="false" ht="13.5" hidden="false" customHeight="false" outlineLevel="0" collapsed="false">
      <c r="A558" s="26" t="n">
        <v>3.0000000000001</v>
      </c>
      <c r="B558" s="0" t="str">
        <f aca="true">TABLE(B$7,$U$2,$A558)</f>
        <v>2.2856824672172-0.232313397212817i</v>
      </c>
      <c r="C558" s="0" t="n">
        <f aca="true">TABLE(C$7,$U$2,$A558)</f>
        <v>1.99718097257432</v>
      </c>
      <c r="D558" s="1" t="n">
        <f aca="true">TABLE(D$7,$U$2,$A558)</f>
        <v>-3.14159244469999</v>
      </c>
      <c r="E558" s="4" t="str">
        <f aca="false">IF(ROW(E558)-1&lt;=$B$2,ROW(E558)-1,"")</f>
        <v/>
      </c>
      <c r="F558" s="27"/>
      <c r="N558" s="29"/>
      <c r="O558" s="29"/>
      <c r="P558" s="29"/>
    </row>
    <row r="559" customFormat="false" ht="13.5" hidden="false" customHeight="false" outlineLevel="0" collapsed="false">
      <c r="A559" s="26" t="n">
        <v>3.0200000000001</v>
      </c>
      <c r="B559" s="0" t="str">
        <f aca="true">TABLE(B$7,$U$2,$A559)</f>
        <v>2.28150191996535-0.230033050156088i</v>
      </c>
      <c r="C559" s="0" t="n">
        <f aca="true">TABLE(C$7,$U$2,$A559)</f>
        <v>1.99718097257432</v>
      </c>
      <c r="D559" s="1" t="n">
        <f aca="true">TABLE(D$7,$U$2,$A559)</f>
        <v>-3.14159244469999</v>
      </c>
      <c r="E559" s="4" t="str">
        <f aca="false">IF(ROW(E559)-1&lt;=$B$2,ROW(E559)-1,"")</f>
        <v/>
      </c>
      <c r="F559" s="27"/>
      <c r="N559" s="29"/>
      <c r="O559" s="29"/>
      <c r="P559" s="29"/>
    </row>
    <row r="560" customFormat="false" ht="13.5" hidden="false" customHeight="false" outlineLevel="0" collapsed="false">
      <c r="A560" s="26" t="n">
        <v>3.0400000000001</v>
      </c>
      <c r="B560" s="0" t="str">
        <f aca="true">TABLE(B$7,$U$2,$A560)</f>
        <v>2.27741523207339-0.227800483922626i</v>
      </c>
      <c r="C560" s="0" t="n">
        <f aca="true">TABLE(C$7,$U$2,$A560)</f>
        <v>1.99718097257432</v>
      </c>
      <c r="D560" s="1" t="n">
        <f aca="true">TABLE(D$7,$U$2,$A560)</f>
        <v>-3.14159244469999</v>
      </c>
      <c r="E560" s="4" t="str">
        <f aca="false">IF(ROW(E560)-1&lt;=$B$2,ROW(E560)-1,"")</f>
        <v/>
      </c>
      <c r="F560" s="27"/>
      <c r="N560" s="29"/>
      <c r="O560" s="29"/>
      <c r="P560" s="29"/>
    </row>
    <row r="561" customFormat="false" ht="13.5" hidden="false" customHeight="false" outlineLevel="0" collapsed="false">
      <c r="A561" s="26" t="n">
        <v>3.0600000000001</v>
      </c>
      <c r="B561" s="0" t="str">
        <f aca="true">TABLE(B$7,$U$2,$A561)</f>
        <v>2.27341954151995-0.225614177851159i</v>
      </c>
      <c r="C561" s="0" t="n">
        <f aca="true">TABLE(C$7,$U$2,$A561)</f>
        <v>1.99718097257432</v>
      </c>
      <c r="D561" s="1" t="n">
        <f aca="true">TABLE(D$7,$U$2,$A561)</f>
        <v>-3.14159244469999</v>
      </c>
      <c r="E561" s="4" t="str">
        <f aca="false">IF(ROW(E561)-1&lt;=$B$2,ROW(E561)-1,"")</f>
        <v/>
      </c>
      <c r="F561" s="27"/>
      <c r="N561" s="29"/>
      <c r="O561" s="29"/>
      <c r="P561" s="29"/>
    </row>
    <row r="562" customFormat="false" ht="13.5" hidden="false" customHeight="false" outlineLevel="0" collapsed="false">
      <c r="A562" s="26" t="n">
        <v>3.08000000000011</v>
      </c>
      <c r="B562" s="0" t="str">
        <f aca="true">TABLE(B$7,$U$2,$A562)</f>
        <v>2.26951209691216-0.223472675202862i</v>
      </c>
      <c r="C562" s="0" t="n">
        <f aca="true">TABLE(C$7,$U$2,$A562)</f>
        <v>1.99718097257432</v>
      </c>
      <c r="D562" s="1" t="n">
        <f aca="true">TABLE(D$7,$U$2,$A562)</f>
        <v>-3.14159244469999</v>
      </c>
      <c r="E562" s="4" t="str">
        <f aca="false">IF(ROW(E562)-1&lt;=$B$2,ROW(E562)-1,"")</f>
        <v/>
      </c>
      <c r="F562" s="27"/>
      <c r="N562" s="29"/>
      <c r="O562" s="29"/>
      <c r="P562" s="29"/>
    </row>
    <row r="563" customFormat="false" ht="13.5" hidden="false" customHeight="false" outlineLevel="0" collapsed="false">
      <c r="A563" s="26" t="n">
        <v>3.10000000000011</v>
      </c>
      <c r="B563" s="0" t="str">
        <f aca="true">TABLE(B$7,$U$2,$A563)</f>
        <v>2.26569025230386-0.22137457985813i</v>
      </c>
      <c r="C563" s="0" t="n">
        <f aca="true">TABLE(C$7,$U$2,$A563)</f>
        <v>1.99718097257432</v>
      </c>
      <c r="D563" s="1" t="n">
        <f aca="true">TABLE(D$7,$U$2,$A563)</f>
        <v>-3.14159244469999</v>
      </c>
      <c r="E563" s="4" t="str">
        <f aca="false">IF(ROW(E563)-1&lt;=$B$2,ROW(E563)-1,"")</f>
        <v/>
      </c>
      <c r="F563" s="27"/>
      <c r="N563" s="29"/>
      <c r="O563" s="29"/>
      <c r="P563" s="29"/>
    </row>
    <row r="564" customFormat="false" ht="13.5" hidden="false" customHeight="false" outlineLevel="0" collapsed="false">
      <c r="A564" s="26" t="n">
        <v>3.12000000000011</v>
      </c>
      <c r="B564" s="0" t="str">
        <f aca="true">TABLE(B$7,$U$2,$A564)</f>
        <v>2.26195146229857-0.219318553214537i</v>
      </c>
      <c r="C564" s="0" t="n">
        <f aca="true">TABLE(C$7,$U$2,$A564)</f>
        <v>1.99718097257432</v>
      </c>
      <c r="D564" s="1" t="n">
        <f aca="true">TABLE(D$7,$U$2,$A564)</f>
        <v>-3.14159244469999</v>
      </c>
      <c r="E564" s="4" t="str">
        <f aca="false">IF(ROW(E564)-1&lt;=$B$2,ROW(E564)-1,"")</f>
        <v/>
      </c>
      <c r="F564" s="27"/>
      <c r="N564" s="29"/>
      <c r="O564" s="29"/>
      <c r="P564" s="29"/>
    </row>
    <row r="565" customFormat="false" ht="13.5" hidden="false" customHeight="false" outlineLevel="0" collapsed="false">
      <c r="A565" s="26" t="n">
        <v>3.14000000000011</v>
      </c>
      <c r="B565" s="0" t="str">
        <f aca="true">TABLE(B$7,$U$2,$A565)</f>
        <v>2.25829327741945-0.217303311271873i</v>
      </c>
      <c r="C565" s="0" t="n">
        <f aca="true">TABLE(C$7,$U$2,$A565)</f>
        <v>1.99718097257432</v>
      </c>
      <c r="D565" s="1" t="n">
        <f aca="true">TABLE(D$7,$U$2,$A565)</f>
        <v>-3.14159244469999</v>
      </c>
      <c r="E565" s="4" t="str">
        <f aca="false">IF(ROW(E565)-1&lt;=$B$2,ROW(E565)-1,"")</f>
        <v/>
      </c>
      <c r="F565" s="27"/>
      <c r="N565" s="29"/>
      <c r="O565" s="29"/>
      <c r="P565" s="29"/>
    </row>
    <row r="566" customFormat="false" ht="13.5" hidden="false" customHeight="false" outlineLevel="0" collapsed="false">
      <c r="A566" s="26" t="n">
        <v>3.16000000000011</v>
      </c>
      <c r="B566" s="0" t="str">
        <f aca="true">TABLE(B$7,$U$2,$A566)</f>
        <v>2.25471333972941-0.215327621891273i</v>
      </c>
      <c r="C566" s="0" t="n">
        <f aca="true">TABLE(C$7,$U$2,$A566)</f>
        <v>1.99718097257432</v>
      </c>
      <c r="D566" s="1" t="n">
        <f aca="true">TABLE(D$7,$U$2,$A566)</f>
        <v>-3.14159244469999</v>
      </c>
      <c r="E566" s="4" t="str">
        <f aca="false">IF(ROW(E566)-1&lt;=$B$2,ROW(E566)-1,"")</f>
        <v/>
      </c>
      <c r="F566" s="27"/>
      <c r="N566" s="29"/>
      <c r="O566" s="29"/>
      <c r="P566" s="29"/>
    </row>
    <row r="567" customFormat="false" ht="13.5" hidden="false" customHeight="false" outlineLevel="0" collapsed="false">
      <c r="A567" s="26" t="n">
        <v>3.18000000000011</v>
      </c>
      <c r="B567" s="0" t="str">
        <f aca="true">TABLE(B$7,$U$2,$A567)</f>
        <v>2.25120937868611-0.213390302216698i</v>
      </c>
      <c r="C567" s="0" t="n">
        <f aca="true">TABLE(C$7,$U$2,$A567)</f>
        <v>1.99718097257432</v>
      </c>
      <c r="D567" s="1" t="n">
        <f aca="true">TABLE(D$7,$U$2,$A567)</f>
        <v>-3.14159244469999</v>
      </c>
      <c r="E567" s="4" t="str">
        <f aca="false">IF(ROW(E567)-1&lt;=$B$2,ROW(E567)-1,"")</f>
        <v/>
      </c>
      <c r="F567" s="27"/>
      <c r="N567" s="29"/>
      <c r="O567" s="29"/>
      <c r="P567" s="29"/>
    </row>
    <row r="568" customFormat="false" ht="13.5" hidden="false" customHeight="false" outlineLevel="0" collapsed="false">
      <c r="A568" s="26" t="n">
        <v>3.20000000000011</v>
      </c>
      <c r="B568" s="0" t="str">
        <f aca="true">TABLE(B$7,$U$2,$A568)</f>
        <v>2.24777920721712-0.211490216247495i</v>
      </c>
      <c r="C568" s="0" t="n">
        <f aca="true">TABLE(C$7,$U$2,$A568)</f>
        <v>1.99718097257432</v>
      </c>
      <c r="D568" s="1" t="n">
        <f aca="true">TABLE(D$7,$U$2,$A568)</f>
        <v>-3.14159244469999</v>
      </c>
      <c r="E568" s="4" t="str">
        <f aca="false">IF(ROW(E568)-1&lt;=$B$2,ROW(E568)-1,"")</f>
        <v/>
      </c>
      <c r="F568" s="27"/>
      <c r="N568" s="29"/>
      <c r="O568" s="29"/>
      <c r="P568" s="29"/>
    </row>
    <row r="569" customFormat="false" ht="13.5" hidden="false" customHeight="false" outlineLevel="0" collapsed="false">
      <c r="A569" s="26" t="n">
        <v>3.22000000000011</v>
      </c>
      <c r="B569" s="0" t="str">
        <f aca="true">TABLE(B$7,$U$2,$A569)</f>
        <v>2.24442071800208-0.209626272552122i</v>
      </c>
      <c r="C569" s="0" t="n">
        <f aca="true">TABLE(C$7,$U$2,$A569)</f>
        <v>1.99718097257432</v>
      </c>
      <c r="D569" s="1" t="n">
        <f aca="true">TABLE(D$7,$U$2,$A569)</f>
        <v>-3.14159244469999</v>
      </c>
      <c r="E569" s="4" t="str">
        <f aca="false">IF(ROW(E569)-1&lt;=$B$2,ROW(E569)-1,"")</f>
        <v/>
      </c>
      <c r="F569" s="27"/>
      <c r="N569" s="29"/>
      <c r="O569" s="29"/>
      <c r="P569" s="29"/>
    </row>
    <row r="570" customFormat="false" ht="13.5" hidden="false" customHeight="false" outlineLevel="0" collapsed="false">
      <c r="A570" s="26" t="n">
        <v>3.24000000000011</v>
      </c>
      <c r="B570" s="0" t="str">
        <f aca="true">TABLE(B$7,$U$2,$A570)</f>
        <v>2.24113187994924-0.207797422113454i</v>
      </c>
      <c r="C570" s="0" t="n">
        <f aca="true">TABLE(C$7,$U$2,$A570)</f>
        <v>1.99718097257432</v>
      </c>
      <c r="D570" s="1" t="n">
        <f aca="true">TABLE(D$7,$U$2,$A570)</f>
        <v>-3.14159244469999</v>
      </c>
      <c r="E570" s="4" t="str">
        <f aca="false">IF(ROW(E570)-1&lt;=$B$2,ROW(E570)-1,"")</f>
        <v/>
      </c>
      <c r="F570" s="27"/>
      <c r="N570" s="29"/>
      <c r="O570" s="29"/>
      <c r="P570" s="29"/>
    </row>
    <row r="571" customFormat="false" ht="13.5" hidden="false" customHeight="false" outlineLevel="0" collapsed="false">
      <c r="A571" s="26" t="n">
        <v>3.26000000000011</v>
      </c>
      <c r="B571" s="0" t="str">
        <f aca="true">TABLE(B$7,$U$2,$A571)</f>
        <v>2.23791073485467-0.206002656297031i</v>
      </c>
      <c r="C571" s="0" t="n">
        <f aca="true">TABLE(C$7,$U$2,$A571)</f>
        <v>1.99718097257432</v>
      </c>
      <c r="D571" s="1" t="n">
        <f aca="true">TABLE(D$7,$U$2,$A571)</f>
        <v>-3.14159244469999</v>
      </c>
      <c r="E571" s="4" t="str">
        <f aca="false">IF(ROW(E571)-1&lt;=$B$2,ROW(E571)-1,"")</f>
        <v/>
      </c>
      <c r="F571" s="27"/>
      <c r="N571" s="29"/>
      <c r="O571" s="29"/>
      <c r="P571" s="29"/>
    </row>
    <row r="572" customFormat="false" ht="13.5" hidden="false" customHeight="false" outlineLevel="0" collapsed="false">
      <c r="A572" s="26" t="n">
        <v>3.28000000000012</v>
      </c>
      <c r="B572" s="0" t="str">
        <f aca="true">TABLE(B$7,$U$2,$A572)</f>
        <v>2.2347553942335-0.204241004934257i</v>
      </c>
      <c r="C572" s="0" t="n">
        <f aca="true">TABLE(C$7,$U$2,$A572)</f>
        <v>1.99718097257432</v>
      </c>
      <c r="D572" s="1" t="n">
        <f aca="true">TABLE(D$7,$U$2,$A572)</f>
        <v>-3.14159244469999</v>
      </c>
      <c r="E572" s="4" t="str">
        <f aca="false">IF(ROW(E572)-1&lt;=$B$2,ROW(E572)-1,"")</f>
        <v/>
      </c>
      <c r="F572" s="27"/>
      <c r="N572" s="29"/>
      <c r="O572" s="29"/>
      <c r="P572" s="29"/>
    </row>
    <row r="573" customFormat="false" ht="13.5" hidden="false" customHeight="false" outlineLevel="0" collapsed="false">
      <c r="A573" s="26" t="n">
        <v>3.30000000000012</v>
      </c>
      <c r="B573" s="0" t="str">
        <f aca="true">TABLE(B$7,$U$2,$A573)</f>
        <v>2.23166403631271-0.202511534513009i</v>
      </c>
      <c r="C573" s="0" t="n">
        <f aca="true">TABLE(C$7,$U$2,$A573)</f>
        <v>1.99718097257432</v>
      </c>
      <c r="D573" s="1" t="n">
        <f aca="true">TABLE(D$7,$U$2,$A573)</f>
        <v>-3.14159244469999</v>
      </c>
      <c r="E573" s="4" t="str">
        <f aca="false">IF(ROW(E573)-1&lt;=$B$2,ROW(E573)-1,"")</f>
        <v/>
      </c>
      <c r="F573" s="27"/>
      <c r="N573" s="29"/>
      <c r="O573" s="29"/>
      <c r="P573" s="29"/>
    </row>
    <row r="574" customFormat="false" ht="13.5" hidden="false" customHeight="false" outlineLevel="0" collapsed="false">
      <c r="A574" s="26" t="n">
        <v>3.32000000000012</v>
      </c>
      <c r="B574" s="0" t="str">
        <f aca="true">TABLE(B$7,$U$2,$A574)</f>
        <v>2.2286349031763-0.200813346468764i</v>
      </c>
      <c r="C574" s="0" t="n">
        <f aca="true">TABLE(C$7,$U$2,$A574)</f>
        <v>1.99718097257432</v>
      </c>
      <c r="D574" s="1" t="n">
        <f aca="true">TABLE(D$7,$U$2,$A574)</f>
        <v>-3.14159244469999</v>
      </c>
      <c r="E574" s="4" t="str">
        <f aca="false">IF(ROW(E574)-1&lt;=$B$2,ROW(E574)-1,"")</f>
        <v/>
      </c>
      <c r="F574" s="27"/>
      <c r="N574" s="29"/>
      <c r="O574" s="29"/>
      <c r="P574" s="29"/>
    </row>
    <row r="575" customFormat="false" ht="13.5" hidden="false" customHeight="false" outlineLevel="0" collapsed="false">
      <c r="A575" s="26" t="n">
        <v>3.34000000000012</v>
      </c>
      <c r="B575" s="0" t="str">
        <f aca="true">TABLE(B$7,$U$2,$A575)</f>
        <v>2.22566629805392-0.199145575569876i</v>
      </c>
      <c r="C575" s="0" t="n">
        <f aca="true">TABLE(C$7,$U$2,$A575)</f>
        <v>1.99718097257432</v>
      </c>
      <c r="D575" s="1" t="n">
        <f aca="true">TABLE(D$7,$U$2,$A575)</f>
        <v>-3.14159244469999</v>
      </c>
      <c r="E575" s="4" t="str">
        <f aca="false">IF(ROW(E575)-1&lt;=$B$2,ROW(E575)-1,"")</f>
        <v/>
      </c>
      <c r="F575" s="27"/>
      <c r="N575" s="29"/>
      <c r="O575" s="29"/>
      <c r="P575" s="29"/>
    </row>
    <row r="576" customFormat="false" ht="13.5" hidden="false" customHeight="false" outlineLevel="0" collapsed="false">
      <c r="A576" s="26" t="n">
        <v>3.36000000000012</v>
      </c>
      <c r="B576" s="0" t="str">
        <f aca="true">TABLE(B$7,$U$2,$A576)</f>
        <v>2.22275658274454-0.197507388390957i</v>
      </c>
      <c r="C576" s="0" t="n">
        <f aca="true">TABLE(C$7,$U$2,$A576)</f>
        <v>1.99718097257432</v>
      </c>
      <c r="D576" s="1" t="n">
        <f aca="true">TABLE(D$7,$U$2,$A576)</f>
        <v>-3.14159244469999</v>
      </c>
      <c r="E576" s="4" t="str">
        <f aca="false">IF(ROW(E576)-1&lt;=$B$2,ROW(E576)-1,"")</f>
        <v/>
      </c>
      <c r="F576" s="27"/>
      <c r="N576" s="29"/>
      <c r="O576" s="29"/>
      <c r="P576" s="29"/>
    </row>
    <row r="577" customFormat="false" ht="13.5" hidden="false" customHeight="false" outlineLevel="0" collapsed="false">
      <c r="A577" s="26" t="n">
        <v>3.38000000000012</v>
      </c>
      <c r="B577" s="0" t="str">
        <f aca="true">TABLE(B$7,$U$2,$A577)</f>
        <v>2.21990417516766-0.195897981868983i</v>
      </c>
      <c r="C577" s="0" t="n">
        <f aca="true">TABLE(C$7,$U$2,$A577)</f>
        <v>1.99718097257432</v>
      </c>
      <c r="D577" s="1" t="n">
        <f aca="true">TABLE(D$7,$U$2,$A577)</f>
        <v>-3.14159244469999</v>
      </c>
      <c r="E577" s="4" t="str">
        <f aca="false">IF(ROW(E577)-1&lt;=$B$2,ROW(E577)-1,"")</f>
        <v/>
      </c>
      <c r="F577" s="27"/>
      <c r="N577" s="29"/>
      <c r="O577" s="29"/>
      <c r="P577" s="29"/>
    </row>
    <row r="578" customFormat="false" ht="13.5" hidden="false" customHeight="false" outlineLevel="0" collapsed="false">
      <c r="A578" s="26" t="n">
        <v>3.40000000000012</v>
      </c>
      <c r="B578" s="0" t="str">
        <f aca="true">TABLE(B$7,$U$2,$A578)</f>
        <v>2.21710754703472-0.194316581936806i</v>
      </c>
      <c r="C578" s="0" t="n">
        <f aca="true">TABLE(C$7,$U$2,$A578)</f>
        <v>1.99718097257432</v>
      </c>
      <c r="D578" s="1" t="n">
        <f aca="true">TABLE(D$7,$U$2,$A578)</f>
        <v>-3.14159244469999</v>
      </c>
      <c r="E578" s="4" t="str">
        <f aca="false">IF(ROW(E578)-1&lt;=$B$2,ROW(E578)-1,"")</f>
        <v/>
      </c>
      <c r="F578" s="27"/>
      <c r="N578" s="29"/>
      <c r="O578" s="29"/>
      <c r="P578" s="29"/>
    </row>
    <row r="579" customFormat="false" ht="13.5" hidden="false" customHeight="false" outlineLevel="0" collapsed="false">
      <c r="A579" s="26" t="n">
        <v>3.42000000000012</v>
      </c>
      <c r="B579" s="0" t="str">
        <f aca="true">TABLE(B$7,$U$2,$A579)</f>
        <v>2.21436522163387-0.192762442229455i</v>
      </c>
      <c r="C579" s="0" t="n">
        <f aca="true">TABLE(C$7,$U$2,$A579)</f>
        <v>1.99718097257432</v>
      </c>
      <c r="D579" s="1" t="n">
        <f aca="true">TABLE(D$7,$U$2,$A579)</f>
        <v>-3.14159244469999</v>
      </c>
      <c r="E579" s="4" t="str">
        <f aca="false">IF(ROW(E579)-1&lt;=$B$2,ROW(E579)-1,"")</f>
        <v/>
      </c>
      <c r="F579" s="27"/>
      <c r="N579" s="29"/>
      <c r="O579" s="29"/>
      <c r="P579" s="29"/>
    </row>
    <row r="580" customFormat="false" ht="13.5" hidden="false" customHeight="false" outlineLevel="0" collapsed="false">
      <c r="A580" s="26" t="n">
        <v>3.44000000000012</v>
      </c>
      <c r="B580" s="0" t="str">
        <f aca="true">TABLE(B$7,$U$2,$A580)</f>
        <v>2.21167577172195-0.191234842858655i</v>
      </c>
      <c r="C580" s="0" t="n">
        <f aca="true">TABLE(C$7,$U$2,$A580)</f>
        <v>1.99718097257432</v>
      </c>
      <c r="D580" s="1" t="n">
        <f aca="true">TABLE(D$7,$U$2,$A580)</f>
        <v>-3.14159244469999</v>
      </c>
      <c r="E580" s="4" t="str">
        <f aca="false">IF(ROW(E580)-1&lt;=$B$2,ROW(E580)-1,"")</f>
        <v/>
      </c>
      <c r="F580" s="27"/>
      <c r="N580" s="29"/>
      <c r="O580" s="29"/>
      <c r="P580" s="29"/>
    </row>
    <row r="581" customFormat="false" ht="13.5" hidden="false" customHeight="false" outlineLevel="0" collapsed="false">
      <c r="A581" s="26" t="n">
        <v>3.46000000000013</v>
      </c>
      <c r="B581" s="0" t="str">
        <f aca="true">TABLE(B$7,$U$2,$A581)</f>
        <v>2.20903781751755-0.189733089251529i</v>
      </c>
      <c r="C581" s="0" t="n">
        <f aca="true">TABLE(C$7,$U$2,$A581)</f>
        <v>1.99718097257432</v>
      </c>
      <c r="D581" s="1" t="n">
        <f aca="true">TABLE(D$7,$U$2,$A581)</f>
        <v>-3.14159244469999</v>
      </c>
      <c r="E581" s="4" t="str">
        <f aca="false">IF(ROW(E581)-1&lt;=$B$2,ROW(E581)-1,"")</f>
        <v/>
      </c>
      <c r="F581" s="27"/>
      <c r="N581" s="29"/>
      <c r="O581" s="29"/>
      <c r="P581" s="29"/>
    </row>
    <row r="582" customFormat="false" ht="13.5" hidden="false" customHeight="false" outlineLevel="0" collapsed="false">
      <c r="A582" s="26" t="n">
        <v>3.48000000000013</v>
      </c>
      <c r="B582" s="0" t="str">
        <f aca="true">TABLE(B$7,$U$2,$A582)</f>
        <v>2.20645002478966-0.188256511049504i</v>
      </c>
      <c r="C582" s="0" t="n">
        <f aca="true">TABLE(C$7,$U$2,$A582)</f>
        <v>1.99718097257432</v>
      </c>
      <c r="D582" s="1" t="n">
        <f aca="true">TABLE(D$7,$U$2,$A582)</f>
        <v>-3.14159244469999</v>
      </c>
      <c r="E582" s="4" t="str">
        <f aca="false">IF(ROW(E582)-1&lt;=$B$2,ROW(E582)-1,"")</f>
        <v/>
      </c>
      <c r="F582" s="27"/>
      <c r="N582" s="29"/>
      <c r="O582" s="29"/>
      <c r="P582" s="29"/>
    </row>
    <row r="583" customFormat="false" ht="13.5" hidden="false" customHeight="false" outlineLevel="0" collapsed="false">
      <c r="A583" s="26" t="n">
        <v>3.50000000000013</v>
      </c>
      <c r="B583" s="0" t="str">
        <f aca="true">TABLE(B$7,$U$2,$A583)</f>
        <v>2.20391110303678-0.186804461063979i</v>
      </c>
      <c r="C583" s="0" t="n">
        <f aca="true">TABLE(C$7,$U$2,$A583)</f>
        <v>1.99718097257432</v>
      </c>
      <c r="D583" s="1" t="n">
        <f aca="true">TABLE(D$7,$U$2,$A583)</f>
        <v>-3.14159244469999</v>
      </c>
      <c r="E583" s="4" t="str">
        <f aca="false">IF(ROW(E583)-1&lt;=$B$2,ROW(E583)-1,"")</f>
        <v/>
      </c>
      <c r="F583" s="27"/>
      <c r="N583" s="29"/>
      <c r="O583" s="29"/>
      <c r="P583" s="29"/>
    </row>
    <row r="584" customFormat="false" ht="13.5" hidden="false" customHeight="false" outlineLevel="0" collapsed="false">
      <c r="A584" s="26" t="n">
        <v>3.52000000000013</v>
      </c>
      <c r="B584" s="0" t="str">
        <f aca="true">TABLE(B$7,$U$2,$A584)</f>
        <v>2.20141980375138-0.185376314285238i</v>
      </c>
      <c r="C584" s="0" t="n">
        <f aca="true">TABLE(C$7,$U$2,$A584)</f>
        <v>1.99718097257432</v>
      </c>
      <c r="D584" s="1" t="n">
        <f aca="true">TABLE(D$7,$U$2,$A584)</f>
        <v>-3.14159244469999</v>
      </c>
      <c r="E584" s="4" t="str">
        <f aca="false">IF(ROW(E584)-1&lt;=$B$2,ROW(E584)-1,"")</f>
        <v/>
      </c>
      <c r="F584" s="27"/>
      <c r="N584" s="29"/>
      <c r="O584" s="29"/>
      <c r="P584" s="29"/>
    </row>
    <row r="585" customFormat="false" ht="13.5" hidden="false" customHeight="false" outlineLevel="0" collapsed="false">
      <c r="A585" s="26" t="n">
        <v>3.54000000000013</v>
      </c>
      <c r="B585" s="0" t="str">
        <f aca="true">TABLE(B$7,$U$2,$A585)</f>
        <v>2.19897491876529-0.183971466941587i</v>
      </c>
      <c r="C585" s="0" t="n">
        <f aca="true">TABLE(C$7,$U$2,$A585)</f>
        <v>1.99718097257432</v>
      </c>
      <c r="D585" s="1" t="n">
        <f aca="true">TABLE(D$7,$U$2,$A585)</f>
        <v>-3.14159244469999</v>
      </c>
      <c r="E585" s="4" t="str">
        <f aca="false">IF(ROW(E585)-1&lt;=$B$2,ROW(E585)-1,"")</f>
        <v/>
      </c>
      <c r="F585" s="27"/>
      <c r="N585" s="29"/>
      <c r="O585" s="29"/>
      <c r="P585" s="29"/>
    </row>
    <row r="586" customFormat="false" ht="13.5" hidden="false" customHeight="false" outlineLevel="0" collapsed="false">
      <c r="A586" s="26" t="n">
        <v>3.56000000000013</v>
      </c>
      <c r="B586" s="0" t="str">
        <f aca="true">TABLE(B$7,$U$2,$A586)</f>
        <v>2.19657527867163-0.182589335605809i</v>
      </c>
      <c r="C586" s="0" t="n">
        <f aca="true">TABLE(C$7,$U$2,$A586)</f>
        <v>1.99718097257432</v>
      </c>
      <c r="D586" s="1" t="n">
        <f aca="true">TABLE(D$7,$U$2,$A586)</f>
        <v>-3.14159244469999</v>
      </c>
      <c r="E586" s="4" t="str">
        <f aca="false">IF(ROW(E586)-1&lt;=$B$2,ROW(E586)-1,"")</f>
        <v/>
      </c>
      <c r="F586" s="27"/>
      <c r="N586" s="29"/>
      <c r="O586" s="29"/>
      <c r="P586" s="29"/>
    </row>
    <row r="587" customFormat="false" ht="13.5" hidden="false" customHeight="false" outlineLevel="0" collapsed="false">
      <c r="A587" s="26" t="n">
        <v>3.58000000000013</v>
      </c>
      <c r="B587" s="0" t="str">
        <f aca="true">TABLE(B$7,$U$2,$A587)</f>
        <v>2.19421975131919-0.181229356346034i</v>
      </c>
      <c r="C587" s="0" t="n">
        <f aca="true">TABLE(C$7,$U$2,$A587)</f>
        <v>1.99718097257432</v>
      </c>
      <c r="D587" s="1" t="n">
        <f aca="true">TABLE(D$7,$U$2,$A587)</f>
        <v>-3.14159244469999</v>
      </c>
      <c r="E587" s="4" t="str">
        <f aca="false">IF(ROW(E587)-1&lt;=$B$2,ROW(E587)-1,"")</f>
        <v/>
      </c>
      <c r="F587" s="27"/>
      <c r="N587" s="29"/>
      <c r="O587" s="29"/>
      <c r="P587" s="29"/>
    </row>
    <row r="588" customFormat="false" ht="13.5" hidden="false" customHeight="false" outlineLevel="0" collapsed="false">
      <c r="A588" s="26" t="n">
        <v>3.60000000000013</v>
      </c>
      <c r="B588" s="0" t="str">
        <f aca="true">TABLE(B$7,$U$2,$A588)</f>
        <v>2.19190724037551-0.179890983918698i</v>
      </c>
      <c r="C588" s="0" t="n">
        <f aca="true">TABLE(C$7,$U$2,$A588)</f>
        <v>1.99718097257432</v>
      </c>
      <c r="D588" s="1" t="n">
        <f aca="true">TABLE(D$7,$U$2,$A588)</f>
        <v>-3.14159244469999</v>
      </c>
      <c r="E588" s="4" t="str">
        <f aca="false">IF(ROW(E588)-1&lt;=$B$2,ROW(E588)-1,"")</f>
        <v/>
      </c>
      <c r="F588" s="27"/>
      <c r="N588" s="29"/>
      <c r="O588" s="29"/>
      <c r="P588" s="29"/>
    </row>
    <row r="589" customFormat="false" ht="13.5" hidden="false" customHeight="false" outlineLevel="0" collapsed="false">
      <c r="A589" s="26" t="n">
        <v>3.62000000000013</v>
      </c>
      <c r="B589" s="0" t="str">
        <f aca="true">TABLE(B$7,$U$2,$A589)</f>
        <v>2.189636683955-0.178573691001066i</v>
      </c>
      <c r="C589" s="0" t="n">
        <f aca="true">TABLE(C$7,$U$2,$A589)</f>
        <v>1.99718097257432</v>
      </c>
      <c r="D589" s="1" t="n">
        <f aca="true">TABLE(D$7,$U$2,$A589)</f>
        <v>-3.14159244469999</v>
      </c>
      <c r="E589" s="4" t="str">
        <f aca="false">IF(ROW(E589)-1&lt;=$B$2,ROW(E589)-1,"")</f>
        <v/>
      </c>
      <c r="F589" s="27"/>
      <c r="N589" s="29"/>
      <c r="O589" s="29"/>
      <c r="P589" s="29"/>
    </row>
    <row r="590" customFormat="false" ht="13.5" hidden="false" customHeight="false" outlineLevel="0" collapsed="false">
      <c r="A590" s="26" t="n">
        <v>3.64000000000013</v>
      </c>
      <c r="B590" s="0" t="str">
        <f aca="true">TABLE(B$7,$U$2,$A590)</f>
        <v>2.18740705330873-0.177276967461083i</v>
      </c>
      <c r="C590" s="0" t="n">
        <f aca="true">TABLE(C$7,$U$2,$A590)</f>
        <v>1.99718097257432</v>
      </c>
      <c r="D590" s="1" t="n">
        <f aca="true">TABLE(D$7,$U$2,$A590)</f>
        <v>-3.14159244469999</v>
      </c>
      <c r="E590" s="4" t="str">
        <f aca="false">IF(ROW(E590)-1&lt;=$B$2,ROW(E590)-1,"")</f>
        <v/>
      </c>
      <c r="F590" s="27"/>
      <c r="N590" s="29"/>
      <c r="O590" s="29"/>
      <c r="P590" s="29"/>
    </row>
    <row r="591" customFormat="false" ht="13.5" hidden="false" customHeight="false" outlineLevel="0" collapsed="false">
      <c r="A591" s="26" t="n">
        <v>3.66000000000014</v>
      </c>
      <c r="B591" s="0" t="str">
        <f aca="true">TABLE(B$7,$U$2,$A591)</f>
        <v>2.18521735157279-0.176000319662525i</v>
      </c>
      <c r="C591" s="0" t="n">
        <f aca="true">TABLE(C$7,$U$2,$A591)</f>
        <v>1.99718097257432</v>
      </c>
      <c r="D591" s="1" t="n">
        <f aca="true">TABLE(D$7,$U$2,$A591)</f>
        <v>-3.14159244469999</v>
      </c>
      <c r="E591" s="4" t="str">
        <f aca="false">IF(ROW(E591)-1&lt;=$B$2,ROW(E591)-1,"")</f>
        <v/>
      </c>
      <c r="F591" s="27"/>
      <c r="N591" s="29"/>
      <c r="O591" s="29"/>
      <c r="P591" s="29"/>
    </row>
    <row r="592" customFormat="false" ht="13.5" hidden="false" customHeight="false" outlineLevel="0" collapsed="false">
      <c r="A592" s="26" t="n">
        <v>3.68000000000014</v>
      </c>
      <c r="B592" s="0" t="str">
        <f aca="true">TABLE(B$7,$U$2,$A592)</f>
        <v>2.18306661257206-0.174743269803442i</v>
      </c>
      <c r="C592" s="0" t="n">
        <f aca="true">TABLE(C$7,$U$2,$A592)</f>
        <v>1.99718097257432</v>
      </c>
      <c r="D592" s="1" t="n">
        <f aca="true">TABLE(D$7,$U$2,$A592)</f>
        <v>-3.14159244469999</v>
      </c>
      <c r="E592" s="4" t="str">
        <f aca="false">IF(ROW(E592)-1&lt;=$B$2,ROW(E592)-1,"")</f>
        <v/>
      </c>
      <c r="F592" s="27"/>
      <c r="N592" s="29"/>
      <c r="O592" s="29"/>
      <c r="P592" s="29"/>
    </row>
    <row r="593" customFormat="false" ht="13.5" hidden="false" customHeight="false" outlineLevel="0" collapsed="false">
      <c r="A593" s="26" t="n">
        <v>3.70000000000014</v>
      </c>
      <c r="B593" s="0" t="str">
        <f aca="true">TABLE(B$7,$U$2,$A593)</f>
        <v>2.18095389967677-0.173505355286035i</v>
      </c>
      <c r="C593" s="0" t="n">
        <f aca="true">TABLE(C$7,$U$2,$A593)</f>
        <v>1.99718097257432</v>
      </c>
      <c r="D593" s="1" t="n">
        <f aca="true">TABLE(D$7,$U$2,$A593)</f>
        <v>-3.14159244469999</v>
      </c>
      <c r="E593" s="4" t="str">
        <f aca="false">IF(ROW(E593)-1&lt;=$B$2,ROW(E593)-1,"")</f>
        <v/>
      </c>
      <c r="F593" s="27"/>
      <c r="N593" s="29"/>
      <c r="O593" s="29"/>
      <c r="P593" s="29"/>
    </row>
    <row r="594" customFormat="false" ht="13.5" hidden="false" customHeight="false" outlineLevel="0" collapsed="false">
      <c r="A594" s="26" t="n">
        <v>3.72000000000014</v>
      </c>
      <c r="B594" s="0" t="str">
        <f aca="true">TABLE(B$7,$U$2,$A594)</f>
        <v>2.17887830470899-0.172286128116355i</v>
      </c>
      <c r="C594" s="0" t="n">
        <f aca="true">TABLE(C$7,$U$2,$A594)</f>
        <v>1.99718097257432</v>
      </c>
      <c r="D594" s="1" t="n">
        <f aca="true">TABLE(D$7,$U$2,$A594)</f>
        <v>-3.14159244469999</v>
      </c>
      <c r="E594" s="4" t="str">
        <f aca="false">IF(ROW(E594)-1&lt;=$B$2,ROW(E594)-1,"")</f>
        <v/>
      </c>
      <c r="F594" s="27"/>
      <c r="N594" s="29"/>
      <c r="O594" s="29"/>
      <c r="P594" s="29"/>
    </row>
    <row r="595" customFormat="false" ht="13.5" hidden="false" customHeight="false" outlineLevel="0" collapsed="false">
      <c r="A595" s="26" t="n">
        <v>3.74000000000014</v>
      </c>
      <c r="B595" s="0" t="str">
        <f aca="true">TABLE(B$7,$U$2,$A595)</f>
        <v>2.17683894689666-0.171085154332024i</v>
      </c>
      <c r="C595" s="0" t="n">
        <f aca="true">TABLE(C$7,$U$2,$A595)</f>
        <v>1.99718097257432</v>
      </c>
      <c r="D595" s="1" t="n">
        <f aca="true">TABLE(D$7,$U$2,$A595)</f>
        <v>-3.14159244469999</v>
      </c>
      <c r="E595" s="4" t="str">
        <f aca="false">IF(ROW(E595)-1&lt;=$B$2,ROW(E595)-1,"")</f>
        <v/>
      </c>
      <c r="F595" s="27"/>
      <c r="N595" s="29"/>
      <c r="O595" s="29"/>
      <c r="P595" s="29"/>
    </row>
    <row r="596" customFormat="false" ht="13.5" hidden="false" customHeight="false" outlineLevel="0" collapsed="false">
      <c r="A596" s="26" t="n">
        <v>3.76000000000014</v>
      </c>
      <c r="B596" s="0" t="str">
        <f aca="true">TABLE(B$7,$U$2,$A596)</f>
        <v>2.17483497187279-0.169902013456652i</v>
      </c>
      <c r="C596" s="0" t="n">
        <f aca="true">TABLE(C$7,$U$2,$A596)</f>
        <v>1.99718097257432</v>
      </c>
      <c r="D596" s="1" t="n">
        <f aca="true">TABLE(D$7,$U$2,$A596)</f>
        <v>-3.14159244469999</v>
      </c>
      <c r="E596" s="4" t="str">
        <f aca="false">IF(ROW(E596)-1&lt;=$B$2,ROW(E596)-1,"")</f>
        <v/>
      </c>
      <c r="F596" s="27"/>
      <c r="N596" s="29"/>
      <c r="O596" s="29"/>
      <c r="P596" s="29"/>
    </row>
    <row r="597" customFormat="false" ht="13.5" hidden="false" customHeight="false" outlineLevel="0" collapsed="false">
      <c r="A597" s="26" t="n">
        <v>3.78000000000014</v>
      </c>
      <c r="B597" s="0" t="str">
        <f aca="true">TABLE(B$7,$U$2,$A597)</f>
        <v>2.17286555071752-0.168736297979377i</v>
      </c>
      <c r="C597" s="0" t="n">
        <f aca="true">TABLE(C$7,$U$2,$A597)</f>
        <v>1.99718097257432</v>
      </c>
      <c r="D597" s="1" t="n">
        <f aca="true">TABLE(D$7,$U$2,$A597)</f>
        <v>-3.14159244469999</v>
      </c>
      <c r="E597" s="4" t="str">
        <f aca="false">IF(ROW(E597)-1&lt;=$B$2,ROW(E597)-1,"")</f>
        <v/>
      </c>
      <c r="F597" s="27"/>
      <c r="N597" s="29"/>
      <c r="O597" s="29"/>
      <c r="P597" s="29"/>
    </row>
    <row r="598" customFormat="false" ht="13.5" hidden="false" customHeight="false" outlineLevel="0" collapsed="false">
      <c r="A598" s="26" t="n">
        <v>3.80000000000014</v>
      </c>
      <c r="B598" s="0" t="str">
        <f aca="true">TABLE(B$7,$U$2,$A598)</f>
        <v>2.17092987904101-0.167587612858279i</v>
      </c>
      <c r="C598" s="0" t="n">
        <f aca="true">TABLE(C$7,$U$2,$A598)</f>
        <v>1.99718097257432</v>
      </c>
      <c r="D598" s="1" t="n">
        <f aca="true">TABLE(D$7,$U$2,$A598)</f>
        <v>-3.14159244469999</v>
      </c>
      <c r="E598" s="4" t="str">
        <f aca="false">IF(ROW(E598)-1&lt;=$B$2,ROW(E598)-1,"")</f>
        <v/>
      </c>
      <c r="F598" s="27"/>
      <c r="N598" s="29"/>
      <c r="O598" s="29"/>
      <c r="P598" s="29"/>
    </row>
    <row r="599" customFormat="false" ht="13.5" hidden="false" customHeight="false" outlineLevel="0" collapsed="false">
      <c r="A599" s="26" t="n">
        <v>3.82000000000014</v>
      </c>
      <c r="B599" s="0" t="str">
        <f aca="true">TABLE(B$7,$U$2,$A599)</f>
        <v>2.16902717610508-0.166455575046364i</v>
      </c>
      <c r="C599" s="0" t="n">
        <f aca="true">TABLE(C$7,$U$2,$A599)</f>
        <v>1.99718097257432</v>
      </c>
      <c r="D599" s="1" t="n">
        <f aca="true">TABLE(D$7,$U$2,$A599)</f>
        <v>-3.14159244469999</v>
      </c>
      <c r="E599" s="4" t="str">
        <f aca="false">IF(ROW(E599)-1&lt;=$B$2,ROW(E599)-1,"")</f>
        <v/>
      </c>
      <c r="F599" s="27"/>
      <c r="N599" s="29"/>
      <c r="O599" s="29"/>
      <c r="P599" s="29"/>
    </row>
    <row r="600" customFormat="false" ht="13.5" hidden="false" customHeight="false" outlineLevel="0" collapsed="false">
      <c r="A600" s="26" t="n">
        <v>3.84000000000014</v>
      </c>
      <c r="B600" s="0" t="str">
        <f aca="true">TABLE(B$7,$U$2,$A600)</f>
        <v>2.16715668398182-0.165339813038958i</v>
      </c>
      <c r="C600" s="0" t="n">
        <f aca="true">TABLE(C$7,$U$2,$A600)</f>
        <v>1.99718097257432</v>
      </c>
      <c r="D600" s="1" t="n">
        <f aca="true">TABLE(D$7,$U$2,$A600)</f>
        <v>-3.14159244469999</v>
      </c>
      <c r="E600" s="4" t="str">
        <f aca="false">IF(ROW(E600)-1&lt;=$B$2,ROW(E600)-1,"")</f>
        <v/>
      </c>
      <c r="F600" s="27"/>
      <c r="N600" s="29"/>
      <c r="O600" s="29"/>
      <c r="P600" s="29"/>
    </row>
    <row r="601" customFormat="false" ht="13.5" hidden="false" customHeight="false" outlineLevel="0" collapsed="false">
      <c r="A601" s="26" t="n">
        <v>3.86000000000015</v>
      </c>
      <c r="B601" s="0" t="str">
        <f aca="true">TABLE(B$7,$U$2,$A601)</f>
        <v>2.16531766674734-0.164239966441356i</v>
      </c>
      <c r="C601" s="0" t="n">
        <f aca="true">TABLE(C$7,$U$2,$A601)</f>
        <v>1.99718097257432</v>
      </c>
      <c r="D601" s="1" t="n">
        <f aca="true">TABLE(D$7,$U$2,$A601)</f>
        <v>-3.14159244469999</v>
      </c>
      <c r="E601" s="4" t="str">
        <f aca="false">IF(ROW(E601)-1&lt;=$B$2,ROW(E601)-1,"")</f>
        <v/>
      </c>
      <c r="F601" s="27"/>
      <c r="N601" s="29"/>
      <c r="O601" s="29"/>
      <c r="P601" s="29"/>
    </row>
    <row r="602" customFormat="false" ht="13.5" hidden="false" customHeight="false" outlineLevel="0" collapsed="false">
      <c r="A602" s="26" t="n">
        <v>3.88000000000015</v>
      </c>
      <c r="B602" s="0" t="str">
        <f aca="true">TABLE(B$7,$U$2,$A602)</f>
        <v>2.16350940970888-0.163155685555769i</v>
      </c>
      <c r="C602" s="0" t="n">
        <f aca="true">TABLE(C$7,$U$2,$A602)</f>
        <v>1.99718097257432</v>
      </c>
      <c r="D602" s="1" t="n">
        <f aca="true">TABLE(D$7,$U$2,$A602)</f>
        <v>-3.14159244469999</v>
      </c>
      <c r="E602" s="4" t="str">
        <f aca="false">IF(ROW(E602)-1&lt;=$B$2,ROW(E602)-1,"")</f>
        <v/>
      </c>
      <c r="F602" s="27"/>
      <c r="N602" s="29"/>
      <c r="O602" s="29"/>
      <c r="P602" s="29"/>
    </row>
    <row r="603" customFormat="false" ht="13.5" hidden="false" customHeight="false" outlineLevel="0" collapsed="false">
      <c r="A603" s="26" t="n">
        <v>3.90000000000015</v>
      </c>
      <c r="B603" s="0" t="str">
        <f aca="true">TABLE(B$7,$U$2,$A603)</f>
        <v>2.16173121866393-0.162086630986452i</v>
      </c>
      <c r="C603" s="0" t="n">
        <f aca="true">TABLE(C$7,$U$2,$A603)</f>
        <v>1.99718097257432</v>
      </c>
      <c r="D603" s="1" t="n">
        <f aca="true">TABLE(D$7,$U$2,$A603)</f>
        <v>-3.14159244469999</v>
      </c>
      <c r="E603" s="4" t="str">
        <f aca="false">IF(ROW(E603)-1&lt;=$B$2,ROW(E603)-1,"")</f>
        <v/>
      </c>
      <c r="F603" s="27"/>
      <c r="N603" s="29"/>
      <c r="O603" s="29"/>
      <c r="P603" s="29"/>
    </row>
    <row r="604" customFormat="false" ht="13.5" hidden="false" customHeight="false" outlineLevel="0" collapsed="false">
      <c r="A604" s="26" t="n">
        <v>3.92000000000015</v>
      </c>
      <c r="B604" s="0" t="str">
        <f aca="true">TABLE(B$7,$U$2,$A604)</f>
        <v>2.15998241918954-0.161032473262208i</v>
      </c>
      <c r="C604" s="0" t="n">
        <f aca="true">TABLE(C$7,$U$2,$A604)</f>
        <v>1.99718097257432</v>
      </c>
      <c r="D604" s="1" t="n">
        <f aca="true">TABLE(D$7,$U$2,$A604)</f>
        <v>-3.14159244469999</v>
      </c>
      <c r="E604" s="4" t="str">
        <f aca="false">IF(ROW(E604)-1&lt;=$B$2,ROW(E604)-1,"")</f>
        <v/>
      </c>
      <c r="F604" s="27"/>
      <c r="N604" s="29"/>
      <c r="O604" s="29"/>
      <c r="P604" s="29"/>
    </row>
    <row r="605" customFormat="false" ht="13.5" hidden="false" customHeight="false" outlineLevel="0" collapsed="false">
      <c r="A605" s="26" t="n">
        <v>3.94000000000015</v>
      </c>
      <c r="B605" s="0" t="str">
        <f aca="true">TABLE(B$7,$U$2,$A605)</f>
        <v>2.1582623559607-0.15999289247529i</v>
      </c>
      <c r="C605" s="0" t="n">
        <f aca="true">TABLE(C$7,$U$2,$A605)</f>
        <v>1.99718097257432</v>
      </c>
      <c r="D605" s="1" t="n">
        <f aca="true">TABLE(D$7,$U$2,$A605)</f>
        <v>-3.14159244469999</v>
      </c>
      <c r="E605" s="4" t="str">
        <f aca="false">IF(ROW(E605)-1&lt;=$B$2,ROW(E605)-1,"")</f>
        <v/>
      </c>
      <c r="F605" s="27"/>
      <c r="N605" s="29"/>
      <c r="O605" s="29"/>
      <c r="P605" s="29"/>
    </row>
    <row r="606" customFormat="false" ht="13.5" hidden="false" customHeight="false" outlineLevel="0" collapsed="false">
      <c r="A606" s="26" t="n">
        <v>3.96000000000015</v>
      </c>
      <c r="B606" s="0" t="str">
        <f aca="true">TABLE(B$7,$U$2,$A606)</f>
        <v>2.15657039209618-0.15896757793598i</v>
      </c>
      <c r="C606" s="0" t="n">
        <f aca="true">TABLE(C$7,$U$2,$A606)</f>
        <v>1.99718097257432</v>
      </c>
      <c r="D606" s="1" t="n">
        <f aca="true">TABLE(D$7,$U$2,$A606)</f>
        <v>-3.14159244469999</v>
      </c>
      <c r="E606" s="4" t="str">
        <f aca="false">IF(ROW(E606)-1&lt;=$B$2,ROW(E606)-1,"")</f>
        <v/>
      </c>
      <c r="F606" s="27"/>
      <c r="N606" s="29"/>
      <c r="O606" s="29"/>
      <c r="P606" s="29"/>
    </row>
    <row r="607" customFormat="false" ht="13.5" hidden="false" customHeight="false" outlineLevel="0" collapsed="false">
      <c r="A607" s="26" t="n">
        <v>3.98000000000015</v>
      </c>
      <c r="B607" s="0" t="str">
        <f aca="true">TABLE(B$7,$U$2,$A607)</f>
        <v>2.15490590853074-0.157956227841944i</v>
      </c>
      <c r="C607" s="0" t="n">
        <f aca="true">TABLE(C$7,$U$2,$A607)</f>
        <v>1.99718097257432</v>
      </c>
      <c r="D607" s="1" t="n">
        <f aca="true">TABLE(D$7,$U$2,$A607)</f>
        <v>-3.14159244469999</v>
      </c>
      <c r="E607" s="4" t="str">
        <f aca="false">IF(ROW(E607)-1&lt;=$B$2,ROW(E607)-1,"")</f>
        <v/>
      </c>
      <c r="F607" s="27"/>
      <c r="N607" s="29"/>
      <c r="O607" s="29"/>
      <c r="P607" s="29"/>
    </row>
    <row r="608" customFormat="false" ht="13.5" hidden="false" customHeight="false" outlineLevel="0" collapsed="false">
      <c r="A608" s="26" t="n">
        <v>4.00000000000015</v>
      </c>
      <c r="B608" s="0" t="str">
        <f aca="true">TABLE(B$7,$U$2,$A608)</f>
        <v>2.15326830341238-0.156958548961702i</v>
      </c>
      <c r="C608" s="0" t="n">
        <f aca="true">TABLE(C$7,$U$2,$A608)</f>
        <v>1.99718097257432</v>
      </c>
      <c r="D608" s="1" t="n">
        <f aca="true">TABLE(D$7,$U$2,$A608)</f>
        <v>-3.14159244469999</v>
      </c>
      <c r="E608" s="4" t="str">
        <f aca="false">IF(ROW(E608)-1&lt;=$B$2,ROW(E608)-1,"")</f>
        <v/>
      </c>
      <c r="F608" s="27"/>
      <c r="N608" s="29"/>
      <c r="O608" s="29"/>
      <c r="P608" s="29"/>
    </row>
    <row r="609" customFormat="false" ht="13.5" hidden="false" customHeight="false" outlineLevel="0" collapsed="false">
      <c r="A609" s="26" t="n">
        <v>4.02000000000015</v>
      </c>
      <c r="B609" s="0" t="str">
        <f aca="true">TABLE(B$7,$U$2,$A609)</f>
        <v>2.15165699152354-0.155974256331561i</v>
      </c>
      <c r="C609" s="0" t="n">
        <f aca="true">TABLE(C$7,$U$2,$A609)</f>
        <v>1.99718097257432</v>
      </c>
      <c r="D609" s="1" t="n">
        <f aca="true">TABLE(D$7,$U$2,$A609)</f>
        <v>-3.14159244469999</v>
      </c>
      <c r="E609" s="4" t="str">
        <f aca="false">IF(ROW(E609)-1&lt;=$B$2,ROW(E609)-1,"")</f>
        <v/>
      </c>
      <c r="F609" s="27"/>
      <c r="N609" s="29"/>
      <c r="O609" s="29"/>
      <c r="P609" s="29"/>
    </row>
    <row r="610" customFormat="false" ht="13.5" hidden="false" customHeight="false" outlineLevel="0" collapsed="false">
      <c r="A610" s="26" t="n">
        <v>4.04000000000015</v>
      </c>
      <c r="B610" s="0" t="str">
        <f aca="true">TABLE(B$7,$U$2,$A610)</f>
        <v>2.15007140372513-0.155003072965242i</v>
      </c>
      <c r="C610" s="0" t="n">
        <f aca="true">TABLE(C$7,$U$2,$A610)</f>
        <v>1.99718097257432</v>
      </c>
      <c r="D610" s="1" t="n">
        <f aca="true">TABLE(D$7,$U$2,$A610)</f>
        <v>-3.14159244469999</v>
      </c>
      <c r="E610" s="4" t="str">
        <f aca="false">IF(ROW(E610)-1&lt;=$B$2,ROW(E610)-1,"")</f>
        <v/>
      </c>
      <c r="F610" s="27"/>
      <c r="N610" s="29"/>
      <c r="O610" s="29"/>
      <c r="P610" s="29"/>
    </row>
    <row r="611" customFormat="false" ht="13.5" hidden="false" customHeight="false" outlineLevel="0" collapsed="false">
      <c r="A611" s="26" t="n">
        <v>4.06000000000016</v>
      </c>
      <c r="B611" s="0" t="str">
        <f aca="true">TABLE(B$7,$U$2,$A611)</f>
        <v>2.14851098642237-0.154044729575642i</v>
      </c>
      <c r="C611" s="0" t="n">
        <f aca="true">TABLE(C$7,$U$2,$A611)</f>
        <v>1.99718097257432</v>
      </c>
      <c r="D611" s="1" t="n">
        <f aca="true">TABLE(D$7,$U$2,$A611)</f>
        <v>-3.14159244469999</v>
      </c>
      <c r="E611" s="4" t="str">
        <f aca="false">IF(ROW(E611)-1&lt;=$B$2,ROW(E611)-1,"")</f>
        <v/>
      </c>
      <c r="F611" s="27"/>
      <c r="N611" s="29"/>
      <c r="O611" s="29"/>
      <c r="P611" s="29"/>
    </row>
    <row r="612" customFormat="false" ht="13.5" hidden="false" customHeight="false" outlineLevel="0" collapsed="false">
      <c r="A612" s="26" t="n">
        <v>4.08000000000016</v>
      </c>
      <c r="B612" s="0" t="str">
        <f aca="true">TABLE(B$7,$U$2,$A612)</f>
        <v>2.14697520105148-0.153098964308193i</v>
      </c>
      <c r="C612" s="0" t="n">
        <f aca="true">TABLE(C$7,$U$2,$A612)</f>
        <v>1.99718097257432</v>
      </c>
      <c r="D612" s="1" t="n">
        <f aca="true">TABLE(D$7,$U$2,$A612)</f>
        <v>-3.14159244469999</v>
      </c>
      <c r="E612" s="4" t="str">
        <f aca="false">IF(ROW(E612)-1&lt;=$B$2,ROW(E612)-1,"")</f>
        <v/>
      </c>
      <c r="F612" s="27"/>
      <c r="N612" s="29"/>
      <c r="O612" s="29"/>
      <c r="P612" s="29"/>
    </row>
    <row r="613" customFormat="false" ht="13.5" hidden="false" customHeight="false" outlineLevel="0" collapsed="false">
      <c r="A613" s="26" t="n">
        <v>4.10000000000016</v>
      </c>
      <c r="B613" s="0" t="str">
        <f aca="true">TABLE(B$7,$U$2,$A613)</f>
        <v>2.14546352358621-0.152165522485161i</v>
      </c>
      <c r="C613" s="0" t="n">
        <f aca="true">TABLE(C$7,$U$2,$A613)</f>
        <v>1.99718097257432</v>
      </c>
      <c r="D613" s="1" t="n">
        <f aca="true">TABLE(D$7,$U$2,$A613)</f>
        <v>-3.14159244469999</v>
      </c>
      <c r="E613" s="4" t="str">
        <f aca="false">IF(ROW(E613)-1&lt;=$B$2,ROW(E613)-1,"")</f>
        <v/>
      </c>
      <c r="F613" s="27"/>
      <c r="N613" s="29"/>
      <c r="O613" s="29"/>
      <c r="P613" s="29"/>
    </row>
    <row r="614" customFormat="false" ht="13.5" hidden="false" customHeight="false" outlineLevel="0" collapsed="false">
      <c r="A614" s="26" t="n">
        <v>4.12000000000016</v>
      </c>
      <c r="B614" s="0" t="str">
        <f aca="true">TABLE(B$7,$U$2,$A614)</f>
        <v>2.14397544406341-0.151244156360437i</v>
      </c>
      <c r="C614" s="0" t="n">
        <f aca="true">TABLE(C$7,$U$2,$A614)</f>
        <v>1.99718097257432</v>
      </c>
      <c r="D614" s="1" t="n">
        <f aca="true">TABLE(D$7,$U$2,$A614)</f>
        <v>-3.14159244469999</v>
      </c>
      <c r="E614" s="4" t="str">
        <f aca="false">IF(ROW(E614)-1&lt;=$B$2,ROW(E614)-1,"")</f>
        <v/>
      </c>
      <c r="F614" s="27"/>
      <c r="N614" s="29"/>
      <c r="O614" s="29"/>
      <c r="P614" s="29"/>
    </row>
    <row r="615" customFormat="false" ht="13.5" hidden="false" customHeight="false" outlineLevel="0" collapsed="false">
      <c r="A615" s="26" t="n">
        <v>4.14000000000016</v>
      </c>
      <c r="B615" s="0" t="str">
        <f aca="true">TABLE(B$7,$U$2,$A615)</f>
        <v>2.14251046612677-0.150334624884329i</v>
      </c>
      <c r="C615" s="0" t="n">
        <f aca="true">TABLE(C$7,$U$2,$A615)</f>
        <v>1.99718097257432</v>
      </c>
      <c r="D615" s="1" t="n">
        <f aca="true">TABLE(D$7,$U$2,$A615)</f>
        <v>-3.14159244469999</v>
      </c>
      <c r="E615" s="4" t="str">
        <f aca="false">IF(ROW(E615)-1&lt;=$B$2,ROW(E615)-1,"")</f>
        <v/>
      </c>
      <c r="F615" s="27"/>
      <c r="N615" s="29"/>
      <c r="O615" s="29"/>
      <c r="P615" s="29"/>
    </row>
    <row r="616" customFormat="false" ht="13.5" hidden="false" customHeight="false" outlineLevel="0" collapsed="false">
      <c r="A616" s="26" t="n">
        <v>4.16000000000016</v>
      </c>
      <c r="B616" s="0" t="str">
        <f aca="true">TABLE(B$7,$U$2,$A616)</f>
        <v>2.14106810658797-0.149436693477818i</v>
      </c>
      <c r="C616" s="0" t="n">
        <f aca="true">TABLE(C$7,$U$2,$A616)</f>
        <v>1.99718097257432</v>
      </c>
      <c r="D616" s="1" t="n">
        <f aca="true">TABLE(D$7,$U$2,$A616)</f>
        <v>-3.14159244469999</v>
      </c>
      <c r="E616" s="4" t="str">
        <f aca="false">IF(ROW(E616)-1&lt;=$B$2,ROW(E616)-1,"")</f>
        <v/>
      </c>
      <c r="F616" s="27"/>
      <c r="N616" s="29"/>
      <c r="O616" s="29"/>
      <c r="P616" s="29"/>
    </row>
    <row r="617" customFormat="false" ht="13.5" hidden="false" customHeight="false" outlineLevel="0" collapsed="false">
      <c r="A617" s="26" t="n">
        <v>4.18000000000016</v>
      </c>
      <c r="B617" s="0" t="str">
        <f aca="true">TABLE(B$7,$U$2,$A617)</f>
        <v>2.13964789500429-0.148550133815888i</v>
      </c>
      <c r="C617" s="0" t="n">
        <f aca="true">TABLE(C$7,$U$2,$A617)</f>
        <v>1.99718097257432</v>
      </c>
      <c r="D617" s="1" t="n">
        <f aca="true">TABLE(D$7,$U$2,$A617)</f>
        <v>-3.14159244469999</v>
      </c>
      <c r="E617" s="4" t="str">
        <f aca="false">IF(ROW(E617)-1&lt;=$B$2,ROW(E617)-1,"")</f>
        <v/>
      </c>
      <c r="F617" s="27"/>
      <c r="N617" s="29"/>
      <c r="O617" s="29"/>
      <c r="P617" s="29"/>
    </row>
    <row r="618" customFormat="false" ht="13.5" hidden="false" customHeight="false" outlineLevel="0" collapsed="false">
      <c r="A618" s="26" t="n">
        <v>4.20000000000016</v>
      </c>
      <c r="B618" s="0" t="str">
        <f aca="true">TABLE(B$7,$U$2,$A618)</f>
        <v>2.13824937327233-0.147674723619547i</v>
      </c>
      <c r="C618" s="0" t="n">
        <f aca="true">TABLE(C$7,$U$2,$A618)</f>
        <v>1.99718097257432</v>
      </c>
      <c r="D618" s="1" t="n">
        <f aca="true">TABLE(D$7,$U$2,$A618)</f>
        <v>-3.14159244469999</v>
      </c>
      <c r="E618" s="4" t="str">
        <f aca="false">IF(ROW(E618)-1&lt;=$B$2,ROW(E618)-1,"")</f>
        <v/>
      </c>
      <c r="F618" s="27"/>
      <c r="N618" s="29"/>
      <c r="O618" s="29"/>
      <c r="P618" s="29"/>
    </row>
    <row r="619" customFormat="false" ht="13.5" hidden="false" customHeight="false" outlineLevel="0" collapsed="false">
      <c r="A619" s="26" t="n">
        <v>4.22000000000016</v>
      </c>
      <c r="B619" s="0" t="str">
        <f aca="true">TABLE(B$7,$U$2,$A619)</f>
        <v>2.13687209523676-0.146810246455991i</v>
      </c>
      <c r="C619" s="0" t="n">
        <f aca="true">TABLE(C$7,$U$2,$A619)</f>
        <v>1.99718097257432</v>
      </c>
      <c r="D619" s="1" t="n">
        <f aca="true">TABLE(D$7,$U$2,$A619)</f>
        <v>-3.14159244469999</v>
      </c>
      <c r="E619" s="4" t="str">
        <f aca="false">IF(ROW(E619)-1&lt;=$B$2,ROW(E619)-1,"")</f>
        <v/>
      </c>
      <c r="F619" s="27"/>
      <c r="N619" s="29"/>
      <c r="O619" s="29"/>
      <c r="P619" s="29"/>
    </row>
    <row r="620" customFormat="false" ht="13.5" hidden="false" customHeight="false" outlineLevel="0" collapsed="false">
      <c r="A620" s="26" t="n">
        <v>4.24000000000016</v>
      </c>
      <c r="B620" s="0" t="str">
        <f aca="true">TABLE(B$7,$U$2,$A620)</f>
        <v>2.13551562631366-0.145956491546762i</v>
      </c>
      <c r="C620" s="0" t="n">
        <f aca="true">TABLE(C$7,$U$2,$A620)</f>
        <v>1.99718097257432</v>
      </c>
      <c r="D620" s="1" t="n">
        <f aca="true">TABLE(D$7,$U$2,$A620)</f>
        <v>-3.14159244469999</v>
      </c>
      <c r="E620" s="4" t="str">
        <f aca="false">IF(ROW(E620)-1&lt;=$B$2,ROW(E620)-1,"")</f>
        <v/>
      </c>
      <c r="F620" s="27"/>
      <c r="N620" s="29"/>
      <c r="O620" s="29"/>
      <c r="P620" s="29"/>
    </row>
    <row r="621" customFormat="false" ht="13.5" hidden="false" customHeight="false" outlineLevel="0" collapsed="false">
      <c r="A621" s="26" t="n">
        <v>4.26000000000017</v>
      </c>
      <c r="B621" s="0" t="str">
        <f aca="true">TABLE(B$7,$U$2,$A621)</f>
        <v>2.13417954312788-0.145113253583283i</v>
      </c>
      <c r="C621" s="0" t="n">
        <f aca="true">TABLE(C$7,$U$2,$A621)</f>
        <v>1.99718097257432</v>
      </c>
      <c r="D621" s="1" t="n">
        <f aca="true">TABLE(D$7,$U$2,$A621)</f>
        <v>-3.14159244469999</v>
      </c>
      <c r="E621" s="4" t="str">
        <f aca="false">IF(ROW(E621)-1&lt;=$B$2,ROW(E621)-1,"")</f>
        <v/>
      </c>
      <c r="F621" s="27"/>
      <c r="N621" s="29"/>
      <c r="O621" s="29"/>
      <c r="P621" s="29"/>
    </row>
    <row r="622" customFormat="false" ht="13.5" hidden="false" customHeight="false" outlineLevel="0" collapsed="false">
      <c r="A622" s="26" t="n">
        <v>4.28000000000017</v>
      </c>
      <c r="B622" s="0" t="str">
        <f aca="true">TABLE(B$7,$U$2,$A622)</f>
        <v>2.13286343316359-0.144280332549684i</v>
      </c>
      <c r="C622" s="0" t="n">
        <f aca="true">TABLE(C$7,$U$2,$A622)</f>
        <v>1.99718097257432</v>
      </c>
      <c r="D622" s="1" t="n">
        <f aca="true">TABLE(D$7,$U$2,$A622)</f>
        <v>-3.14159244469999</v>
      </c>
      <c r="E622" s="4" t="str">
        <f aca="false">IF(ROW(E622)-1&lt;=$B$2,ROW(E622)-1,"")</f>
        <v/>
      </c>
      <c r="F622" s="27"/>
      <c r="N622" s="29"/>
      <c r="O622" s="29"/>
      <c r="P622" s="29"/>
    </row>
    <row r="623" customFormat="false" ht="13.5" hidden="false" customHeight="false" outlineLevel="0" collapsed="false">
      <c r="A623" s="26" t="n">
        <v>4.30000000000017</v>
      </c>
      <c r="B623" s="0" t="str">
        <f aca="true">TABLE(B$7,$U$2,$A623)</f>
        <v>2.13156689442773-0.143457533552371i</v>
      </c>
      <c r="C623" s="0" t="n">
        <f aca="true">TABLE(C$7,$U$2,$A623)</f>
        <v>1.99718097257432</v>
      </c>
      <c r="D623" s="1" t="n">
        <f aca="true">TABLE(D$7,$U$2,$A623)</f>
        <v>-3.14159244469999</v>
      </c>
      <c r="E623" s="4" t="str">
        <f aca="false">IF(ROW(E623)-1&lt;=$B$2,ROW(E623)-1,"")</f>
        <v/>
      </c>
      <c r="F623" s="27"/>
      <c r="N623" s="29"/>
      <c r="O623" s="29"/>
      <c r="P623" s="29"/>
    </row>
    <row r="624" customFormat="false" ht="13.5" hidden="false" customHeight="false" outlineLevel="0" collapsed="false">
      <c r="A624" s="26" t="n">
        <v>4.32000000000017</v>
      </c>
      <c r="B624" s="0" t="str">
        <f aca="true">TABLE(B$7,$U$2,$A624)</f>
        <v>2.13028953512563-0.142644666656214i</v>
      </c>
      <c r="C624" s="0" t="n">
        <f aca="true">TABLE(C$7,$U$2,$A624)</f>
        <v>1.99718097257432</v>
      </c>
      <c r="D624" s="1" t="n">
        <f aca="true">TABLE(D$7,$U$2,$A624)</f>
        <v>-3.14159244469999</v>
      </c>
      <c r="E624" s="4" t="str">
        <f aca="false">IF(ROW(E624)-1&lt;=$B$2,ROW(E624)-1,"")</f>
        <v/>
      </c>
      <c r="F624" s="27"/>
      <c r="N624" s="29"/>
      <c r="O624" s="29"/>
      <c r="P624" s="29"/>
    </row>
    <row r="625" customFormat="false" ht="13.5" hidden="false" customHeight="false" outlineLevel="0" collapsed="false">
      <c r="A625" s="26" t="n">
        <v>4.34000000000017</v>
      </c>
      <c r="B625" s="0" t="str">
        <f aca="true">TABLE(B$7,$U$2,$A625)</f>
        <v>2.12903097334841-0.141841546726944i</v>
      </c>
      <c r="C625" s="0" t="n">
        <f aca="true">TABLE(C$7,$U$2,$A625)</f>
        <v>1.99718097257432</v>
      </c>
      <c r="D625" s="1" t="n">
        <f aca="true">TABLE(D$7,$U$2,$A625)</f>
        <v>-3.14159244469999</v>
      </c>
      <c r="E625" s="4" t="str">
        <f aca="false">IF(ROW(E625)-1&lt;=$B$2,ROW(E625)-1,"")</f>
        <v/>
      </c>
      <c r="F625" s="27"/>
      <c r="N625" s="29"/>
      <c r="O625" s="29"/>
      <c r="P625" s="29"/>
    </row>
    <row r="626" customFormat="false" ht="13.5" hidden="false" customHeight="false" outlineLevel="0" collapsed="false">
      <c r="A626" s="26" t="n">
        <v>4.36000000000017</v>
      </c>
      <c r="B626" s="0" t="str">
        <f aca="true">TABLE(B$7,$U$2,$A626)</f>
        <v>2.12779083677155-0.141047993279511i</v>
      </c>
      <c r="C626" s="0" t="n">
        <f aca="true">TABLE(C$7,$U$2,$A626)</f>
        <v>1.99718097257432</v>
      </c>
      <c r="D626" s="1" t="n">
        <f aca="true">TABLE(D$7,$U$2,$A626)</f>
        <v>-3.14159244469999</v>
      </c>
      <c r="E626" s="4" t="str">
        <f aca="false">IF(ROW(E626)-1&lt;=$B$2,ROW(E626)-1,"")</f>
        <v/>
      </c>
      <c r="F626" s="27"/>
      <c r="N626" s="29"/>
      <c r="O626" s="29"/>
      <c r="P626" s="29"/>
    </row>
    <row r="627" customFormat="false" ht="13.5" hidden="false" customHeight="false" outlineLevel="0" collapsed="false">
      <c r="A627" s="26" t="n">
        <v>4.38000000000017</v>
      </c>
      <c r="B627" s="0" t="str">
        <f aca="true">TABLE(B$7,$U$2,$A627)</f>
        <v>2.12656876236429-0.140263830332212i</v>
      </c>
      <c r="C627" s="0" t="n">
        <f aca="true">TABLE(C$7,$U$2,$A627)</f>
        <v>1.99718097257432</v>
      </c>
      <c r="D627" s="1" t="n">
        <f aca="true">TABLE(D$7,$U$2,$A627)</f>
        <v>-3.14159244469999</v>
      </c>
      <c r="E627" s="4" t="str">
        <f aca="false">IF(ROW(E627)-1&lt;=$B$2,ROW(E627)-1,"")</f>
        <v/>
      </c>
      <c r="F627" s="27"/>
      <c r="N627" s="29"/>
      <c r="O627" s="29"/>
      <c r="P627" s="29"/>
    </row>
    <row r="628" customFormat="false" ht="13.5" hidden="false" customHeight="false" outlineLevel="0" collapsed="false">
      <c r="A628" s="26" t="n">
        <v>4.40000000000017</v>
      </c>
      <c r="B628" s="0" t="str">
        <f aca="true">TABLE(B$7,$U$2,$A628)</f>
        <v>2.12536439610941-0.139488886266234i</v>
      </c>
      <c r="C628" s="0" t="n">
        <f aca="true">TABLE(C$7,$U$2,$A628)</f>
        <v>1.99718097257432</v>
      </c>
      <c r="D628" s="1" t="n">
        <f aca="true">TABLE(D$7,$U$2,$A628)</f>
        <v>-3.14159244469999</v>
      </c>
      <c r="E628" s="4" t="str">
        <f aca="false">IF(ROW(E628)-1&lt;=$B$2,ROW(E628)-1,"")</f>
        <v/>
      </c>
      <c r="F628" s="27"/>
      <c r="N628" s="29"/>
      <c r="O628" s="29"/>
      <c r="P628" s="29"/>
    </row>
    <row r="629" customFormat="false" ht="13.5" hidden="false" customHeight="false" outlineLevel="0" collapsed="false">
      <c r="A629" s="26" t="n">
        <v>4.42000000000017</v>
      </c>
      <c r="B629" s="0" t="str">
        <f aca="true">TABLE(B$7,$U$2,$A629)</f>
        <v>2.12417739273279-0.13872299369043i</v>
      </c>
      <c r="C629" s="0" t="n">
        <f aca="true">TABLE(C$7,$U$2,$A629)</f>
        <v>1.99718097257432</v>
      </c>
      <c r="D629" s="1" t="n">
        <f aca="true">TABLE(D$7,$U$2,$A629)</f>
        <v>-3.14159244469999</v>
      </c>
      <c r="E629" s="4" t="str">
        <f aca="false">IF(ROW(E629)-1&lt;=$B$2,ROW(E629)-1,"")</f>
        <v/>
      </c>
      <c r="F629" s="27"/>
      <c r="N629" s="29"/>
      <c r="O629" s="29"/>
      <c r="P629" s="29"/>
    </row>
    <row r="630" customFormat="false" ht="13.5" hidden="false" customHeight="false" outlineLevel="0" collapsed="false">
      <c r="A630" s="26" t="n">
        <v>4.44000000000017</v>
      </c>
      <c r="B630" s="0" t="str">
        <f aca="true">TABLE(B$7,$U$2,$A630)</f>
        <v>2.12300741544261-0.1379659893111i</v>
      </c>
      <c r="C630" s="0" t="n">
        <f aca="true">TABLE(C$7,$U$2,$A630)</f>
        <v>1.99718097257432</v>
      </c>
      <c r="D630" s="1" t="n">
        <f aca="true">TABLE(D$7,$U$2,$A630)</f>
        <v>-3.14159244469999</v>
      </c>
      <c r="E630" s="4" t="str">
        <f aca="false">IF(ROW(E630)-1&lt;=$B$2,ROW(E630)-1,"")</f>
        <v/>
      </c>
      <c r="F630" s="27"/>
      <c r="N630" s="29"/>
      <c r="O630" s="29"/>
      <c r="P630" s="29"/>
    </row>
    <row r="631" customFormat="false" ht="13.5" hidden="false" customHeight="false" outlineLevel="0" collapsed="false">
      <c r="A631" s="26" t="n">
        <v>4.46000000000018</v>
      </c>
      <c r="B631" s="0" t="str">
        <f aca="true">TABLE(B$7,$U$2,$A631)</f>
        <v>2.12185413567764-0.137217713806597i</v>
      </c>
      <c r="C631" s="0" t="n">
        <f aca="true">TABLE(C$7,$U$2,$A631)</f>
        <v>1.99718097257432</v>
      </c>
      <c r="D631" s="1" t="n">
        <f aca="true">TABLE(D$7,$U$2,$A631)</f>
        <v>-3.14159244469999</v>
      </c>
      <c r="E631" s="4" t="str">
        <f aca="false">IF(ROW(E631)-1&lt;=$B$2,ROW(E631)-1,"")</f>
        <v/>
      </c>
      <c r="F631" s="27"/>
      <c r="N631" s="29"/>
      <c r="O631" s="29"/>
      <c r="P631" s="29"/>
    </row>
    <row r="632" customFormat="false" ht="13.5" hidden="false" customHeight="false" outlineLevel="0" collapsed="false">
      <c r="A632" s="26" t="n">
        <v>4.48000000000018</v>
      </c>
      <c r="B632" s="0" t="str">
        <f aca="true">TABLE(B$7,$U$2,$A632)</f>
        <v>2.12071723286423-0.13647801170643i</v>
      </c>
      <c r="C632" s="0" t="n">
        <f aca="true">TABLE(C$7,$U$2,$A632)</f>
        <v>1.99718097257432</v>
      </c>
      <c r="D632" s="1" t="n">
        <f aca="true">TABLE(D$7,$U$2,$A632)</f>
        <v>-3.14159244469999</v>
      </c>
      <c r="E632" s="4" t="str">
        <f aca="false">IF(ROW(E632)-1&lt;=$B$2,ROW(E632)-1,"")</f>
        <v/>
      </c>
      <c r="F632" s="27"/>
      <c r="N632" s="29"/>
      <c r="O632" s="29"/>
      <c r="P632" s="29"/>
    </row>
    <row r="633" customFormat="false" ht="13.5" hidden="false" customHeight="false" outlineLevel="0" collapsed="false">
      <c r="A633" s="26" t="n">
        <v>4.50000000000018</v>
      </c>
      <c r="B633" s="0" t="str">
        <f aca="true">TABLE(B$7,$U$2,$A633)</f>
        <v>2.11959639418182-0.13574673127486i</v>
      </c>
      <c r="C633" s="0" t="n">
        <f aca="true">TABLE(C$7,$U$2,$A633)</f>
        <v>1.99718097257432</v>
      </c>
      <c r="D633" s="1" t="n">
        <f aca="true">TABLE(D$7,$U$2,$A633)</f>
        <v>-3.14159244469999</v>
      </c>
      <c r="E633" s="4" t="str">
        <f aca="false">IF(ROW(E633)-1&lt;=$B$2,ROW(E633)-1,"")</f>
        <v/>
      </c>
      <c r="F633" s="27"/>
      <c r="N633" s="29"/>
      <c r="O633" s="29"/>
      <c r="P633" s="29"/>
    </row>
    <row r="634" customFormat="false" ht="13.5" hidden="false" customHeight="false" outlineLevel="0" collapsed="false">
      <c r="A634" s="26" t="n">
        <v>4.52000000000018</v>
      </c>
      <c r="B634" s="0" t="str">
        <f aca="true">TABLE(B$7,$U$2,$A634)</f>
        <v>2.11849131433642-0.135023724398621i</v>
      </c>
      <c r="C634" s="0" t="n">
        <f aca="true">TABLE(C$7,$U$2,$A634)</f>
        <v>1.99718097257432</v>
      </c>
      <c r="D634" s="1" t="n">
        <f aca="true">TABLE(D$7,$U$2,$A634)</f>
        <v>-3.14159244469999</v>
      </c>
      <c r="E634" s="4" t="str">
        <f aca="false">IF(ROW(E634)-1&lt;=$B$2,ROW(E634)-1,"")</f>
        <v/>
      </c>
      <c r="F634" s="27"/>
      <c r="N634" s="29"/>
      <c r="O634" s="29"/>
      <c r="P634" s="29"/>
    </row>
    <row r="635" customFormat="false" ht="13.5" hidden="false" customHeight="false" outlineLevel="0" collapsed="false">
      <c r="A635" s="26" t="n">
        <v>4.54000000000018</v>
      </c>
      <c r="B635" s="0" t="str">
        <f aca="true">TABLE(B$7,$U$2,$A635)</f>
        <v>2.11740169534194-0.134308846478719i</v>
      </c>
      <c r="C635" s="0" t="n">
        <f aca="true">TABLE(C$7,$U$2,$A635)</f>
        <v>1.99718097257432</v>
      </c>
      <c r="D635" s="1" t="n">
        <f aca="true">TABLE(D$7,$U$2,$A635)</f>
        <v>-3.14159244469999</v>
      </c>
      <c r="E635" s="4" t="str">
        <f aca="false">IF(ROW(E635)-1&lt;=$B$2,ROW(E635)-1,"")</f>
        <v/>
      </c>
      <c r="F635" s="27"/>
      <c r="N635" s="29"/>
      <c r="O635" s="29"/>
      <c r="P635" s="29"/>
    </row>
    <row r="636" customFormat="false" ht="13.5" hidden="false" customHeight="false" outlineLevel="0" collapsed="false">
      <c r="A636" s="26" t="n">
        <v>4.56000000000018</v>
      </c>
      <c r="B636" s="0" t="str">
        <f aca="true">TABLE(B$7,$U$2,$A636)</f>
        <v>2.11632724630889-0.133601956326069i</v>
      </c>
      <c r="C636" s="0" t="n">
        <f aca="true">TABLE(C$7,$U$2,$A636)</f>
        <v>1.99718097257432</v>
      </c>
      <c r="D636" s="1" t="n">
        <f aca="true">TABLE(D$7,$U$2,$A636)</f>
        <v>-3.14159244469999</v>
      </c>
      <c r="E636" s="4" t="str">
        <f aca="false">IF(ROW(E636)-1&lt;=$B$2,ROW(E636)-1,"")</f>
        <v/>
      </c>
      <c r="F636" s="27"/>
      <c r="N636" s="29"/>
      <c r="O636" s="29"/>
      <c r="P636" s="29"/>
    </row>
    <row r="637" customFormat="false" ht="13.5" hidden="false" customHeight="false" outlineLevel="0" collapsed="false">
      <c r="A637" s="26" t="n">
        <v>4.58000000000018</v>
      </c>
      <c r="B637" s="0" t="str">
        <f aca="true">TABLE(B$7,$U$2,$A637)</f>
        <v>2.11526768324033-0.132902916060812i</v>
      </c>
      <c r="C637" s="0" t="n">
        <f aca="true">TABLE(C$7,$U$2,$A637)</f>
        <v>1.99718097257432</v>
      </c>
      <c r="D637" s="1" t="n">
        <f aca="true">TABLE(D$7,$U$2,$A637)</f>
        <v>-3.14159244469999</v>
      </c>
      <c r="E637" s="4" t="str">
        <f aca="false">IF(ROW(E637)-1&lt;=$B$2,ROW(E637)-1,"")</f>
        <v/>
      </c>
      <c r="F637" s="27"/>
      <c r="N637" s="29"/>
      <c r="O637" s="29"/>
      <c r="P637" s="29"/>
    </row>
    <row r="638" customFormat="false" ht="13.5" hidden="false" customHeight="false" outlineLevel="0" collapsed="false">
      <c r="A638" s="26" t="n">
        <v>4.60000000000018</v>
      </c>
      <c r="B638" s="0" t="str">
        <f aca="true">TABLE(B$7,$U$2,$A638)</f>
        <v>2.11422272883459-0.132211591015282i</v>
      </c>
      <c r="C638" s="0" t="n">
        <f aca="true">TABLE(C$7,$U$2,$A638)</f>
        <v>1.99718097257432</v>
      </c>
      <c r="D638" s="1" t="n">
        <f aca="true">TABLE(D$7,$U$2,$A638)</f>
        <v>-3.14159244469999</v>
      </c>
      <c r="E638" s="4" t="str">
        <f aca="false">IF(ROW(E638)-1&lt;=$B$2,ROW(E638)-1,"")</f>
        <v/>
      </c>
      <c r="F638" s="27"/>
      <c r="N638" s="29"/>
      <c r="O638" s="29"/>
      <c r="P638" s="29"/>
    </row>
    <row r="639" customFormat="false" ht="13.5" hidden="false" customHeight="false" outlineLevel="0" collapsed="false">
      <c r="A639" s="26" t="n">
        <v>4.62000000000018</v>
      </c>
      <c r="B639" s="0" t="str">
        <f aca="true">TABLE(B$7,$U$2,$A639)</f>
        <v>2.11319211229475-0.131527849640214i</v>
      </c>
      <c r="C639" s="0" t="n">
        <f aca="true">TABLE(C$7,$U$2,$A639)</f>
        <v>1.99718097257432</v>
      </c>
      <c r="D639" s="1" t="n">
        <f aca="true">TABLE(D$7,$U$2,$A639)</f>
        <v>-3.14159244469999</v>
      </c>
      <c r="E639" s="4" t="str">
        <f aca="false">IF(ROW(E639)-1&lt;=$B$2,ROW(E639)-1,"")</f>
        <v/>
      </c>
      <c r="F639" s="27"/>
      <c r="N639" s="29"/>
      <c r="O639" s="29"/>
      <c r="P639" s="29"/>
    </row>
    <row r="640" customFormat="false" ht="13.5" hidden="false" customHeight="false" outlineLevel="0" collapsed="false">
      <c r="A640" s="26" t="n">
        <v>4.64000000000019</v>
      </c>
      <c r="B640" s="0" t="str">
        <f aca="true">TABLE(B$7,$U$2,$A640)</f>
        <v>2.11217556914433-0.13085156341439i</v>
      </c>
      <c r="C640" s="0" t="n">
        <f aca="true">TABLE(C$7,$U$2,$A640)</f>
        <v>1.99718097257432</v>
      </c>
      <c r="D640" s="1" t="n">
        <f aca="true">TABLE(D$7,$U$2,$A640)</f>
        <v>-3.14159244469999</v>
      </c>
      <c r="E640" s="4" t="str">
        <f aca="false">IF(ROW(E640)-1&lt;=$B$2,ROW(E640)-1,"")</f>
        <v/>
      </c>
      <c r="F640" s="27"/>
      <c r="N640" s="29"/>
      <c r="O640" s="29"/>
      <c r="P640" s="29"/>
    </row>
    <row r="641" customFormat="false" ht="13.5" hidden="false" customHeight="false" outlineLevel="0" collapsed="false">
      <c r="A641" s="26" t="n">
        <v>4.66000000000019</v>
      </c>
      <c r="B641" s="0" t="str">
        <f aca="true">TABLE(B$7,$U$2,$A641)</f>
        <v>2.11117284104924-0.130182606757294i</v>
      </c>
      <c r="C641" s="0" t="n">
        <f aca="true">TABLE(C$7,$U$2,$A641)</f>
        <v>1.99718097257432</v>
      </c>
      <c r="D641" s="1" t="n">
        <f aca="true">TABLE(D$7,$U$2,$A641)</f>
        <v>-3.14159244469999</v>
      </c>
      <c r="E641" s="4" t="str">
        <f aca="false">IF(ROW(E641)-1&lt;=$B$2,ROW(E641)-1,"")</f>
        <v/>
      </c>
      <c r="F641" s="27"/>
      <c r="N641" s="29"/>
      <c r="O641" s="29"/>
      <c r="P641" s="29"/>
    </row>
    <row r="642" customFormat="false" ht="13.5" hidden="false" customHeight="false" outlineLevel="0" collapsed="false">
      <c r="A642" s="26" t="n">
        <v>4.68000000000019</v>
      </c>
      <c r="B642" s="0" t="str">
        <f aca="true">TABLE(B$7,$U$2,$A642)</f>
        <v>2.11018367564549-0.129520856944853i</v>
      </c>
      <c r="C642" s="0" t="n">
        <f aca="true">TABLE(C$7,$U$2,$A642)</f>
        <v>1.99718097257432</v>
      </c>
      <c r="D642" s="1" t="n">
        <f aca="true">TABLE(D$7,$U$2,$A642)</f>
        <v>-3.14159244469999</v>
      </c>
      <c r="E642" s="4" t="str">
        <f aca="false">IF(ROW(E642)-1&lt;=$B$2,ROW(E642)-1,"")</f>
        <v/>
      </c>
      <c r="F642" s="27"/>
      <c r="N642" s="29"/>
      <c r="O642" s="29"/>
      <c r="P642" s="29"/>
    </row>
    <row r="643" customFormat="false" ht="13.5" hidden="false" customHeight="false" outlineLevel="0" collapsed="false">
      <c r="A643" s="26" t="n">
        <v>4.70000000000019</v>
      </c>
      <c r="B643" s="0" t="str">
        <f aca="true">TABLE(B$7,$U$2,$A643)</f>
        <v>2.10920782637264-0.128866194028003i</v>
      </c>
      <c r="C643" s="0" t="n">
        <f aca="true">TABLE(C$7,$U$2,$A643)</f>
        <v>1.99718097257432</v>
      </c>
      <c r="D643" s="1" t="n">
        <f aca="true">TABLE(D$7,$U$2,$A643)</f>
        <v>-3.14159244469999</v>
      </c>
      <c r="E643" s="4" t="str">
        <f aca="false">IF(ROW(E643)-1&lt;=$B$2,ROW(E643)-1,"")</f>
        <v/>
      </c>
      <c r="F643" s="27"/>
      <c r="N643" s="29"/>
      <c r="O643" s="29"/>
      <c r="P643" s="29"/>
    </row>
    <row r="644" customFormat="false" ht="13.5" hidden="false" customHeight="false" outlineLevel="0" collapsed="false">
      <c r="A644" s="26" t="n">
        <v>4.72000000000019</v>
      </c>
      <c r="B644" s="0" t="str">
        <f aca="true">TABLE(B$7,$U$2,$A644)</f>
        <v>2.10824505231271-0.128218500754092i</v>
      </c>
      <c r="C644" s="0" t="n">
        <f aca="true">TABLE(C$7,$U$2,$A644)</f>
        <v>1.99718097257432</v>
      </c>
      <c r="D644" s="1" t="n">
        <f aca="true">TABLE(D$7,$U$2,$A644)</f>
        <v>-3.14159244469999</v>
      </c>
      <c r="E644" s="4" t="str">
        <f aca="false">IF(ROW(E644)-1&lt;=$B$2,ROW(E644)-1,"")</f>
        <v/>
      </c>
      <c r="F644" s="27"/>
      <c r="N644" s="29"/>
      <c r="O644" s="29"/>
      <c r="P644" s="29"/>
    </row>
    <row r="645" customFormat="false" ht="13.5" hidden="false" customHeight="false" outlineLevel="0" collapsed="false">
      <c r="A645" s="26" t="n">
        <v>4.74000000000019</v>
      </c>
      <c r="B645" s="0" t="str">
        <f aca="true">TABLE(B$7,$U$2,$A645)</f>
        <v>2.10729511803426-0.1275776624909i</v>
      </c>
      <c r="C645" s="0" t="n">
        <f aca="true">TABLE(C$7,$U$2,$A645)</f>
        <v>1.99718097257432</v>
      </c>
      <c r="D645" s="1" t="n">
        <f aca="true">TABLE(D$7,$U$2,$A645)</f>
        <v>-3.14159244469999</v>
      </c>
      <c r="E645" s="4" t="str">
        <f aca="false">IF(ROW(E645)-1&lt;=$B$2,ROW(E645)-1,"")</f>
        <v/>
      </c>
      <c r="F645" s="27"/>
      <c r="N645" s="29"/>
      <c r="O645" s="29"/>
      <c r="P645" s="29"/>
    </row>
    <row r="646" customFormat="false" ht="13.5" hidden="false" customHeight="false" outlineLevel="0" collapsed="false">
      <c r="A646" s="26" t="n">
        <v>4.76000000000019</v>
      </c>
      <c r="B646" s="0" t="str">
        <f aca="true">TABLE(B$7,$U$2,$A646)</f>
        <v>2.10635779344158-0.126943567153263i</v>
      </c>
      <c r="C646" s="0" t="n">
        <f aca="true">TABLE(C$7,$U$2,$A646)</f>
        <v>1.99718097257432</v>
      </c>
      <c r="D646" s="1" t="n">
        <f aca="true">TABLE(D$7,$U$2,$A646)</f>
        <v>-3.14159244469999</v>
      </c>
      <c r="E646" s="4" t="str">
        <f aca="false">IF(ROW(E646)-1&lt;=$B$2,ROW(E646)-1,"")</f>
        <v/>
      </c>
      <c r="F646" s="27"/>
      <c r="N646" s="29"/>
      <c r="O646" s="29"/>
      <c r="P646" s="29"/>
    </row>
    <row r="647" customFormat="false" ht="13.5" hidden="false" customHeight="false" outlineLevel="0" collapsed="false">
      <c r="A647" s="26" t="n">
        <v>4.78000000000019</v>
      </c>
      <c r="B647" s="0" t="str">
        <f aca="true">TABLE(B$7,$U$2,$A647)</f>
        <v>2.10543285362871-0.126316105132086i</v>
      </c>
      <c r="C647" s="0" t="n">
        <f aca="true">TABLE(C$7,$U$2,$A647)</f>
        <v>1.99718097257432</v>
      </c>
      <c r="D647" s="1" t="n">
        <f aca="true">TABLE(D$7,$U$2,$A647)</f>
        <v>-3.14159244469999</v>
      </c>
      <c r="E647" s="4" t="str">
        <f aca="false">IF(ROW(E647)-1&lt;=$B$2,ROW(E647)-1,"")</f>
        <v/>
      </c>
      <c r="F647" s="27"/>
      <c r="N647" s="29"/>
      <c r="O647" s="29"/>
      <c r="P647" s="29"/>
    </row>
    <row r="648" customFormat="false" ht="13.5" hidden="false" customHeight="false" outlineLevel="0" collapsed="false">
      <c r="A648" s="26" t="n">
        <v>4.80000000000019</v>
      </c>
      <c r="B648" s="0" t="str">
        <f aca="true">TABLE(B$7,$U$2,$A648)</f>
        <v>2.10452007873821-0.125695169225809i</v>
      </c>
      <c r="C648" s="0" t="n">
        <f aca="true">TABLE(C$7,$U$2,$A648)</f>
        <v>1.99718097257432</v>
      </c>
      <c r="D648" s="1" t="n">
        <f aca="true">TABLE(D$7,$U$2,$A648)</f>
        <v>-3.14159244469999</v>
      </c>
      <c r="E648" s="4" t="str">
        <f aca="false">IF(ROW(E648)-1&lt;=$B$2,ROW(E648)-1,"")</f>
        <v/>
      </c>
      <c r="F648" s="27"/>
      <c r="N648" s="29"/>
      <c r="O648" s="29"/>
      <c r="P648" s="29"/>
    </row>
    <row r="649" customFormat="false" ht="13.5" hidden="false" customHeight="false" outlineLevel="0" collapsed="false">
      <c r="A649" s="26" t="n">
        <v>4.82000000000019</v>
      </c>
      <c r="B649" s="0" t="str">
        <f aca="true">TABLE(B$7,$U$2,$A649)</f>
        <v>2.10361925382427-0.12508065457407i</v>
      </c>
      <c r="C649" s="0" t="n">
        <f aca="true">TABLE(C$7,$U$2,$A649)</f>
        <v>1.99718097257432</v>
      </c>
      <c r="D649" s="1" t="n">
        <f aca="true">TABLE(D$7,$U$2,$A649)</f>
        <v>-3.14159244469999</v>
      </c>
      <c r="E649" s="4" t="str">
        <f aca="false">IF(ROW(E649)-1&lt;=$B$2,ROW(E649)-1,"")</f>
        <v/>
      </c>
      <c r="F649" s="27"/>
      <c r="N649" s="29"/>
      <c r="O649" s="29"/>
      <c r="P649" s="29"/>
    </row>
    <row r="650" customFormat="false" ht="13.5" hidden="false" customHeight="false" outlineLevel="0" collapsed="false">
      <c r="A650" s="26" t="n">
        <v>4.8400000000002</v>
      </c>
      <c r="B650" s="0" t="str">
        <f aca="true">TABLE(B$7,$U$2,$A650)</f>
        <v>2.1027301687204-0.124472458593605i</v>
      </c>
      <c r="C650" s="0" t="n">
        <f aca="true">TABLE(C$7,$U$2,$A650)</f>
        <v>1.99718097257432</v>
      </c>
      <c r="D650" s="1" t="n">
        <f aca="true">TABLE(D$7,$U$2,$A650)</f>
        <v>-3.14159244469999</v>
      </c>
      <c r="E650" s="4" t="str">
        <f aca="false">IF(ROW(E650)-1&lt;=$B$2,ROW(E650)-1,"")</f>
        <v/>
      </c>
      <c r="F650" s="27"/>
      <c r="N650" s="29"/>
      <c r="O650" s="29"/>
      <c r="P650" s="29"/>
    </row>
    <row r="651" customFormat="false" ht="13.5" hidden="false" customHeight="false" outlineLevel="0" collapsed="false">
      <c r="A651" s="26" t="n">
        <v>4.8600000000002</v>
      </c>
      <c r="B651" s="0" t="str">
        <f aca="true">TABLE(B$7,$U$2,$A651)</f>
        <v>2.10185261791109-0.12387048091622i</v>
      </c>
      <c r="C651" s="0" t="n">
        <f aca="true">TABLE(C$7,$U$2,$A651)</f>
        <v>1.99718097257432</v>
      </c>
      <c r="D651" s="1" t="n">
        <f aca="true">TABLE(D$7,$U$2,$A651)</f>
        <v>-3.14159244469999</v>
      </c>
      <c r="E651" s="4" t="str">
        <f aca="false">IF(ROW(E651)-1&lt;=$B$2,ROW(E651)-1,"")</f>
        <v/>
      </c>
      <c r="F651" s="27"/>
      <c r="N651" s="29"/>
      <c r="O651" s="29"/>
      <c r="P651" s="29"/>
    </row>
    <row r="652" customFormat="false" ht="13.5" hidden="false" customHeight="false" outlineLevel="0" collapsed="false">
      <c r="A652" s="26" t="n">
        <v>4.8800000000002</v>
      </c>
      <c r="B652" s="0" t="str">
        <f aca="true">TABLE(B$7,$U$2,$A652)</f>
        <v>2.10098640040765-0.123274623328798i</v>
      </c>
      <c r="C652" s="0" t="n">
        <f aca="true">TABLE(C$7,$U$2,$A652)</f>
        <v>1.99718097257432</v>
      </c>
      <c r="D652" s="1" t="n">
        <f aca="true">TABLE(D$7,$U$2,$A652)</f>
        <v>-3.14159244469999</v>
      </c>
      <c r="E652" s="4" t="str">
        <f aca="false">IF(ROW(E652)-1&lt;=$B$2,ROW(E652)-1,"")</f>
        <v/>
      </c>
      <c r="F652" s="27"/>
      <c r="N652" s="29"/>
      <c r="O652" s="29"/>
      <c r="P652" s="29"/>
    </row>
    <row r="653" customFormat="false" ht="13.5" hidden="false" customHeight="false" outlineLevel="0" collapsed="false">
      <c r="A653" s="26" t="n">
        <v>4.9000000000002</v>
      </c>
      <c r="B653" s="0" t="str">
        <f aca="true">TABLE(B$7,$U$2,$A653)</f>
        <v>2.10013131962787-0.122684789715228i</v>
      </c>
      <c r="C653" s="0" t="n">
        <f aca="true">TABLE(C$7,$U$2,$A653)</f>
        <v>1.99718097257432</v>
      </c>
      <c r="D653" s="1" t="n">
        <f aca="true">TABLE(D$7,$U$2,$A653)</f>
        <v>-3.14159244469999</v>
      </c>
      <c r="E653" s="4" t="str">
        <f aca="false">IF(ROW(E653)-1&lt;=$B$2,ROW(E653)-1,"")</f>
        <v/>
      </c>
      <c r="F653" s="27"/>
      <c r="N653" s="29"/>
      <c r="O653" s="29"/>
      <c r="P653" s="29"/>
    </row>
    <row r="654" customFormat="false" ht="13.5" hidden="false" customHeight="false" outlineLevel="0" collapsed="false">
      <c r="A654" s="26" t="n">
        <v>4.9200000000002</v>
      </c>
      <c r="B654" s="0" t="str">
        <f aca="true">TABLE(B$7,$U$2,$A654)</f>
        <v>2.09928718327942-0.122100886000275i</v>
      </c>
      <c r="C654" s="0" t="n">
        <f aca="true">TABLE(C$7,$U$2,$A654)</f>
        <v>1.99718097257432</v>
      </c>
      <c r="D654" s="1" t="n">
        <f aca="true">TABLE(D$7,$U$2,$A654)</f>
        <v>-3.14159244469999</v>
      </c>
      <c r="E654" s="4" t="str">
        <f aca="false">IF(ROW(E654)-1&lt;=$B$2,ROW(E654)-1,"")</f>
        <v/>
      </c>
      <c r="F654" s="27"/>
      <c r="N654" s="29"/>
      <c r="O654" s="29"/>
      <c r="P654" s="29"/>
    </row>
    <row r="655" customFormat="false" ht="13.5" hidden="false" customHeight="false" outlineLevel="0" collapsed="false">
      <c r="A655" s="26" t="n">
        <v>4.9400000000002</v>
      </c>
      <c r="B655" s="0" t="str">
        <f aca="true">TABLE(B$7,$U$2,$A655)</f>
        <v>2.09845380324692-0.12152282009514i</v>
      </c>
      <c r="C655" s="0" t="n">
        <f aca="true">TABLE(C$7,$U$2,$A655)</f>
        <v>1.99718097257432</v>
      </c>
      <c r="D655" s="1" t="n">
        <f aca="true">TABLE(D$7,$U$2,$A655)</f>
        <v>-3.14159244469999</v>
      </c>
      <c r="E655" s="4" t="str">
        <f aca="false">IF(ROW(E655)-1&lt;=$B$2,ROW(E655)-1,"")</f>
        <v/>
      </c>
      <c r="F655" s="27"/>
      <c r="N655" s="29"/>
      <c r="O655" s="29"/>
      <c r="P655" s="29"/>
    </row>
    <row r="656" customFormat="false" ht="13.5" hidden="false" customHeight="false" outlineLevel="0" collapsed="false">
      <c r="A656" s="26" t="n">
        <v>4.9600000000002</v>
      </c>
      <c r="B656" s="0" t="str">
        <f aca="true">TABLE(B$7,$U$2,$A656)</f>
        <v>2.09763099548243-0.120950501844868i</v>
      </c>
      <c r="C656" s="0" t="n">
        <f aca="true">TABLE(C$7,$U$2,$A656)</f>
        <v>1.99718097257432</v>
      </c>
      <c r="D656" s="1" t="n">
        <f aca="true">TABLE(D$7,$U$2,$A656)</f>
        <v>-3.14159244469999</v>
      </c>
      <c r="E656" s="4" t="str">
        <f aca="false">IF(ROW(E656)-1&lt;=$B$2,ROW(E656)-1,"")</f>
        <v/>
      </c>
      <c r="F656" s="27"/>
      <c r="N656" s="29"/>
      <c r="O656" s="29"/>
      <c r="P656" s="29"/>
    </row>
    <row r="657" customFormat="false" ht="13.5" hidden="false" customHeight="false" outlineLevel="0" collapsed="false">
      <c r="A657" s="26" t="n">
        <v>4.9800000000002</v>
      </c>
      <c r="B657" s="0" t="str">
        <f aca="true">TABLE(B$7,$U$2,$A657)</f>
        <v>2.09681857989939-0.120383842977372i</v>
      </c>
      <c r="C657" s="0" t="n">
        <f aca="true">TABLE(C$7,$U$2,$A657)</f>
        <v>1.99718097257432</v>
      </c>
      <c r="D657" s="1" t="n">
        <f aca="true">TABLE(D$7,$U$2,$A657)</f>
        <v>-3.14159244469999</v>
      </c>
      <c r="E657" s="4" t="str">
        <f aca="false">IF(ROW(E657)-1&lt;=$B$2,ROW(E657)-1,"")</f>
        <v/>
      </c>
      <c r="F657" s="27"/>
      <c r="N657" s="29"/>
      <c r="O657" s="29"/>
      <c r="P657" s="29"/>
    </row>
    <row r="658" customFormat="false" ht="13.5" hidden="false" customHeight="false" outlineLevel="0" collapsed="false">
      <c r="A658" s="26" t="n">
        <v>5.0000000000002</v>
      </c>
      <c r="B658" s="0" t="str">
        <f aca="true">TABLE(B$7,$U$2,$A658)</f>
        <v>2.09601638026969-0.119822757054028i</v>
      </c>
      <c r="C658" s="0" t="n">
        <f aca="true">TABLE(C$7,$U$2,$A658)</f>
        <v>1.99718097257432</v>
      </c>
      <c r="D658" s="1" t="n">
        <f aca="true">TABLE(D$7,$U$2,$A658)</f>
        <v>-3.14159244469999</v>
      </c>
      <c r="E658" s="4" t="str">
        <f aca="false">IF(ROW(E658)-1&lt;=$B$2,ROW(E658)-1,"")</f>
        <v/>
      </c>
      <c r="F658" s="27"/>
      <c r="N658" s="29"/>
      <c r="O658" s="29"/>
      <c r="P658" s="29"/>
    </row>
    <row r="659" customFormat="false" ht="13.5" hidden="false" customHeight="false" outlineLevel="0" collapsed="false">
      <c r="A659" s="26" t="n">
        <v>5.0200000000002</v>
      </c>
      <c r="B659" s="0" t="str">
        <f aca="true">TABLE(B$7,$U$2,$A659)</f>
        <v>2.09522422412396-0.119267159421921i</v>
      </c>
      <c r="C659" s="0" t="n">
        <f aca="true">TABLE(C$7,$U$2,$A659)</f>
        <v>1.99718097257432</v>
      </c>
      <c r="D659" s="1" t="n">
        <f aca="true">TABLE(D$7,$U$2,$A659)</f>
        <v>-3.14159244469999</v>
      </c>
      <c r="E659" s="4" t="str">
        <f aca="false">IF(ROW(E659)-1&lt;=$B$2,ROW(E659)-1,"")</f>
        <v/>
      </c>
      <c r="F659" s="27"/>
      <c r="N659" s="29"/>
      <c r="O659" s="29"/>
      <c r="P659" s="29"/>
    </row>
    <row r="660" customFormat="false" ht="13.5" hidden="false" customHeight="false" outlineLevel="0" collapsed="false">
      <c r="A660" s="26" t="n">
        <v>5.04000000000021</v>
      </c>
      <c r="B660" s="0" t="str">
        <f aca="true">TABLE(B$7,$U$2,$A660)</f>
        <v>2.09444194265486-0.118716967167489i</v>
      </c>
      <c r="C660" s="0" t="n">
        <f aca="true">TABLE(C$7,$U$2,$A660)</f>
        <v>1.99718097257432</v>
      </c>
      <c r="D660" s="1" t="n">
        <f aca="true">TABLE(D$7,$U$2,$A660)</f>
        <v>-3.14159244469999</v>
      </c>
      <c r="E660" s="4" t="str">
        <f aca="false">IF(ROW(E660)-1&lt;=$B$2,ROW(E660)-1,"")</f>
        <v/>
      </c>
      <c r="F660" s="27"/>
      <c r="N660" s="29"/>
      <c r="O660" s="29"/>
      <c r="P660" s="29"/>
    </row>
    <row r="661" customFormat="false" ht="13.5" hidden="false" customHeight="false" outlineLevel="0" collapsed="false">
      <c r="A661" s="26" t="n">
        <v>5.06000000000021</v>
      </c>
      <c r="B661" s="0" t="str">
        <f aca="true">TABLE(B$7,$U$2,$A661)</f>
        <v>2.09366937062328-0.118172099071664i</v>
      </c>
      <c r="C661" s="0" t="n">
        <f aca="true">TABLE(C$7,$U$2,$A661)</f>
        <v>1.99718097257432</v>
      </c>
      <c r="D661" s="1" t="n">
        <f aca="true">TABLE(D$7,$U$2,$A661)</f>
        <v>-3.14159244469999</v>
      </c>
      <c r="E661" s="4" t="str">
        <f aca="false">IF(ROW(E661)-1&lt;=$B$2,ROW(E661)-1,"")</f>
        <v/>
      </c>
      <c r="F661" s="27"/>
      <c r="N661" s="29"/>
      <c r="O661" s="29"/>
      <c r="P661" s="29"/>
    </row>
    <row r="662" customFormat="false" ht="13.5" hidden="false" customHeight="false" outlineLevel="0" collapsed="false">
      <c r="A662" s="26" t="n">
        <v>5.08000000000021</v>
      </c>
      <c r="B662" s="0" t="str">
        <f aca="true">TABLE(B$7,$U$2,$A662)</f>
        <v>2.09290634626732-0.117632475566378i</v>
      </c>
      <c r="C662" s="0" t="n">
        <f aca="true">TABLE(C$7,$U$2,$A662)</f>
        <v>1.99718097257432</v>
      </c>
      <c r="D662" s="1" t="n">
        <f aca="true">TABLE(D$7,$U$2,$A662)</f>
        <v>-3.14159244469999</v>
      </c>
      <c r="E662" s="4" t="str">
        <f aca="false">IF(ROW(E662)-1&lt;=$B$2,ROW(E662)-1,"")</f>
        <v/>
      </c>
      <c r="F662" s="27"/>
      <c r="N662" s="29"/>
      <c r="O662" s="29"/>
      <c r="P662" s="29"/>
    </row>
    <row r="663" customFormat="false" ht="13.5" hidden="false" customHeight="false" outlineLevel="0" collapsed="false">
      <c r="A663" s="26" t="n">
        <v>5.10000000000021</v>
      </c>
      <c r="B663" s="0" t="str">
        <f aca="true">TABLE(B$7,$U$2,$A663)</f>
        <v>2.09215271121407-0.117098018692409i</v>
      </c>
      <c r="C663" s="0" t="n">
        <f aca="true">TABLE(C$7,$U$2,$A663)</f>
        <v>1.99718097257432</v>
      </c>
      <c r="D663" s="1" t="n">
        <f aca="true">TABLE(D$7,$U$2,$A663)</f>
        <v>-3.14159244469999</v>
      </c>
      <c r="E663" s="4" t="str">
        <f aca="false">IF(ROW(E663)-1&lt;=$B$2,ROW(E663)-1,"")</f>
        <v/>
      </c>
      <c r="F663" s="27"/>
      <c r="N663" s="29"/>
      <c r="O663" s="29"/>
      <c r="P663" s="29"/>
    </row>
    <row r="664" customFormat="false" ht="13.5" hidden="false" customHeight="false" outlineLevel="0" collapsed="false">
      <c r="A664" s="26" t="n">
        <v>5.12000000000021</v>
      </c>
      <c r="B664" s="0" t="str">
        <f aca="true">TABLE(B$7,$U$2,$A664)</f>
        <v>2.09140831039393-0.116568652058496i</v>
      </c>
      <c r="C664" s="0" t="n">
        <f aca="true">TABLE(C$7,$U$2,$A664)</f>
        <v>1.99718097257432</v>
      </c>
      <c r="D664" s="1" t="n">
        <f aca="true">TABLE(D$7,$U$2,$A664)</f>
        <v>-3.14159244469999</v>
      </c>
      <c r="E664" s="4" t="str">
        <f aca="false">IF(ROW(E664)-1&lt;=$B$2,ROW(E664)-1,"")</f>
        <v/>
      </c>
      <c r="F664" s="27"/>
      <c r="N664" s="29"/>
      <c r="O664" s="29"/>
      <c r="P664" s="29"/>
    </row>
    <row r="665" customFormat="false" ht="13.5" hidden="false" customHeight="false" outlineLevel="0" collapsed="false">
      <c r="A665" s="26" t="n">
        <v>5.14000000000021</v>
      </c>
      <c r="B665" s="0" t="str">
        <f aca="true">TABLE(B$7,$U$2,$A665)</f>
        <v>2.09067299195753-0.116044300801784i</v>
      </c>
      <c r="C665" s="0" t="n">
        <f aca="true">TABLE(C$7,$U$2,$A665)</f>
        <v>1.99718097257432</v>
      </c>
      <c r="D665" s="1" t="n">
        <f aca="true">TABLE(D$7,$U$2,$A665)</f>
        <v>-3.14159244469999</v>
      </c>
      <c r="E665" s="4" t="str">
        <f aca="false">IF(ROW(E665)-1&lt;=$B$2,ROW(E665)-1,"")</f>
        <v/>
      </c>
      <c r="F665" s="27"/>
      <c r="N665" s="29"/>
      <c r="O665" s="29"/>
      <c r="P665" s="29"/>
    </row>
    <row r="666" customFormat="false" ht="13.5" hidden="false" customHeight="false" outlineLevel="0" collapsed="false">
      <c r="A666" s="26" t="n">
        <v>5.16000000000021</v>
      </c>
      <c r="B666" s="0" t="str">
        <f aca="true">TABLE(B$7,$U$2,$A666)</f>
        <v>2.08994660719506-0.115524891549332i</v>
      </c>
      <c r="C666" s="0" t="n">
        <f aca="true">TABLE(C$7,$U$2,$A666)</f>
        <v>1.99718097257432</v>
      </c>
      <c r="D666" s="1" t="n">
        <f aca="true">TABLE(D$7,$U$2,$A666)</f>
        <v>-3.14159244469999</v>
      </c>
      <c r="E666" s="4" t="str">
        <f aca="false">IF(ROW(E666)-1&lt;=$B$2,ROW(E666)-1,"")</f>
        <v/>
      </c>
      <c r="F666" s="27"/>
      <c r="N666" s="29"/>
      <c r="O666" s="29"/>
      <c r="P666" s="29"/>
    </row>
    <row r="667" customFormat="false" ht="13.5" hidden="false" customHeight="false" outlineLevel="0" collapsed="false">
      <c r="A667" s="26" t="n">
        <v>5.18000000000021</v>
      </c>
      <c r="B667" s="0" t="str">
        <f aca="true">TABLE(B$7,$U$2,$A667)</f>
        <v>2.089229010458-0.115010352380895i</v>
      </c>
      <c r="C667" s="0" t="n">
        <f aca="true">TABLE(C$7,$U$2,$A667)</f>
        <v>1.99718097257432</v>
      </c>
      <c r="D667" s="1" t="n">
        <f aca="true">TABLE(D$7,$U$2,$A667)</f>
        <v>-3.14159244469999</v>
      </c>
      <c r="E667" s="4" t="str">
        <f aca="false">IF(ROW(E667)-1&lt;=$B$2,ROW(E667)-1,"")</f>
        <v/>
      </c>
      <c r="F667" s="27"/>
      <c r="N667" s="29"/>
      <c r="O667" s="29"/>
      <c r="P667" s="29"/>
    </row>
    <row r="668" customFormat="false" ht="13.5" hidden="false" customHeight="false" outlineLevel="0" collapsed="false">
      <c r="A668" s="26" t="n">
        <v>5.20000000000021</v>
      </c>
      <c r="B668" s="0" t="str">
        <f aca="true">TABLE(B$7,$U$2,$A668)</f>
        <v>2.08852005908308-0.114500612792789i</v>
      </c>
      <c r="C668" s="0" t="n">
        <f aca="true">TABLE(C$7,$U$2,$A668)</f>
        <v>1.99718097257432</v>
      </c>
      <c r="D668" s="1" t="n">
        <f aca="true">TABLE(D$7,$U$2,$A668)</f>
        <v>-3.14159244469999</v>
      </c>
      <c r="E668" s="4" t="str">
        <f aca="false">IF(ROW(E668)-1&lt;=$B$2,ROW(E668)-1,"")</f>
        <v/>
      </c>
      <c r="F668" s="27"/>
      <c r="N668" s="29"/>
      <c r="O668" s="29"/>
      <c r="P668" s="29"/>
    </row>
    <row r="669" customFormat="false" ht="13.5" hidden="false" customHeight="false" outlineLevel="0" collapsed="false">
      <c r="A669" s="26" t="n">
        <v>5.22000000000021</v>
      </c>
      <c r="B669" s="0" t="str">
        <f aca="true">TABLE(B$7,$U$2,$A669)</f>
        <v>2.08781961331853-0.113995603662783i</v>
      </c>
      <c r="C669" s="0" t="n">
        <f aca="true">TABLE(C$7,$U$2,$A669)</f>
        <v>1.99718097257432</v>
      </c>
      <c r="D669" s="1" t="n">
        <f aca="true">TABLE(D$7,$U$2,$A669)</f>
        <v>-3.14159244469999</v>
      </c>
      <c r="E669" s="4" t="str">
        <f aca="false">IF(ROW(E669)-1&lt;=$B$2,ROW(E669)-1,"")</f>
        <v/>
      </c>
      <c r="F669" s="27"/>
      <c r="N669" s="29"/>
      <c r="O669" s="29"/>
      <c r="P669" s="29"/>
    </row>
    <row r="670" customFormat="false" ht="13.5" hidden="false" customHeight="false" outlineLevel="0" collapsed="false">
      <c r="A670" s="26" t="n">
        <v>5.24000000000022</v>
      </c>
      <c r="B670" s="0" t="str">
        <f aca="true">TABLE(B$7,$U$2,$A670)</f>
        <v>2.08712753625239-0.113495257216117i</v>
      </c>
      <c r="C670" s="0" t="n">
        <f aca="true">TABLE(C$7,$U$2,$A670)</f>
        <v>1.99718097257432</v>
      </c>
      <c r="D670" s="1" t="n">
        <f aca="true">TABLE(D$7,$U$2,$A670)</f>
        <v>-3.14159244469999</v>
      </c>
      <c r="E670" s="4" t="str">
        <f aca="false">IF(ROW(E670)-1&lt;=$B$2,ROW(E670)-1,"")</f>
        <v/>
      </c>
      <c r="F670" s="27"/>
      <c r="N670" s="29"/>
      <c r="O670" s="29"/>
      <c r="P670" s="29"/>
    </row>
    <row r="671" customFormat="false" ht="13.5" hidden="false" customHeight="false" outlineLevel="0" collapsed="false">
      <c r="A671" s="26" t="n">
        <v>5.26000000000022</v>
      </c>
      <c r="B671" s="0" t="str">
        <f aca="true">TABLE(B$7,$U$2,$A671)</f>
        <v>2.08644369374297-0.112999506992484i</v>
      </c>
      <c r="C671" s="0" t="n">
        <f aca="true">TABLE(C$7,$U$2,$A671)</f>
        <v>1.99718097257432</v>
      </c>
      <c r="D671" s="1" t="n">
        <f aca="true">TABLE(D$7,$U$2,$A671)</f>
        <v>-3.14159244469999</v>
      </c>
      <c r="E671" s="4" t="str">
        <f aca="false">IF(ROW(E671)-1&lt;=$B$2,ROW(E671)-1,"")</f>
        <v/>
      </c>
      <c r="F671" s="27"/>
      <c r="N671" s="29"/>
      <c r="O671" s="29"/>
      <c r="P671" s="29"/>
    </row>
    <row r="672" customFormat="false" ht="13.5" hidden="false" customHeight="false" outlineLevel="0" collapsed="false">
      <c r="A672" s="26" t="n">
        <v>5.28000000000022</v>
      </c>
      <c r="B672" s="0" t="str">
        <f aca="true">TABLE(B$7,$U$2,$A672)</f>
        <v>2.08576795435119-0.112508287813931i</v>
      </c>
      <c r="C672" s="0" t="n">
        <f aca="true">TABLE(C$7,$U$2,$A672)</f>
        <v>1.99718097257432</v>
      </c>
      <c r="D672" s="1" t="n">
        <f aca="true">TABLE(D$7,$U$2,$A672)</f>
        <v>-3.14159244469999</v>
      </c>
      <c r="E672" s="4" t="str">
        <f aca="false">IF(ROW(E672)-1&lt;=$B$2,ROW(E672)-1,"")</f>
        <v/>
      </c>
      <c r="F672" s="27"/>
      <c r="N672" s="29"/>
      <c r="O672" s="29"/>
      <c r="P672" s="29"/>
    </row>
    <row r="673" customFormat="false" ht="13.5" hidden="false" customHeight="false" outlineLevel="0" collapsed="false">
      <c r="A673" s="26" t="n">
        <v>5.30000000000022</v>
      </c>
      <c r="B673" s="0" t="str">
        <f aca="true">TABLE(B$7,$U$2,$A673)</f>
        <v>2.085100189275-0.112021535753825i</v>
      </c>
      <c r="C673" s="0" t="n">
        <f aca="true">TABLE(C$7,$U$2,$A673)</f>
        <v>1.99718097257432</v>
      </c>
      <c r="D673" s="1" t="n">
        <f aca="true">TABLE(D$7,$U$2,$A673)</f>
        <v>-3.14159244469999</v>
      </c>
      <c r="E673" s="4" t="str">
        <f aca="false">IF(ROW(E673)-1&lt;=$B$2,ROW(E673)-1,"")</f>
        <v/>
      </c>
      <c r="F673" s="27"/>
      <c r="N673" s="29"/>
      <c r="O673" s="29"/>
      <c r="P673" s="29"/>
    </row>
    <row r="674" customFormat="false" ht="13.5" hidden="false" customHeight="false" outlineLevel="0" collapsed="false">
      <c r="A674" s="26" t="n">
        <v>5.32000000000022</v>
      </c>
      <c r="B674" s="0" t="str">
        <f aca="true">TABLE(B$7,$U$2,$A674)</f>
        <v>2.08444027228552-0.111539188106583i</v>
      </c>
      <c r="C674" s="0" t="n">
        <f aca="true">TABLE(C$7,$U$2,$A674)</f>
        <v>1.99718097257432</v>
      </c>
      <c r="D674" s="1" t="n">
        <f aca="true">TABLE(D$7,$U$2,$A674)</f>
        <v>-3.14159244469999</v>
      </c>
      <c r="E674" s="4" t="str">
        <f aca="false">IF(ROW(E674)-1&lt;=$B$2,ROW(E674)-1,"")</f>
        <v/>
      </c>
      <c r="F674" s="27"/>
      <c r="N674" s="29"/>
      <c r="O674" s="29"/>
      <c r="P674" s="29"/>
    </row>
    <row r="675" customFormat="false" ht="13.5" hidden="false" customHeight="false" outlineLevel="0" collapsed="false">
      <c r="A675" s="26" t="n">
        <v>5.34000000000022</v>
      </c>
      <c r="B675" s="0" t="str">
        <f aca="true">TABLE(B$7,$U$2,$A675)</f>
        <v>2.08378807966511-0.111061183358386i</v>
      </c>
      <c r="C675" s="0" t="n">
        <f aca="true">TABLE(C$7,$U$2,$A675)</f>
        <v>1.99718097257432</v>
      </c>
      <c r="D675" s="1" t="n">
        <f aca="true">TABLE(D$7,$U$2,$A675)</f>
        <v>-3.14159244469999</v>
      </c>
      <c r="E675" s="4" t="str">
        <f aca="false">IF(ROW(E675)-1&lt;=$B$2,ROW(E675)-1,"")</f>
        <v/>
      </c>
      <c r="F675" s="27"/>
      <c r="N675" s="29"/>
      <c r="O675" s="29"/>
      <c r="P675" s="29"/>
    </row>
    <row r="676" customFormat="false" ht="13.5" hidden="false" customHeight="false" outlineLevel="0" collapsed="false">
      <c r="A676" s="26" t="n">
        <v>5.36000000000022</v>
      </c>
      <c r="B676" s="0" t="str">
        <f aca="true">TABLE(B$7,$U$2,$A676)</f>
        <v>2.08314349014708-0.110587461158676i</v>
      </c>
      <c r="C676" s="0" t="n">
        <f aca="true">TABLE(C$7,$U$2,$A676)</f>
        <v>1.99718097257432</v>
      </c>
      <c r="D676" s="1" t="n">
        <f aca="true">TABLE(D$7,$U$2,$A676)</f>
        <v>-3.14159244469999</v>
      </c>
      <c r="E676" s="4" t="str">
        <f aca="false">IF(ROW(E676)-1&lt;=$B$2,ROW(E676)-1,"")</f>
        <v/>
      </c>
      <c r="F676" s="27"/>
      <c r="N676" s="29"/>
      <c r="O676" s="29"/>
      <c r="P676" s="29"/>
    </row>
    <row r="677" customFormat="false" ht="13.5" hidden="false" customHeight="false" outlineLevel="0" collapsed="false">
      <c r="A677" s="26" t="n">
        <v>5.38000000000022</v>
      </c>
      <c r="B677" s="0" t="str">
        <f aca="true">TABLE(B$7,$U$2,$A677)</f>
        <v>2.08250638485721-0.110117962292471i</v>
      </c>
      <c r="C677" s="0" t="n">
        <f aca="true">TABLE(C$7,$U$2,$A677)</f>
        <v>1.99718097257432</v>
      </c>
      <c r="D677" s="1" t="n">
        <f aca="true">TABLE(D$7,$U$2,$A677)</f>
        <v>-3.14159244469999</v>
      </c>
      <c r="E677" s="4" t="str">
        <f aca="false">IF(ROW(E677)-1&lt;=$B$2,ROW(E677)-1,"")</f>
        <v/>
      </c>
      <c r="F677" s="27"/>
      <c r="N677" s="29"/>
      <c r="O677" s="29"/>
      <c r="P677" s="29"/>
    </row>
    <row r="678" customFormat="false" ht="13.5" hidden="false" customHeight="false" outlineLevel="0" collapsed="false">
      <c r="A678" s="26" t="n">
        <v>5.40000000000022</v>
      </c>
      <c r="B678" s="0" t="str">
        <f aca="true">TABLE(B$7,$U$2,$A678)</f>
        <v>2.08187664725683-0.109652628653534i</v>
      </c>
      <c r="C678" s="0" t="n">
        <f aca="true">TABLE(C$7,$U$2,$A678)</f>
        <v>1.99718097257432</v>
      </c>
      <c r="D678" s="1" t="n">
        <f aca="true">TABLE(D$7,$U$2,$A678)</f>
        <v>-3.14159244469999</v>
      </c>
      <c r="E678" s="4" t="str">
        <f aca="false">IF(ROW(E678)-1&lt;=$B$2,ROW(E678)-1,"")</f>
        <v/>
      </c>
      <c r="F678" s="27"/>
      <c r="N678" s="29"/>
      <c r="O678" s="29"/>
      <c r="P678" s="29"/>
    </row>
    <row r="679" customFormat="false" ht="13.5" hidden="false" customHeight="false" outlineLevel="0" collapsed="false">
      <c r="A679" s="26" t="n">
        <v>5.42000000000022</v>
      </c>
      <c r="B679" s="0" t="str">
        <f aca="true">TABLE(B$7,$U$2,$A679)</f>
        <v>2.08125416308744-0.109191403218224i</v>
      </c>
      <c r="C679" s="0" t="n">
        <f aca="true">TABLE(C$7,$U$2,$A679)</f>
        <v>1.99718097257432</v>
      </c>
      <c r="D679" s="1" t="n">
        <f aca="true">TABLE(D$7,$U$2,$A679)</f>
        <v>-3.14159244469999</v>
      </c>
      <c r="E679" s="4" t="str">
        <f aca="false">IF(ROW(E679)-1&lt;=$B$2,ROW(E679)-1,"")</f>
        <v/>
      </c>
      <c r="F679" s="27"/>
      <c r="N679" s="29"/>
      <c r="O679" s="29"/>
      <c r="P679" s="29"/>
    </row>
    <row r="680" customFormat="false" ht="13.5" hidden="false" customHeight="false" outlineLevel="0" collapsed="false">
      <c r="A680" s="26" t="n">
        <v>5.44000000000023</v>
      </c>
      <c r="B680" s="0" t="str">
        <f aca="true">TABLE(B$7,$U$2,$A680)</f>
        <v>2.08063882031703-0.108734230020122i</v>
      </c>
      <c r="C680" s="0" t="n">
        <f aca="true">TABLE(C$7,$U$2,$A680)</f>
        <v>1.99718097257432</v>
      </c>
      <c r="D680" s="1" t="n">
        <f aca="true">TABLE(D$7,$U$2,$A680)</f>
        <v>-3.14159244469999</v>
      </c>
      <c r="E680" s="4" t="str">
        <f aca="false">IF(ROW(E680)-1&lt;=$B$2,ROW(E680)-1,"")</f>
        <v/>
      </c>
      <c r="F680" s="27"/>
      <c r="N680" s="29"/>
      <c r="O680" s="29"/>
      <c r="P680" s="29"/>
    </row>
    <row r="681" customFormat="false" ht="13.5" hidden="false" customHeight="false" outlineLevel="0" collapsed="false">
      <c r="A681" s="26" t="n">
        <v>5.46000000000023</v>
      </c>
      <c r="B681" s="0" t="str">
        <f aca="true">TABLE(B$7,$U$2,$A681)</f>
        <v>2.08003050908768-0.108281054125385i</v>
      </c>
      <c r="C681" s="0" t="n">
        <f aca="true">TABLE(C$7,$U$2,$A681)</f>
        <v>1.99718097257432</v>
      </c>
      <c r="D681" s="1" t="n">
        <f aca="true">TABLE(D$7,$U$2,$A681)</f>
        <v>-3.14159244469999</v>
      </c>
      <c r="E681" s="4" t="str">
        <f aca="false">IF(ROW(E681)-1&lt;=$B$2,ROW(E681)-1,"")</f>
        <v/>
      </c>
      <c r="F681" s="27"/>
      <c r="N681" s="29"/>
      <c r="O681" s="29"/>
      <c r="P681" s="29"/>
    </row>
    <row r="682" customFormat="false" ht="13.5" hidden="false" customHeight="false" outlineLevel="0" collapsed="false">
      <c r="A682" s="26" t="n">
        <v>5.48000000000023</v>
      </c>
      <c r="B682" s="0" t="str">
        <f aca="true">TABLE(B$7,$U$2,$A682)</f>
        <v>2.07942912166479-0.107831821608779i</v>
      </c>
      <c r="C682" s="0" t="n">
        <f aca="true">TABLE(C$7,$U$2,$A682)</f>
        <v>1.99718097257432</v>
      </c>
      <c r="D682" s="1" t="n">
        <f aca="true">TABLE(D$7,$U$2,$A682)</f>
        <v>-3.14159244469999</v>
      </c>
      <c r="E682" s="4" t="str">
        <f aca="false">IF(ROW(E682)-1&lt;=$B$2,ROW(E682)-1,"")</f>
        <v/>
      </c>
      <c r="F682" s="27"/>
      <c r="N682" s="29"/>
      <c r="O682" s="29"/>
      <c r="P682" s="29"/>
    </row>
    <row r="683" customFormat="false" ht="13.5" hidden="false" customHeight="false" outlineLevel="0" collapsed="false">
      <c r="A683" s="26" t="n">
        <v>5.50000000000023</v>
      </c>
      <c r="B683" s="0" t="str">
        <f aca="true">TABLE(B$7,$U$2,$A683)</f>
        <v>2.07883455238755-0.107386479530346i</v>
      </c>
      <c r="C683" s="0" t="n">
        <f aca="true">TABLE(C$7,$U$2,$A683)</f>
        <v>1.99718097257432</v>
      </c>
      <c r="D683" s="1" t="n">
        <f aca="true">TABLE(D$7,$U$2,$A683)</f>
        <v>-3.14159244469999</v>
      </c>
      <c r="E683" s="4" t="str">
        <f aca="false">IF(ROW(E683)-1&lt;=$B$2,ROW(E683)-1,"")</f>
        <v/>
      </c>
      <c r="F683" s="27"/>
      <c r="N683" s="29"/>
      <c r="O683" s="29"/>
      <c r="P683" s="29"/>
    </row>
    <row r="684" customFormat="false" ht="13.5" hidden="false" customHeight="false" outlineLevel="0" collapsed="false">
      <c r="A684" s="26" t="n">
        <v>5.52000000000023</v>
      </c>
      <c r="B684" s="0" t="str">
        <f aca="true">TABLE(B$7,$U$2,$A684)</f>
        <v>2.07824669762083-0.106944975912785i</v>
      </c>
      <c r="C684" s="0" t="n">
        <f aca="true">TABLE(C$7,$U$2,$A684)</f>
        <v>1.99718097257432</v>
      </c>
      <c r="D684" s="1" t="n">
        <f aca="true">TABLE(D$7,$U$2,$A684)</f>
        <v>-3.14159244469999</v>
      </c>
      <c r="E684" s="4" t="str">
        <f aca="false">IF(ROW(E684)-1&lt;=$B$2,ROW(E684)-1,"")</f>
        <v/>
      </c>
      <c r="F684" s="27"/>
      <c r="N684" s="29"/>
      <c r="O684" s="29"/>
      <c r="P684" s="29"/>
    </row>
    <row r="685" customFormat="false" ht="13.5" hidden="false" customHeight="false" outlineLevel="0" collapsed="false">
      <c r="A685" s="26" t="n">
        <v>5.54000000000023</v>
      </c>
      <c r="B685" s="0" t="str">
        <f aca="true">TABLE(B$7,$U$2,$A685)</f>
        <v>2.07766545570843-0.106507259719405i</v>
      </c>
      <c r="C685" s="0" t="n">
        <f aca="true">TABLE(C$7,$U$2,$A685)</f>
        <v>1.99718097257432</v>
      </c>
      <c r="D685" s="1" t="n">
        <f aca="true">TABLE(D$7,$U$2,$A685)</f>
        <v>-3.14159244469999</v>
      </c>
      <c r="E685" s="4" t="str">
        <f aca="false">IF(ROW(E685)-1&lt;=$B$2,ROW(E685)-1,"")</f>
        <v/>
      </c>
      <c r="F685" s="27"/>
      <c r="N685" s="29"/>
      <c r="O685" s="29"/>
      <c r="P685" s="29"/>
    </row>
    <row r="686" customFormat="false" ht="13.5" hidden="false" customHeight="false" outlineLevel="0" collapsed="false">
      <c r="A686" s="26" t="n">
        <v>5.56000000000023</v>
      </c>
      <c r="B686" s="0" t="str">
        <f aca="true">TABLE(B$7,$U$2,$A686)</f>
        <v>2.07709072692745-0.106073280832694i</v>
      </c>
      <c r="C686" s="0" t="n">
        <f aca="true">TABLE(C$7,$U$2,$A686)</f>
        <v>1.99718097257432</v>
      </c>
      <c r="D686" s="1" t="n">
        <f aca="true">TABLE(D$7,$U$2,$A686)</f>
        <v>-3.14159244469999</v>
      </c>
      <c r="E686" s="4" t="str">
        <f aca="false">IF(ROW(E686)-1&lt;=$B$2,ROW(E686)-1,"")</f>
        <v/>
      </c>
      <c r="F686" s="27"/>
      <c r="N686" s="29"/>
      <c r="O686" s="29"/>
      <c r="P686" s="29"/>
    </row>
    <row r="687" customFormat="false" ht="13.5" hidden="false" customHeight="false" outlineLevel="0" collapsed="false">
      <c r="A687" s="26" t="n">
        <v>5.58000000000023</v>
      </c>
      <c r="B687" s="0" t="str">
        <f aca="true">TABLE(B$7,$U$2,$A687)</f>
        <v>2.07652241344405-0.105642990033495i</v>
      </c>
      <c r="C687" s="0" t="n">
        <f aca="true">TABLE(C$7,$U$2,$A687)</f>
        <v>1.99718097257432</v>
      </c>
      <c r="D687" s="1" t="n">
        <f aca="true">TABLE(D$7,$U$2,$A687)</f>
        <v>-3.14159244469999</v>
      </c>
      <c r="E687" s="4" t="str">
        <f aca="false">IF(ROW(E687)-1&lt;=$B$2,ROW(E687)-1,"")</f>
        <v/>
      </c>
      <c r="F687" s="27"/>
      <c r="N687" s="29"/>
      <c r="O687" s="29"/>
      <c r="P687" s="29"/>
    </row>
    <row r="688" customFormat="false" ht="13.5" hidden="false" customHeight="false" outlineLevel="0" collapsed="false">
      <c r="A688" s="26" t="n">
        <v>5.60000000000023</v>
      </c>
      <c r="B688" s="0" t="str">
        <f aca="true">TABLE(B$7,$U$2,$A688)</f>
        <v>2.07596041927026-0.105216338980735i</v>
      </c>
      <c r="C688" s="0" t="n">
        <f aca="true">TABLE(C$7,$U$2,$A688)</f>
        <v>1.99718097257432</v>
      </c>
      <c r="D688" s="1" t="n">
        <f aca="true">TABLE(D$7,$U$2,$A688)</f>
        <v>-3.14159244469999</v>
      </c>
      <c r="E688" s="4" t="str">
        <f aca="false">IF(ROW(E688)-1&lt;=$B$2,ROW(E688)-1,"")</f>
        <v/>
      </c>
      <c r="F688" s="27"/>
      <c r="N688" s="29"/>
      <c r="O688" s="29"/>
      <c r="P688" s="29"/>
    </row>
    <row r="689" customFormat="false" ht="13.5" hidden="false" customHeight="false" outlineLevel="0" collapsed="false">
      <c r="A689" s="26" t="n">
        <v>5.62000000000023</v>
      </c>
      <c r="B689" s="0" t="str">
        <f aca="true">TABLE(B$7,$U$2,$A689)</f>
        <v>2.07540465022208-0.104793280191701i</v>
      </c>
      <c r="C689" s="0" t="n">
        <f aca="true">TABLE(C$7,$U$2,$A689)</f>
        <v>1.99718097257432</v>
      </c>
      <c r="D689" s="1" t="n">
        <f aca="true">TABLE(D$7,$U$2,$A689)</f>
        <v>-3.14159244469999</v>
      </c>
      <c r="E689" s="4" t="str">
        <f aca="false">IF(ROW(E689)-1&lt;=$B$2,ROW(E689)-1,"")</f>
        <v/>
      </c>
      <c r="F689" s="27"/>
      <c r="N689" s="29"/>
      <c r="O689" s="29"/>
      <c r="P689" s="29"/>
    </row>
    <row r="690" customFormat="false" ht="13.5" hidden="false" customHeight="false" outlineLevel="0" collapsed="false">
      <c r="A690" s="26" t="n">
        <v>5.64000000000024</v>
      </c>
      <c r="B690" s="0" t="str">
        <f aca="true">TABLE(B$7,$U$2,$A690)</f>
        <v>2.07485501387856-0.104373767022831i</v>
      </c>
      <c r="C690" s="0" t="n">
        <f aca="true">TABLE(C$7,$U$2,$A690)</f>
        <v>1.99718097257432</v>
      </c>
      <c r="D690" s="1" t="n">
        <f aca="true">TABLE(D$7,$U$2,$A690)</f>
        <v>-3.14159244469999</v>
      </c>
      <c r="E690" s="4" t="str">
        <f aca="false">IF(ROW(E690)-1&lt;=$B$2,ROW(E690)-1,"")</f>
        <v/>
      </c>
      <c r="F690" s="27"/>
      <c r="N690" s="29"/>
      <c r="O690" s="29"/>
      <c r="P690" s="29"/>
    </row>
    <row r="691" customFormat="false" ht="13.5" hidden="false" customHeight="false" outlineLevel="0" collapsed="false">
      <c r="A691" s="26" t="n">
        <v>5.66000000000024</v>
      </c>
      <c r="B691" s="0" t="str">
        <f aca="true">TABLE(B$7,$U$2,$A691)</f>
        <v>2.07431141954206-0.10395775365108i</v>
      </c>
      <c r="C691" s="0" t="n">
        <f aca="true">TABLE(C$7,$U$2,$A691)</f>
        <v>1.99718097257432</v>
      </c>
      <c r="D691" s="1" t="n">
        <f aca="true">TABLE(D$7,$U$2,$A691)</f>
        <v>-3.14159244469999</v>
      </c>
      <c r="E691" s="4" t="str">
        <f aca="false">IF(ROW(E691)-1&lt;=$B$2,ROW(E691)-1,"")</f>
        <v/>
      </c>
      <c r="F691" s="27"/>
      <c r="N691" s="29"/>
      <c r="O691" s="29"/>
      <c r="P691" s="29"/>
    </row>
    <row r="692" customFormat="false" ht="13.5" hidden="false" customHeight="false" outlineLevel="0" collapsed="false">
      <c r="A692" s="26" t="n">
        <v>5.68000000000024</v>
      </c>
      <c r="B692" s="0" t="str">
        <f aca="true">TABLE(B$7,$U$2,$A692)</f>
        <v>2.07377377819953-0.103545195055707i</v>
      </c>
      <c r="C692" s="0" t="n">
        <f aca="true">TABLE(C$7,$U$2,$A692)</f>
        <v>1.99718097257432</v>
      </c>
      <c r="D692" s="1" t="n">
        <f aca="true">TABLE(D$7,$U$2,$A692)</f>
        <v>-3.14159244469999</v>
      </c>
      <c r="E692" s="4" t="str">
        <f aca="false">IF(ROW(E692)-1&lt;=$B$2,ROW(E692)-1,"")</f>
        <v/>
      </c>
      <c r="F692" s="27"/>
      <c r="N692" s="29"/>
      <c r="O692" s="29"/>
      <c r="P692" s="29"/>
    </row>
    <row r="693" customFormat="false" ht="13.5" hidden="false" customHeight="false" outlineLevel="0" collapsed="false">
      <c r="A693" s="26" t="n">
        <v>5.70000000000024</v>
      </c>
      <c r="B693" s="0" t="str">
        <f aca="true">TABLE(B$7,$U$2,$A693)</f>
        <v>2.07324200248478-0.103136047000637i</v>
      </c>
      <c r="C693" s="0" t="n">
        <f aca="true">TABLE(C$7,$U$2,$A693)</f>
        <v>1.99718097257432</v>
      </c>
      <c r="D693" s="1" t="n">
        <f aca="true">TABLE(D$7,$U$2,$A693)</f>
        <v>-3.14159244469999</v>
      </c>
      <c r="E693" s="4" t="str">
        <f aca="false">IF(ROW(E693)-1&lt;=$B$2,ROW(E693)-1,"")</f>
        <v/>
      </c>
      <c r="F693" s="27"/>
      <c r="N693" s="29"/>
      <c r="O693" s="29"/>
      <c r="P693" s="29"/>
    </row>
    <row r="694" customFormat="false" ht="13.5" hidden="false" customHeight="false" outlineLevel="0" collapsed="false">
      <c r="A694" s="26" t="n">
        <v>5.72000000000024</v>
      </c>
      <c r="B694" s="0" t="str">
        <f aca="true">TABLE(B$7,$U$2,$A694)</f>
        <v>2.07271600664181-0.102730266017158i</v>
      </c>
      <c r="C694" s="0" t="n">
        <f aca="true">TABLE(C$7,$U$2,$A694)</f>
        <v>1.99718097257432</v>
      </c>
      <c r="D694" s="1" t="n">
        <f aca="true">TABLE(D$7,$U$2,$A694)</f>
        <v>-3.14159244469999</v>
      </c>
      <c r="E694" s="4" t="str">
        <f aca="false">IF(ROW(E694)-1&lt;=$B$2,ROW(E694)-1,"")</f>
        <v/>
      </c>
      <c r="F694" s="27"/>
      <c r="N694" s="29"/>
      <c r="O694" s="29"/>
      <c r="P694" s="29"/>
    </row>
    <row r="695" customFormat="false" ht="13.5" hidden="false" customHeight="false" outlineLevel="0" collapsed="false">
      <c r="A695" s="26" t="n">
        <v>5.74000000000024</v>
      </c>
      <c r="B695" s="0" t="str">
        <f aca="true">TABLE(B$7,$U$2,$A695)</f>
        <v>2.072195706489-0.102327809387236i</v>
      </c>
      <c r="C695" s="0" t="n">
        <f aca="true">TABLE(C$7,$U$2,$A695)</f>
        <v>1.99718097257432</v>
      </c>
      <c r="D695" s="1" t="n">
        <f aca="true">TABLE(D$7,$U$2,$A695)</f>
        <v>-3.14159244469999</v>
      </c>
      <c r="E695" s="4" t="str">
        <f aca="false">IF(ROW(E695)-1&lt;=$B$2,ROW(E695)-1,"")</f>
        <v/>
      </c>
      <c r="F695" s="27"/>
      <c r="N695" s="29"/>
      <c r="O695" s="29"/>
      <c r="P695" s="29"/>
    </row>
    <row r="696" customFormat="false" ht="13.5" hidden="false" customHeight="false" outlineLevel="0" collapsed="false">
      <c r="A696" s="26" t="n">
        <v>5.76000000000024</v>
      </c>
      <c r="B696" s="0" t="str">
        <f aca="true">TABLE(B$7,$U$2,$A696)</f>
        <v>2.07168101938434-0.10192863512715i</v>
      </c>
      <c r="C696" s="0" t="n">
        <f aca="true">TABLE(C$7,$U$2,$A696)</f>
        <v>1.99718097257432</v>
      </c>
      <c r="D696" s="1" t="n">
        <f aca="true">TABLE(D$7,$U$2,$A696)</f>
        <v>-3.14159244469999</v>
      </c>
      <c r="E696" s="4" t="str">
        <f aca="false">IF(ROW(E696)-1&lt;=$B$2,ROW(E696)-1,"")</f>
        <v/>
      </c>
      <c r="F696" s="27"/>
      <c r="N696" s="29"/>
      <c r="O696" s="29"/>
      <c r="P696" s="29"/>
    </row>
    <row r="697" customFormat="false" ht="13.5" hidden="false" customHeight="false" outlineLevel="0" collapsed="false">
      <c r="A697" s="26" t="n">
        <v>5.78000000000024</v>
      </c>
      <c r="B697" s="0" t="str">
        <f aca="true">TABLE(B$7,$U$2,$A697)</f>
        <v>2.07117186419146-0.1015327019716i</v>
      </c>
      <c r="C697" s="0" t="n">
        <f aca="true">TABLE(C$7,$U$2,$A697)</f>
        <v>1.99718097257432</v>
      </c>
      <c r="D697" s="1" t="n">
        <f aca="true">TABLE(D$7,$U$2,$A697)</f>
        <v>-3.14159244469999</v>
      </c>
      <c r="E697" s="4" t="str">
        <f aca="false">IF(ROW(E697)-1&lt;=$B$2,ROW(E697)-1,"")</f>
        <v/>
      </c>
      <c r="F697" s="27"/>
      <c r="N697" s="29"/>
      <c r="O697" s="29"/>
      <c r="P697" s="29"/>
    </row>
    <row r="698" customFormat="false" ht="13.5" hidden="false" customHeight="false" outlineLevel="0" collapsed="false">
      <c r="A698" s="26" t="n">
        <v>5.80000000000024</v>
      </c>
      <c r="B698" s="0" t="str">
        <f aca="true">TABLE(B$7,$U$2,$A698)</f>
        <v>2.07066816124662-0.10113996935821i</v>
      </c>
      <c r="C698" s="0" t="n">
        <f aca="true">TABLE(C$7,$U$2,$A698)</f>
        <v>1.99718097257432</v>
      </c>
      <c r="D698" s="1" t="n">
        <f aca="true">TABLE(D$7,$U$2,$A698)</f>
        <v>-3.14159244469999</v>
      </c>
      <c r="E698" s="4" t="str">
        <f aca="false">IF(ROW(E698)-1&lt;=$B$2,ROW(E698)-1,"")</f>
        <v/>
      </c>
      <c r="F698" s="27"/>
      <c r="N698" s="29"/>
      <c r="O698" s="29"/>
      <c r="P698" s="29"/>
    </row>
    <row r="699" customFormat="false" ht="13.5" hidden="false" customHeight="false" outlineLevel="0" collapsed="false">
      <c r="A699" s="26" t="n">
        <v>5.82000000000025</v>
      </c>
      <c r="B699" s="0" t="str">
        <f aca="true">TABLE(B$7,$U$2,$A699)</f>
        <v>2.07016983232644-0.100750397412442i</v>
      </c>
      <c r="C699" s="0" t="n">
        <f aca="true">TABLE(C$7,$U$2,$A699)</f>
        <v>1.99718097257432</v>
      </c>
      <c r="D699" s="1" t="n">
        <f aca="true">TABLE(D$7,$U$2,$A699)</f>
        <v>-3.14159244469999</v>
      </c>
      <c r="E699" s="4" t="str">
        <f aca="false">IF(ROW(E699)-1&lt;=$B$2,ROW(E699)-1,"")</f>
        <v/>
      </c>
      <c r="F699" s="27"/>
      <c r="N699" s="29"/>
      <c r="O699" s="29"/>
      <c r="P699" s="29"/>
    </row>
    <row r="700" customFormat="false" ht="13.5" hidden="false" customHeight="false" outlineLevel="0" collapsed="false">
      <c r="A700" s="26" t="n">
        <v>5.84000000000025</v>
      </c>
      <c r="B700" s="0" t="str">
        <f aca="true">TABLE(B$7,$U$2,$A700)</f>
        <v>2.06967680061663-0.100363946932932i</v>
      </c>
      <c r="C700" s="0" t="n">
        <f aca="true">TABLE(C$7,$U$2,$A700)</f>
        <v>1.99718097257432</v>
      </c>
      <c r="D700" s="1" t="n">
        <f aca="true">TABLE(D$7,$U$2,$A700)</f>
        <v>-3.14159244469999</v>
      </c>
      <c r="E700" s="4" t="str">
        <f aca="false">IF(ROW(E700)-1&lt;=$B$2,ROW(E700)-1,"")</f>
        <v/>
      </c>
      <c r="F700" s="27"/>
      <c r="N700" s="29"/>
      <c r="O700" s="29"/>
      <c r="P700" s="29"/>
    </row>
    <row r="701" customFormat="false" ht="13.5" hidden="false" customHeight="false" outlineLevel="0" collapsed="false">
      <c r="A701" s="26" t="n">
        <v>5.86000000000025</v>
      </c>
      <c r="B701" s="0" t="str">
        <f aca="true">TABLE(B$7,$U$2,$A701)</f>
        <v>2.06918899068131-0.0999805793771643i</v>
      </c>
      <c r="C701" s="0" t="n">
        <f aca="true">TABLE(C$7,$U$2,$A701)</f>
        <v>1.99718097257432</v>
      </c>
      <c r="D701" s="1" t="n">
        <f aca="true">TABLE(D$7,$U$2,$A701)</f>
        <v>-3.14159244469999</v>
      </c>
      <c r="E701" s="4" t="str">
        <f aca="false">IF(ROW(E701)-1&lt;=$B$2,ROW(E701)-1,"")</f>
        <v/>
      </c>
      <c r="F701" s="27"/>
      <c r="N701" s="29"/>
      <c r="O701" s="29"/>
      <c r="P701" s="29"/>
    </row>
    <row r="702" customFormat="false" ht="13.5" hidden="false" customHeight="false" outlineLevel="0" collapsed="false">
      <c r="A702" s="26" t="n">
        <v>5.88000000000025</v>
      </c>
      <c r="B702" s="0" t="str">
        <f aca="true">TABLE(B$7,$U$2,$A702)</f>
        <v>2.06870632843327-0.0996002568474635i</v>
      </c>
      <c r="C702" s="0" t="n">
        <f aca="true">TABLE(C$7,$U$2,$A702)</f>
        <v>1.99718097257432</v>
      </c>
      <c r="D702" s="1" t="n">
        <f aca="true">TABLE(D$7,$U$2,$A702)</f>
        <v>-3.14159244469999</v>
      </c>
      <c r="E702" s="4" t="str">
        <f aca="false">IF(ROW(E702)-1&lt;=$B$2,ROW(E702)-1,"")</f>
        <v/>
      </c>
      <c r="F702" s="27"/>
      <c r="N702" s="29"/>
      <c r="O702" s="29"/>
      <c r="P702" s="29"/>
    </row>
    <row r="703" customFormat="false" ht="13.5" hidden="false" customHeight="false" outlineLevel="0" collapsed="false">
      <c r="A703" s="26" t="n">
        <v>5.90000000000025</v>
      </c>
      <c r="B703" s="0" t="str">
        <f aca="true">TABLE(B$7,$U$2,$A703)</f>
        <v>2.06822874110492-0.0992229420774808i</v>
      </c>
      <c r="C703" s="0" t="n">
        <f aca="true">TABLE(C$7,$U$2,$A703)</f>
        <v>1.99718097257432</v>
      </c>
      <c r="D703" s="1" t="n">
        <f aca="true">TABLE(D$7,$U$2,$A703)</f>
        <v>-3.14159244469999</v>
      </c>
      <c r="E703" s="4" t="str">
        <f aca="false">IF(ROW(E703)-1&lt;=$B$2,ROW(E703)-1,"")</f>
        <v/>
      </c>
      <c r="F703" s="27"/>
      <c r="N703" s="29"/>
      <c r="O703" s="29"/>
      <c r="P703" s="29"/>
    </row>
    <row r="704" customFormat="false" ht="13.5" hidden="false" customHeight="false" outlineLevel="0" collapsed="false">
      <c r="A704" s="26" t="n">
        <v>5.92000000000025</v>
      </c>
      <c r="B704" s="0" t="str">
        <f aca="true">TABLE(B$7,$U$2,$A704)</f>
        <v>2.06775615721995-0.0988485984188928i</v>
      </c>
      <c r="C704" s="0" t="n">
        <f aca="true">TABLE(C$7,$U$2,$A704)</f>
        <v>1.99718097257432</v>
      </c>
      <c r="D704" s="1" t="n">
        <f aca="true">TABLE(D$7,$U$2,$A704)</f>
        <v>-3.14159244469999</v>
      </c>
      <c r="E704" s="4" t="str">
        <f aca="false">IF(ROW(E704)-1&lt;=$B$2,ROW(E704)-1,"")</f>
        <v/>
      </c>
      <c r="F704" s="27"/>
      <c r="N704" s="29"/>
      <c r="O704" s="29"/>
      <c r="P704" s="29"/>
    </row>
    <row r="705" customFormat="false" ht="13.5" hidden="false" customHeight="false" outlineLevel="0" collapsed="false">
      <c r="A705" s="26" t="n">
        <v>5.94000000000025</v>
      </c>
      <c r="B705" s="0" t="str">
        <f aca="true">TABLE(B$7,$U$2,$A705)</f>
        <v>2.06728850656576-0.0984771898284984i</v>
      </c>
      <c r="C705" s="0" t="n">
        <f aca="true">TABLE(C$7,$U$2,$A705)</f>
        <v>1.99718097257432</v>
      </c>
      <c r="D705" s="1" t="n">
        <f aca="true">TABLE(D$7,$U$2,$A705)</f>
        <v>-3.14159244469999</v>
      </c>
      <c r="E705" s="4" t="str">
        <f aca="false">IF(ROW(E705)-1&lt;=$B$2,ROW(E705)-1,"")</f>
        <v/>
      </c>
      <c r="F705" s="27"/>
      <c r="N705" s="29"/>
      <c r="O705" s="29"/>
      <c r="P705" s="29"/>
    </row>
    <row r="706" customFormat="false" ht="13.5" hidden="false" customHeight="false" outlineLevel="0" collapsed="false">
      <c r="A706" s="26" t="n">
        <v>5.96000000000025</v>
      </c>
      <c r="B706" s="0" t="str">
        <f aca="true">TABLE(B$7,$U$2,$A706)</f>
        <v>2.06682572016652-0.0981086808556254i</v>
      </c>
      <c r="C706" s="0" t="n">
        <f aca="true">TABLE(C$7,$U$2,$A706)</f>
        <v>1.99718097257432</v>
      </c>
      <c r="D706" s="1" t="n">
        <f aca="true">TABLE(D$7,$U$2,$A706)</f>
        <v>-3.14159244469999</v>
      </c>
      <c r="E706" s="4" t="str">
        <f aca="false">IF(ROW(E706)-1&lt;=$B$2,ROW(E706)-1,"")</f>
        <v/>
      </c>
      <c r="F706" s="27"/>
      <c r="N706" s="29"/>
      <c r="O706" s="29"/>
      <c r="P706" s="29"/>
    </row>
    <row r="707" customFormat="false" ht="13.5" hidden="false" customHeight="false" outlineLevel="0" collapsed="false">
      <c r="A707" s="26" t="n">
        <v>5.98000000000025</v>
      </c>
      <c r="B707" s="0" t="str">
        <f aca="true">TABLE(B$7,$U$2,$A707)</f>
        <v>2.06636773025696-0.0977430366298593i</v>
      </c>
      <c r="C707" s="0" t="n">
        <f aca="true">TABLE(C$7,$U$2,$A707)</f>
        <v>1.99718097257432</v>
      </c>
      <c r="D707" s="1" t="n">
        <f aca="true">TABLE(D$7,$U$2,$A707)</f>
        <v>-3.14159244469999</v>
      </c>
      <c r="E707" s="4" t="str">
        <f aca="false">IF(ROW(E707)-1&lt;=$B$2,ROW(E707)-1,"")</f>
        <v/>
      </c>
      <c r="F707" s="27"/>
      <c r="N707" s="29"/>
      <c r="O707" s="29"/>
      <c r="P707" s="29"/>
    </row>
    <row r="708" customFormat="false" ht="13.5" hidden="false" customHeight="false" outlineLevel="0" collapsed="false">
      <c r="A708" s="26" t="n">
        <v>6.00000000000025</v>
      </c>
      <c r="B708" s="0" t="str">
        <f aca="true">TABLE(B$7,$U$2,$A708)</f>
        <v>2.06591447025674-0.0973802228490602i</v>
      </c>
      <c r="C708" s="0" t="n">
        <f aca="true">TABLE(C$7,$U$2,$A708)</f>
        <v>1.99718097257432</v>
      </c>
      <c r="D708" s="1" t="n">
        <f aca="true">TABLE(D$7,$U$2,$A708)</f>
        <v>-3.14159244469999</v>
      </c>
      <c r="E708" s="4" t="str">
        <f aca="false">IF(ROW(E708)-1&lt;=$B$2,ROW(E708)-1,"")</f>
        <v/>
      </c>
      <c r="F708" s="27"/>
      <c r="N708" s="29"/>
      <c r="O708" s="29"/>
      <c r="P708" s="29"/>
    </row>
    <row r="709" customFormat="false" ht="13.5" hidden="false" customHeight="false" outlineLevel="0" collapsed="false">
      <c r="A709" s="26" t="n">
        <v>6.02000000000026</v>
      </c>
      <c r="B709" s="0" t="str">
        <f aca="true">TABLE(B$7,$U$2,$A709)</f>
        <v>2.06546587474555-0.0970202057677088i</v>
      </c>
      <c r="C709" s="0" t="n">
        <f aca="true">TABLE(C$7,$U$2,$A709)</f>
        <v>1.99718097257432</v>
      </c>
      <c r="D709" s="1" t="n">
        <f aca="true">TABLE(D$7,$U$2,$A709)</f>
        <v>-3.14159244469999</v>
      </c>
      <c r="E709" s="4" t="str">
        <f aca="false">IF(ROW(E709)-1&lt;=$B$2,ROW(E709)-1,"")</f>
        <v/>
      </c>
      <c r="F709" s="27"/>
      <c r="N709" s="29"/>
      <c r="O709" s="29"/>
      <c r="P709" s="29"/>
    </row>
    <row r="710" customFormat="false" ht="13.5" hidden="false" customHeight="false" outlineLevel="0" collapsed="false">
      <c r="A710" s="26" t="n">
        <v>6.04000000000026</v>
      </c>
      <c r="B710" s="0" t="str">
        <f aca="true">TABLE(B$7,$U$2,$A710)</f>
        <v>2.0650218794387-0.0966629521855025i</v>
      </c>
      <c r="C710" s="0" t="n">
        <f aca="true">TABLE(C$7,$U$2,$A710)</f>
        <v>1.99718097257432</v>
      </c>
      <c r="D710" s="1" t="n">
        <f aca="true">TABLE(D$7,$U$2,$A710)</f>
        <v>-3.14159244469999</v>
      </c>
      <c r="E710" s="4" t="str">
        <f aca="false">IF(ROW(E710)-1&lt;=$B$2,ROW(E710)-1,"")</f>
        <v/>
      </c>
      <c r="F710" s="27"/>
      <c r="N710" s="29"/>
      <c r="O710" s="29"/>
      <c r="P710" s="29"/>
    </row>
    <row r="711" customFormat="false" ht="13.5" hidden="false" customHeight="false" outlineLevel="0" collapsed="false">
      <c r="A711" s="26" t="n">
        <v>6.06000000000026</v>
      </c>
      <c r="B711" s="0" t="str">
        <f aca="true">TABLE(B$7,$U$2,$A711)</f>
        <v>2.06458242116344-0.0963084294362584i</v>
      </c>
      <c r="C711" s="0" t="n">
        <f aca="true">TABLE(C$7,$U$2,$A711)</f>
        <v>1.99718097257432</v>
      </c>
      <c r="D711" s="1" t="n">
        <f aca="true">TABLE(D$7,$U$2,$A711)</f>
        <v>-3.14159244469999</v>
      </c>
      <c r="E711" s="4" t="str">
        <f aca="false">IF(ROW(E711)-1&lt;=$B$2,ROW(E711)-1,"")</f>
        <v/>
      </c>
      <c r="F711" s="27"/>
      <c r="N711" s="29"/>
      <c r="O711" s="29"/>
      <c r="P711" s="29"/>
    </row>
    <row r="712" customFormat="false" ht="13.5" hidden="false" customHeight="false" outlineLevel="0" collapsed="false">
      <c r="A712" s="26" t="n">
        <v>6.08000000000026</v>
      </c>
      <c r="B712" s="0" t="str">
        <f aca="true">TABLE(B$7,$U$2,$A712)</f>
        <v>2.06414743783578-0.0959566053770876i</v>
      </c>
      <c r="C712" s="0" t="n">
        <f aca="true">TABLE(C$7,$U$2,$A712)</f>
        <v>1.99718097257432</v>
      </c>
      <c r="D712" s="1" t="n">
        <f aca="true">TABLE(D$7,$U$2,$A712)</f>
        <v>-3.14159244469999</v>
      </c>
      <c r="E712" s="4" t="str">
        <f aca="false">IF(ROW(E712)-1&lt;=$B$2,ROW(E712)-1,"")</f>
        <v/>
      </c>
      <c r="F712" s="27"/>
      <c r="N712" s="29"/>
      <c r="O712" s="29"/>
      <c r="P712" s="29"/>
    </row>
    <row r="713" customFormat="false" ht="13.5" hidden="false" customHeight="false" outlineLevel="0" collapsed="false">
      <c r="A713" s="26" t="n">
        <v>6.10000000000026</v>
      </c>
      <c r="B713" s="0" t="str">
        <f aca="true">TABLE(B$7,$U$2,$A713)</f>
        <v>2.06371686843785-0.0956074483778191i</v>
      </c>
      <c r="C713" s="0" t="n">
        <f aca="true">TABLE(C$7,$U$2,$A713)</f>
        <v>1.99718097257432</v>
      </c>
      <c r="D713" s="1" t="n">
        <f aca="true">TABLE(D$7,$U$2,$A713)</f>
        <v>-3.14159244469999</v>
      </c>
      <c r="E713" s="4" t="str">
        <f aca="false">IF(ROW(E713)-1&lt;=$B$2,ROW(E713)-1,"")</f>
        <v/>
      </c>
      <c r="F713" s="27"/>
      <c r="N713" s="29"/>
      <c r="O713" s="29"/>
      <c r="P713" s="29"/>
    </row>
    <row r="714" customFormat="false" ht="13.5" hidden="false" customHeight="false" outlineLevel="0" collapsed="false">
      <c r="A714" s="26" t="n">
        <v>6.12000000000026</v>
      </c>
      <c r="B714" s="0" t="str">
        <f aca="true">TABLE(B$7,$U$2,$A714)</f>
        <v>2.06329065299591-0.0952609273106858i</v>
      </c>
      <c r="C714" s="0" t="n">
        <f aca="true">TABLE(C$7,$U$2,$A714)</f>
        <v>1.99718097257432</v>
      </c>
      <c r="D714" s="1" t="n">
        <f aca="true">TABLE(D$7,$U$2,$A714)</f>
        <v>-3.14159244469999</v>
      </c>
      <c r="E714" s="4" t="str">
        <f aca="false">IF(ROW(E714)-1&lt;=$B$2,ROW(E714)-1,"")</f>
        <v/>
      </c>
      <c r="F714" s="27"/>
      <c r="N714" s="29"/>
      <c r="O714" s="29"/>
      <c r="P714" s="29"/>
    </row>
    <row r="715" customFormat="false" ht="13.5" hidden="false" customHeight="false" outlineLevel="0" collapsed="false">
      <c r="A715" s="26" t="n">
        <v>6.14000000000026</v>
      </c>
      <c r="B715" s="0" t="str">
        <f aca="true">TABLE(B$7,$U$2,$A715)</f>
        <v>2.06286873255882-0.0949170115402771i</v>
      </c>
      <c r="C715" s="0" t="n">
        <f aca="true">TABLE(C$7,$U$2,$A715)</f>
        <v>1.99718097257432</v>
      </c>
      <c r="D715" s="1" t="n">
        <f aca="true">TABLE(D$7,$U$2,$A715)</f>
        <v>-3.14159244469999</v>
      </c>
      <c r="E715" s="4" t="str">
        <f aca="false">IF(ROW(E715)-1&lt;=$B$2,ROW(E715)-1,"")</f>
        <v/>
      </c>
      <c r="F715" s="27"/>
      <c r="N715" s="29"/>
      <c r="O715" s="29"/>
      <c r="P715" s="29"/>
    </row>
    <row r="716" customFormat="false" ht="13.5" hidden="false" customHeight="false" outlineLevel="0" collapsed="false">
      <c r="A716" s="26" t="n">
        <v>6.16000000000026</v>
      </c>
      <c r="B716" s="0" t="str">
        <f aca="true">TABLE(B$7,$U$2,$A716)</f>
        <v>2.06245104917701-0.0945756709137023i</v>
      </c>
      <c r="C716" s="0" t="n">
        <f aca="true">TABLE(C$7,$U$2,$A716)</f>
        <v>1.99718097257432</v>
      </c>
      <c r="D716" s="1" t="n">
        <f aca="true">TABLE(D$7,$U$2,$A716)</f>
        <v>-3.14159244469999</v>
      </c>
      <c r="E716" s="4" t="str">
        <f aca="false">IF(ROW(E716)-1&lt;=$B$2,ROW(E716)-1,"")</f>
        <v/>
      </c>
      <c r="F716" s="27"/>
      <c r="N716" s="29"/>
      <c r="O716" s="29"/>
      <c r="P716" s="29"/>
    </row>
    <row r="717" customFormat="false" ht="13.5" hidden="false" customHeight="false" outlineLevel="0" collapsed="false">
      <c r="A717" s="26" t="n">
        <v>6.18000000000026</v>
      </c>
      <c r="B717" s="0" t="str">
        <f aca="true">TABLE(B$7,$U$2,$A717)</f>
        <v>2.06203754588204-0.094236875751023i</v>
      </c>
      <c r="C717" s="0" t="n">
        <f aca="true">TABLE(C$7,$U$2,$A717)</f>
        <v>1.99718097257432</v>
      </c>
      <c r="D717" s="1" t="n">
        <f aca="true">TABLE(D$7,$U$2,$A717)</f>
        <v>-3.14159244469999</v>
      </c>
      <c r="E717" s="4" t="str">
        <f aca="false">IF(ROW(E717)-1&lt;=$B$2,ROW(E717)-1,"")</f>
        <v/>
      </c>
      <c r="F717" s="27"/>
      <c r="N717" s="29"/>
      <c r="O717" s="29"/>
      <c r="P717" s="29"/>
    </row>
    <row r="718" customFormat="false" ht="13.5" hidden="false" customHeight="false" outlineLevel="0" collapsed="false">
      <c r="A718" s="26" t="n">
        <v>6.20000000000026</v>
      </c>
      <c r="B718" s="0" t="str">
        <f aca="true">TABLE(B$7,$U$2,$A718)</f>
        <v>2.06162816666654-0.0939005968358905i</v>
      </c>
      <c r="C718" s="0" t="n">
        <f aca="true">TABLE(C$7,$U$2,$A718)</f>
        <v>1.99718097257432</v>
      </c>
      <c r="D718" s="1" t="n">
        <f aca="true">TABLE(D$7,$U$2,$A718)</f>
        <v>-3.14159244469999</v>
      </c>
      <c r="E718" s="4" t="str">
        <f aca="false">IF(ROW(E718)-1&lt;=$B$2,ROW(E718)-1,"")</f>
        <v/>
      </c>
      <c r="F718" s="27"/>
      <c r="N718" s="29"/>
      <c r="O718" s="29"/>
      <c r="P718" s="29"/>
    </row>
    <row r="719" customFormat="false" ht="13.5" hidden="false" customHeight="false" outlineLevel="0" collapsed="false">
      <c r="A719" s="26" t="n">
        <v>6.22000000000027</v>
      </c>
      <c r="B719" s="0" t="str">
        <f aca="true">TABLE(B$7,$U$2,$A719)</f>
        <v>2.06122285646475-0.0935668054064137i</v>
      </c>
      <c r="C719" s="0" t="n">
        <f aca="true">TABLE(C$7,$U$2,$A719)</f>
        <v>1.99718097257432</v>
      </c>
      <c r="D719" s="1" t="n">
        <f aca="true">TABLE(D$7,$U$2,$A719)</f>
        <v>-3.14159244469999</v>
      </c>
      <c r="E719" s="4" t="str">
        <f aca="false">IF(ROW(E719)-1&lt;=$B$2,ROW(E719)-1,"")</f>
        <v/>
      </c>
      <c r="F719" s="27"/>
      <c r="N719" s="29"/>
      <c r="O719" s="29"/>
      <c r="P719" s="29"/>
    </row>
    <row r="720" customFormat="false" ht="13.5" hidden="false" customHeight="false" outlineLevel="0" collapsed="false">
      <c r="A720" s="26" t="n">
        <v>6.24000000000027</v>
      </c>
      <c r="B720" s="0" t="str">
        <f aca="true">TABLE(B$7,$U$2,$A720)</f>
        <v>2.06082156113342-0.0932354731462522i</v>
      </c>
      <c r="C720" s="0" t="n">
        <f aca="true">TABLE(C$7,$U$2,$A720)</f>
        <v>1.99718097257432</v>
      </c>
      <c r="D720" s="1" t="n">
        <f aca="true">TABLE(D$7,$U$2,$A720)</f>
        <v>-3.14159244469999</v>
      </c>
      <c r="E720" s="4" t="str">
        <f aca="false">IF(ROW(E720)-1&lt;=$B$2,ROW(E720)-1,"")</f>
        <v/>
      </c>
      <c r="F720" s="27"/>
      <c r="N720" s="29"/>
      <c r="O720" s="29"/>
      <c r="P720" s="29"/>
    </row>
    <row r="721" customFormat="false" ht="13.5" hidden="false" customHeight="false" outlineLevel="0" collapsed="false">
      <c r="A721" s="26" t="n">
        <v>6.26000000000027</v>
      </c>
      <c r="B721" s="0" t="str">
        <f aca="true">TABLE(B$7,$U$2,$A721)</f>
        <v>2.0604242274332-0.0929065721759035i</v>
      </c>
      <c r="C721" s="0" t="n">
        <f aca="true">TABLE(C$7,$U$2,$A721)</f>
        <v>1.99718097257432</v>
      </c>
      <c r="D721" s="1" t="n">
        <f aca="true">TABLE(D$7,$U$2,$A721)</f>
        <v>-3.14159244469999</v>
      </c>
      <c r="E721" s="4" t="str">
        <f aca="false">IF(ROW(E721)-1&lt;=$B$2,ROW(E721)-1,"")</f>
        <v/>
      </c>
      <c r="F721" s="27"/>
      <c r="N721" s="29"/>
      <c r="O721" s="29"/>
      <c r="P721" s="29"/>
    </row>
    <row r="722" customFormat="false" ht="13.5" hidden="false" customHeight="false" outlineLevel="0" collapsed="false">
      <c r="A722" s="26" t="n">
        <v>6.28000000000027</v>
      </c>
      <c r="B722" s="0" t="str">
        <f aca="true">TABLE(B$7,$U$2,$A722)</f>
        <v>2.06003080301049-0.0925800750442096i</v>
      </c>
      <c r="C722" s="0" t="n">
        <f aca="true">TABLE(C$7,$U$2,$A722)</f>
        <v>1.99718097257432</v>
      </c>
      <c r="D722" s="1" t="n">
        <f aca="true">TABLE(D$7,$U$2,$A722)</f>
        <v>-3.14159244469999</v>
      </c>
      <c r="E722" s="4" t="str">
        <f aca="false">IF(ROW(E722)-1&lt;=$B$2,ROW(E722)-1,"")</f>
        <v/>
      </c>
      <c r="F722" s="27"/>
      <c r="N722" s="29"/>
      <c r="O722" s="29"/>
      <c r="P722" s="29"/>
    </row>
    <row r="723" customFormat="false" ht="13.5" hidden="false" customHeight="false" outlineLevel="0" collapsed="false">
      <c r="A723" s="26" t="n">
        <v>6.30000000000027</v>
      </c>
      <c r="B723" s="0" t="str">
        <f aca="true">TABLE(B$7,$U$2,$A723)</f>
        <v>2.05964123637969-0.0922559547200515i</v>
      </c>
      <c r="C723" s="0" t="n">
        <f aca="true">TABLE(C$7,$U$2,$A723)</f>
        <v>1.99718097257432</v>
      </c>
      <c r="D723" s="1" t="n">
        <f aca="true">TABLE(D$7,$U$2,$A723)</f>
        <v>-3.14159244469999</v>
      </c>
      <c r="E723" s="4" t="str">
        <f aca="false">IF(ROW(E723)-1&lt;=$B$2,ROW(E723)-1,"")</f>
        <v/>
      </c>
      <c r="F723" s="27"/>
      <c r="N723" s="29"/>
      <c r="O723" s="29"/>
      <c r="P723" s="29"/>
    </row>
    <row r="724" customFormat="false" ht="13.5" hidden="false" customHeight="false" outlineLevel="0" collapsed="false">
      <c r="A724" s="26" t="n">
        <v>6.32000000000027</v>
      </c>
      <c r="B724" s="0" t="str">
        <f aca="true">TABLE(B$7,$U$2,$A724)</f>
        <v>2.05925547690586-0.0919341845842512i</v>
      </c>
      <c r="C724" s="0" t="n">
        <f aca="true">TABLE(C$7,$U$2,$A724)</f>
        <v>1.99718097257432</v>
      </c>
      <c r="D724" s="1" t="n">
        <f aca="true">TABLE(D$7,$U$2,$A724)</f>
        <v>-3.14159244469999</v>
      </c>
      <c r="E724" s="4" t="str">
        <f aca="false">IF(ROW(E724)-1&lt;=$B$2,ROW(E724)-1,"")</f>
        <v/>
      </c>
      <c r="F724" s="27"/>
      <c r="N724" s="29"/>
      <c r="O724" s="29"/>
      <c r="P724" s="29"/>
    </row>
    <row r="725" customFormat="false" ht="13.5" hidden="false" customHeight="false" outlineLevel="0" collapsed="false">
      <c r="A725" s="26" t="n">
        <v>6.34000000000027</v>
      </c>
      <c r="B725" s="0" t="str">
        <f aca="true">TABLE(B$7,$U$2,$A725)</f>
        <v>2.05887347478783-0.0916147384216433i</v>
      </c>
      <c r="C725" s="0" t="n">
        <f aca="true">TABLE(C$7,$U$2,$A725)</f>
        <v>1.99718097257432</v>
      </c>
      <c r="D725" s="1" t="n">
        <f aca="true">TABLE(D$7,$U$2,$A725)</f>
        <v>-3.14159244469999</v>
      </c>
      <c r="E725" s="4" t="str">
        <f aca="false">IF(ROW(E725)-1&lt;=$B$2,ROW(E725)-1,"")</f>
        <v/>
      </c>
      <c r="F725" s="27"/>
      <c r="N725" s="29"/>
      <c r="O725" s="29"/>
      <c r="P725" s="29"/>
    </row>
    <row r="726" customFormat="false" ht="13.5" hidden="false" customHeight="false" outlineLevel="0" collapsed="false">
      <c r="A726" s="26" t="n">
        <v>6.36000000000027</v>
      </c>
      <c r="B726" s="0" t="str">
        <f aca="true">TABLE(B$7,$U$2,$A726)</f>
        <v>2.05849518104165-0.0912975904133503i</v>
      </c>
      <c r="C726" s="0" t="n">
        <f aca="true">TABLE(C$7,$U$2,$A726)</f>
        <v>1.99718097257432</v>
      </c>
      <c r="D726" s="1" t="n">
        <f aca="true">TABLE(D$7,$U$2,$A726)</f>
        <v>-3.14159244469999</v>
      </c>
      <c r="E726" s="4" t="str">
        <f aca="false">IF(ROW(E726)-1&lt;=$B$2,ROW(E726)-1,"")</f>
        <v/>
      </c>
      <c r="F726" s="27"/>
      <c r="N726" s="29"/>
      <c r="O726" s="29"/>
      <c r="P726" s="29"/>
    </row>
    <row r="727" customFormat="false" ht="13.5" hidden="false" customHeight="false" outlineLevel="0" collapsed="false">
      <c r="A727" s="26" t="n">
        <v>6.38000000000027</v>
      </c>
      <c r="B727" s="0" t="str">
        <f aca="true">TABLE(B$7,$U$2,$A727)</f>
        <v>2.05812054748444-0.0909827151292161i</v>
      </c>
      <c r="C727" s="0" t="n">
        <f aca="true">TABLE(C$7,$U$2,$A727)</f>
        <v>1.99718097257432</v>
      </c>
      <c r="D727" s="1" t="n">
        <f aca="true">TABLE(D$7,$U$2,$A727)</f>
        <v>-3.14159244469999</v>
      </c>
      <c r="E727" s="4" t="str">
        <f aca="false">IF(ROW(E727)-1&lt;=$B$2,ROW(E727)-1,"")</f>
        <v/>
      </c>
      <c r="F727" s="27"/>
      <c r="N727" s="29"/>
      <c r="O727" s="29"/>
      <c r="P727" s="29"/>
    </row>
    <row r="728" customFormat="false" ht="13.5" hidden="false" customHeight="false" outlineLevel="0" collapsed="false">
      <c r="A728" s="26" t="n">
        <v>6.40000000000027</v>
      </c>
      <c r="B728" s="0" t="str">
        <f aca="true">TABLE(B$7,$U$2,$A728)</f>
        <v>2.05774952671863-0.0906700875204315i</v>
      </c>
      <c r="C728" s="0" t="n">
        <f aca="true">TABLE(C$7,$U$2,$A728)</f>
        <v>1.99718097257432</v>
      </c>
      <c r="D728" s="1" t="n">
        <f aca="true">TABLE(D$7,$U$2,$A728)</f>
        <v>-3.14159244469999</v>
      </c>
      <c r="E728" s="4" t="str">
        <f aca="false">IF(ROW(E728)-1&lt;=$B$2,ROW(E728)-1,"")</f>
        <v/>
      </c>
      <c r="F728" s="27"/>
      <c r="N728" s="29"/>
      <c r="O728" s="29"/>
      <c r="P728" s="29"/>
    </row>
    <row r="729" customFormat="false" ht="13.5" hidden="false" customHeight="false" outlineLevel="0" collapsed="false">
      <c r="A729" s="26" t="n">
        <v>6.42000000000028</v>
      </c>
      <c r="B729" s="0" t="str">
        <f aca="true">TABLE(B$7,$U$2,$A729)</f>
        <v>2.05738207211657-0.0903596829123177i</v>
      </c>
      <c r="C729" s="0" t="n">
        <f aca="true">TABLE(C$7,$U$2,$A729)</f>
        <v>1.99718097257432</v>
      </c>
      <c r="D729" s="1" t="n">
        <f aca="true">TABLE(D$7,$U$2,$A729)</f>
        <v>-3.14159244469999</v>
      </c>
      <c r="E729" s="4" t="str">
        <f aca="false">IF(ROW(E729)-1&lt;=$B$2,ROW(E729)-1,"")</f>
        <v/>
      </c>
      <c r="F729" s="27"/>
      <c r="N729" s="29"/>
      <c r="O729" s="29"/>
      <c r="P729" s="29"/>
    </row>
    <row r="730" customFormat="false" ht="13.5" hidden="false" customHeight="false" outlineLevel="0" collapsed="false">
      <c r="A730" s="26" t="n">
        <v>6.44000000000028</v>
      </c>
      <c r="B730" s="0" t="str">
        <f aca="true">TABLE(B$7,$U$2,$A730)</f>
        <v>2.05701813780544-0.090051476997275i</v>
      </c>
      <c r="C730" s="0" t="n">
        <f aca="true">TABLE(C$7,$U$2,$A730)</f>
        <v>1.99718097257432</v>
      </c>
      <c r="D730" s="1" t="n">
        <f aca="true">TABLE(D$7,$U$2,$A730)</f>
        <v>-3.14159244469999</v>
      </c>
      <c r="E730" s="4" t="str">
        <f aca="false">IF(ROW(E730)-1&lt;=$B$2,ROW(E730)-1,"")</f>
        <v/>
      </c>
      <c r="F730" s="27"/>
      <c r="N730" s="29"/>
      <c r="O730" s="29"/>
      <c r="P730" s="29"/>
    </row>
    <row r="731" customFormat="false" ht="13.5" hidden="false" customHeight="false" outlineLevel="0" collapsed="false">
      <c r="A731" s="26" t="n">
        <v>6.46000000000028</v>
      </c>
      <c r="B731" s="0" t="str">
        <f aca="true">TABLE(B$7,$U$2,$A731)</f>
        <v>2.05665767865255-0.0897454458278963i</v>
      </c>
      <c r="C731" s="0" t="n">
        <f aca="true">TABLE(C$7,$U$2,$A731)</f>
        <v>1.99718097257432</v>
      </c>
      <c r="D731" s="1" t="n">
        <f aca="true">TABLE(D$7,$U$2,$A731)</f>
        <v>-3.14159244469999</v>
      </c>
      <c r="E731" s="4" t="str">
        <f aca="false">IF(ROW(E731)-1&lt;=$B$2,ROW(E731)-1,"")</f>
        <v/>
      </c>
      <c r="F731" s="27"/>
      <c r="N731" s="29"/>
      <c r="O731" s="29"/>
      <c r="P731" s="29"/>
    </row>
    <row r="732" customFormat="false" ht="13.5" hidden="false" customHeight="false" outlineLevel="0" collapsed="false">
      <c r="A732" s="26" t="n">
        <v>6.48000000000028</v>
      </c>
      <c r="B732" s="0" t="str">
        <f aca="true">TABLE(B$7,$U$2,$A732)</f>
        <v>2.05630065025099-0.0894415658102303i</v>
      </c>
      <c r="C732" s="0" t="n">
        <f aca="true">TABLE(C$7,$U$2,$A732)</f>
        <v>1.99718097257432</v>
      </c>
      <c r="D732" s="1" t="n">
        <f aca="true">TABLE(D$7,$U$2,$A732)</f>
        <v>-3.14159244469999</v>
      </c>
      <c r="E732" s="4" t="str">
        <f aca="false">IF(ROW(E732)-1&lt;=$B$2,ROW(E732)-1,"")</f>
        <v/>
      </c>
      <c r="F732" s="27"/>
      <c r="N732" s="29"/>
      <c r="O732" s="29"/>
      <c r="P732" s="29"/>
    </row>
    <row r="733" customFormat="false" ht="13.5" hidden="false" customHeight="false" outlineLevel="0" collapsed="false">
      <c r="A733" s="26" t="n">
        <v>6.50000000000028</v>
      </c>
      <c r="B733" s="0" t="str">
        <f aca="true">TABLE(B$7,$U$2,$A733)</f>
        <v>2.05594700890556-0.0891398136972022i</v>
      </c>
      <c r="C733" s="0" t="n">
        <f aca="true">TABLE(C$7,$U$2,$A733)</f>
        <v>1.99718097257432</v>
      </c>
      <c r="D733" s="1" t="n">
        <f aca="true">TABLE(D$7,$U$2,$A733)</f>
        <v>-3.14159244469999</v>
      </c>
      <c r="E733" s="4" t="str">
        <f aca="false">IF(ROW(E733)-1&lt;=$B$2,ROW(E733)-1,"")</f>
        <v/>
      </c>
      <c r="F733" s="27"/>
      <c r="N733" s="29"/>
      <c r="O733" s="29"/>
      <c r="P733" s="29"/>
    </row>
    <row r="734" customFormat="false" ht="13.5" hidden="false" customHeight="false" outlineLevel="0" collapsed="false">
      <c r="A734" s="26" t="n">
        <v>6.52000000000028</v>
      </c>
      <c r="B734" s="0" t="str">
        <f aca="true">TABLE(B$7,$U$2,$A734)</f>
        <v>2.05559671161903-0.0888401665821791i</v>
      </c>
      <c r="C734" s="0" t="n">
        <f aca="true">TABLE(C$7,$U$2,$A734)</f>
        <v>1.99718097257432</v>
      </c>
      <c r="D734" s="1" t="n">
        <f aca="true">TABLE(D$7,$U$2,$A734)</f>
        <v>-3.14159244469999</v>
      </c>
      <c r="E734" s="4" t="str">
        <f aca="false">IF(ROW(E734)-1&lt;=$B$2,ROW(E734)-1,"")</f>
        <v/>
      </c>
      <c r="F734" s="27"/>
      <c r="N734" s="29"/>
      <c r="O734" s="29"/>
      <c r="P734" s="29"/>
    </row>
    <row r="735" customFormat="false" ht="13.5" hidden="false" customHeight="false" outlineLevel="0" collapsed="false">
      <c r="A735" s="26" t="n">
        <v>6.54000000000028</v>
      </c>
      <c r="B735" s="0" t="str">
        <f aca="true">TABLE(B$7,$U$2,$A735)</f>
        <v>2.05524971607875-0.088542601892678i</v>
      </c>
      <c r="C735" s="0" t="n">
        <f aca="true">TABLE(C$7,$U$2,$A735)</f>
        <v>1.99718097257432</v>
      </c>
      <c r="D735" s="1" t="n">
        <f aca="true">TABLE(D$7,$U$2,$A735)</f>
        <v>-3.14159244469999</v>
      </c>
      <c r="E735" s="4" t="str">
        <f aca="false">IF(ROW(E735)-1&lt;=$B$2,ROW(E735)-1,"")</f>
        <v/>
      </c>
      <c r="F735" s="27"/>
      <c r="N735" s="29"/>
      <c r="O735" s="29"/>
      <c r="P735" s="29"/>
    </row>
    <row r="736" customFormat="false" ht="13.5" hidden="false" customHeight="false" outlineLevel="0" collapsed="false">
      <c r="A736" s="26" t="n">
        <v>6.56000000000028</v>
      </c>
      <c r="B736" s="0" t="str">
        <f aca="true">TABLE(B$7,$U$2,$A736)</f>
        <v>2.05490598064352-0.0882470973842168i</v>
      </c>
      <c r="C736" s="0" t="n">
        <f aca="true">TABLE(C$7,$U$2,$A736)</f>
        <v>1.99718097257432</v>
      </c>
      <c r="D736" s="1" t="n">
        <f aca="true">TABLE(D$7,$U$2,$A736)</f>
        <v>-3.14159244469999</v>
      </c>
      <c r="E736" s="4" t="str">
        <f aca="false">IF(ROW(E736)-1&lt;=$B$2,ROW(E736)-1,"")</f>
        <v/>
      </c>
      <c r="F736" s="27"/>
      <c r="N736" s="29"/>
      <c r="O736" s="29"/>
      <c r="P736" s="29"/>
    </row>
    <row r="737" customFormat="false" ht="13.5" hidden="false" customHeight="false" outlineLevel="0" collapsed="false">
      <c r="A737" s="26" t="n">
        <v>6.58000000000028</v>
      </c>
      <c r="B737" s="0" t="str">
        <f aca="true">TABLE(B$7,$U$2,$A737)</f>
        <v>2.05456546433074-0.0879536311342997i</v>
      </c>
      <c r="C737" s="0" t="n">
        <f aca="true">TABLE(C$7,$U$2,$A737)</f>
        <v>1.99718097257432</v>
      </c>
      <c r="D737" s="1" t="n">
        <f aca="true">TABLE(D$7,$U$2,$A737)</f>
        <v>-3.14159244469999</v>
      </c>
      <c r="E737" s="4" t="str">
        <f aca="false">IF(ROW(E737)-1&lt;=$B$2,ROW(E737)-1,"")</f>
        <v/>
      </c>
      <c r="F737" s="27"/>
      <c r="N737" s="29"/>
      <c r="O737" s="29"/>
      <c r="P737" s="29"/>
    </row>
    <row r="738" customFormat="false" ht="13.5" hidden="false" customHeight="false" outlineLevel="0" collapsed="false">
      <c r="A738" s="26" t="n">
        <v>6.60000000000028</v>
      </c>
      <c r="B738" s="0" t="str">
        <f aca="true">TABLE(B$7,$U$2,$A738)</f>
        <v>2.05422812680391-0.0876621815365371i</v>
      </c>
      <c r="C738" s="0" t="n">
        <f aca="true">TABLE(C$7,$U$2,$A738)</f>
        <v>1.99718097257432</v>
      </c>
      <c r="D738" s="1" t="n">
        <f aca="true">TABLE(D$7,$U$2,$A738)</f>
        <v>-3.14159244469999</v>
      </c>
      <c r="E738" s="4" t="str">
        <f aca="false">IF(ROW(E738)-1&lt;=$B$2,ROW(E738)-1,"")</f>
        <v/>
      </c>
      <c r="F738" s="27"/>
      <c r="N738" s="29"/>
      <c r="O738" s="29"/>
      <c r="P738" s="29"/>
    </row>
    <row r="739" customFormat="false" ht="13.5" hidden="false" customHeight="false" outlineLevel="0" collapsed="false">
      <c r="A739" s="26" t="n">
        <v>6.62000000000029</v>
      </c>
      <c r="B739" s="0" t="str">
        <f aca="true">TABLE(B$7,$U$2,$A739)</f>
        <v>2.05389392836037-0.0873727272948931i</v>
      </c>
      <c r="C739" s="0" t="n">
        <f aca="true">TABLE(C$7,$U$2,$A739)</f>
        <v>1.99718097257432</v>
      </c>
      <c r="D739" s="1" t="n">
        <f aca="true">TABLE(D$7,$U$2,$A739)</f>
        <v>-3.14159244469999</v>
      </c>
      <c r="E739" s="4" t="str">
        <f aca="false">IF(ROW(E739)-1&lt;=$B$2,ROW(E739)-1,"")</f>
        <v/>
      </c>
      <c r="F739" s="27"/>
      <c r="N739" s="29"/>
      <c r="O739" s="29"/>
      <c r="P739" s="29"/>
    </row>
    <row r="740" customFormat="false" ht="13.5" hidden="false" customHeight="false" outlineLevel="0" collapsed="false">
      <c r="A740" s="26" t="n">
        <v>6.64000000000029</v>
      </c>
      <c r="B740" s="0" t="str">
        <f aca="true">TABLE(B$7,$U$2,$A740)</f>
        <v>2.05356282991928-0.0870852474180592i</v>
      </c>
      <c r="C740" s="0" t="n">
        <f aca="true">TABLE(C$7,$U$2,$A740)</f>
        <v>1.99718097257432</v>
      </c>
      <c r="D740" s="1" t="n">
        <f aca="true">TABLE(D$7,$U$2,$A740)</f>
        <v>-3.14159244469999</v>
      </c>
      <c r="E740" s="4" t="str">
        <f aca="false">IF(ROW(E740)-1&lt;=$B$2,ROW(E740)-1,"")</f>
        <v/>
      </c>
      <c r="F740" s="27"/>
      <c r="N740" s="29"/>
      <c r="O740" s="29"/>
      <c r="P740" s="29"/>
    </row>
    <row r="741" customFormat="false" ht="13.5" hidden="false" customHeight="false" outlineLevel="0" collapsed="false">
      <c r="A741" s="26" t="n">
        <v>6.66000000000029</v>
      </c>
      <c r="B741" s="0" t="str">
        <f aca="true">TABLE(B$7,$U$2,$A741)</f>
        <v>2.05323479300991-0.0867997212139539i</v>
      </c>
      <c r="C741" s="0" t="n">
        <f aca="true">TABLE(C$7,$U$2,$A741)</f>
        <v>1.99718097257432</v>
      </c>
      <c r="D741" s="1" t="n">
        <f aca="true">TABLE(D$7,$U$2,$A741)</f>
        <v>-3.14159244469999</v>
      </c>
      <c r="E741" s="4" t="str">
        <f aca="false">IF(ROW(E741)-1&lt;=$B$2,ROW(E741)-1,"")</f>
        <v/>
      </c>
      <c r="F741" s="27"/>
      <c r="N741" s="29"/>
      <c r="O741" s="29"/>
      <c r="P741" s="29"/>
    </row>
    <row r="742" customFormat="false" ht="13.5" hidden="false" customHeight="false" outlineLevel="0" collapsed="false">
      <c r="A742" s="26" t="n">
        <v>6.68000000000029</v>
      </c>
      <c r="B742" s="0" t="str">
        <f aca="true">TABLE(B$7,$U$2,$A742)</f>
        <v>2.05290977976021-0.0865161282843399i</v>
      </c>
      <c r="C742" s="0" t="n">
        <f aca="true">TABLE(C$7,$U$2,$A742)</f>
        <v>1.99718097257432</v>
      </c>
      <c r="D742" s="1" t="n">
        <f aca="true">TABLE(D$7,$U$2,$A742)</f>
        <v>-3.14159244469999</v>
      </c>
      <c r="E742" s="4" t="str">
        <f aca="false">IF(ROW(E742)-1&lt;=$B$2,ROW(E742)-1,"")</f>
        <v/>
      </c>
      <c r="F742" s="27"/>
      <c r="N742" s="29"/>
      <c r="O742" s="29"/>
      <c r="P742" s="29"/>
    </row>
    <row r="743" customFormat="false" ht="13.5" hidden="false" customHeight="false" outlineLevel="0" collapsed="false">
      <c r="A743" s="26" t="n">
        <v>6.70000000000029</v>
      </c>
      <c r="B743" s="0" t="str">
        <f aca="true">TABLE(B$7,$U$2,$A743)</f>
        <v>2.05258775288556-0.0862344485195544i</v>
      </c>
      <c r="C743" s="0" t="n">
        <f aca="true">TABLE(C$7,$U$2,$A743)</f>
        <v>1.99718097257432</v>
      </c>
      <c r="D743" s="1" t="n">
        <f aca="true">TABLE(D$7,$U$2,$A743)</f>
        <v>-3.14159244469999</v>
      </c>
      <c r="E743" s="4" t="str">
        <f aca="false">IF(ROW(E743)-1&lt;=$B$2,ROW(E743)-1,"")</f>
        <v/>
      </c>
      <c r="F743" s="27"/>
      <c r="N743" s="29"/>
      <c r="O743" s="29"/>
      <c r="P743" s="29"/>
    </row>
    <row r="744" customFormat="false" ht="13.5" hidden="false" customHeight="false" outlineLevel="0" collapsed="false">
      <c r="A744" s="26" t="n">
        <v>6.72000000000029</v>
      </c>
      <c r="B744" s="0" t="str">
        <f aca="true">TABLE(B$7,$U$2,$A744)</f>
        <v>2.05226867567783-0.0859546620933635i</v>
      </c>
      <c r="C744" s="0" t="n">
        <f aca="true">TABLE(C$7,$U$2,$A744)</f>
        <v>1.99718097257432</v>
      </c>
      <c r="D744" s="1" t="n">
        <f aca="true">TABLE(D$7,$U$2,$A744)</f>
        <v>-3.14159244469999</v>
      </c>
      <c r="E744" s="4" t="str">
        <f aca="false">IF(ROW(E744)-1&lt;=$B$2,ROW(E744)-1,"")</f>
        <v/>
      </c>
      <c r="F744" s="27"/>
      <c r="N744" s="29"/>
      <c r="O744" s="29"/>
      <c r="P744" s="29"/>
    </row>
    <row r="745" customFormat="false" ht="13.5" hidden="false" customHeight="false" outlineLevel="0" collapsed="false">
      <c r="A745" s="26" t="n">
        <v>6.74000000000029</v>
      </c>
      <c r="B745" s="0" t="str">
        <f aca="true">TABLE(B$7,$U$2,$A745)</f>
        <v>2.05195251199462-0.0856767494579122i</v>
      </c>
      <c r="C745" s="0" t="n">
        <f aca="true">TABLE(C$7,$U$2,$A745)</f>
        <v>1.99718097257432</v>
      </c>
      <c r="D745" s="1" t="n">
        <f aca="true">TABLE(D$7,$U$2,$A745)</f>
        <v>-3.14159244469999</v>
      </c>
      <c r="E745" s="4" t="str">
        <f aca="false">IF(ROW(E745)-1&lt;=$B$2,ROW(E745)-1,"")</f>
        <v/>
      </c>
      <c r="F745" s="27"/>
      <c r="N745" s="29"/>
      <c r="O745" s="29"/>
      <c r="P745" s="29"/>
    </row>
    <row r="746" customFormat="false" ht="13.5" hidden="false" customHeight="false" outlineLevel="0" collapsed="false">
      <c r="A746" s="26" t="n">
        <v>6.76000000000029</v>
      </c>
      <c r="B746" s="0" t="str">
        <f aca="true">TABLE(B$7,$U$2,$A746)</f>
        <v>2.05163922624882-0.0854006913387985i</v>
      </c>
      <c r="C746" s="0" t="n">
        <f aca="true">TABLE(C$7,$U$2,$A746)</f>
        <v>1.99718097257432</v>
      </c>
      <c r="D746" s="1" t="n">
        <f aca="true">TABLE(D$7,$U$2,$A746)</f>
        <v>-3.14159244469999</v>
      </c>
      <c r="E746" s="4" t="str">
        <f aca="false">IF(ROW(E746)-1&lt;=$B$2,ROW(E746)-1,"")</f>
        <v/>
      </c>
      <c r="F746" s="27"/>
      <c r="N746" s="29"/>
      <c r="O746" s="29"/>
      <c r="P746" s="29"/>
    </row>
    <row r="747" customFormat="false" ht="13.5" hidden="false" customHeight="false" outlineLevel="0" collapsed="false">
      <c r="A747" s="26" t="n">
        <v>6.78000000000029</v>
      </c>
      <c r="B747" s="0" t="str">
        <f aca="true">TABLE(B$7,$U$2,$A747)</f>
        <v>2.05132878339831-0.0851264687302439i</v>
      </c>
      <c r="C747" s="0" t="n">
        <f aca="true">TABLE(C$7,$U$2,$A747)</f>
        <v>1.99718097257432</v>
      </c>
      <c r="D747" s="1" t="n">
        <f aca="true">TABLE(D$7,$U$2,$A747)</f>
        <v>-3.14159244469999</v>
      </c>
      <c r="E747" s="4" t="str">
        <f aca="false">IF(ROW(E747)-1&lt;=$B$2,ROW(E747)-1,"")</f>
        <v/>
      </c>
      <c r="F747" s="27"/>
      <c r="N747" s="29"/>
      <c r="O747" s="29"/>
      <c r="P747" s="29"/>
    </row>
    <row r="748" customFormat="false" ht="13.5" hidden="false" customHeight="false" outlineLevel="0" collapsed="false">
      <c r="A748" s="26" t="n">
        <v>6.80000000000029</v>
      </c>
      <c r="B748" s="0" t="str">
        <f aca="true">TABLE(B$7,$U$2,$A748)</f>
        <v>2.05102114893589-0.0848540628903648i</v>
      </c>
      <c r="C748" s="0" t="n">
        <f aca="true">TABLE(C$7,$U$2,$A748)</f>
        <v>1.99718097257432</v>
      </c>
      <c r="D748" s="1" t="n">
        <f aca="true">TABLE(D$7,$U$2,$A748)</f>
        <v>-3.14159244469999</v>
      </c>
      <c r="E748" s="4" t="str">
        <f aca="false">IF(ROW(E748)-1&lt;=$B$2,ROW(E748)-1,"")</f>
        <v/>
      </c>
      <c r="F748" s="27"/>
      <c r="N748" s="29"/>
      <c r="O748" s="29"/>
      <c r="P748" s="29"/>
    </row>
    <row r="749" customFormat="false" ht="13.5" hidden="false" customHeight="false" outlineLevel="0" collapsed="false">
      <c r="A749" s="26" t="n">
        <v>6.8200000000003</v>
      </c>
      <c r="B749" s="0" t="str">
        <f aca="true">TABLE(B$7,$U$2,$A749)</f>
        <v>2.05071628887954-0.0845834553365516i</v>
      </c>
      <c r="C749" s="0" t="n">
        <f aca="true">TABLE(C$7,$U$2,$A749)</f>
        <v>1.99718097257432</v>
      </c>
      <c r="D749" s="1" t="n">
        <f aca="true">TABLE(D$7,$U$2,$A749)</f>
        <v>-3.14159244469999</v>
      </c>
      <c r="E749" s="4" t="str">
        <f aca="false">IF(ROW(E749)-1&lt;=$B$2,ROW(E749)-1,"")</f>
        <v/>
      </c>
      <c r="F749" s="27"/>
      <c r="N749" s="29"/>
      <c r="O749" s="29"/>
      <c r="P749" s="29"/>
    </row>
    <row r="750" customFormat="false" ht="13.5" hidden="false" customHeight="false" outlineLevel="0" collapsed="false">
      <c r="A750" s="26" t="n">
        <v>6.8400000000003</v>
      </c>
      <c r="B750" s="0" t="str">
        <f aca="true">TABLE(B$7,$U$2,$A750)</f>
        <v>2.0504141697627-0.0843146278409398i</v>
      </c>
      <c r="C750" s="0" t="n">
        <f aca="true">TABLE(C$7,$U$2,$A750)</f>
        <v>1.99718097257432</v>
      </c>
      <c r="D750" s="1" t="n">
        <f aca="true">TABLE(D$7,$U$2,$A750)</f>
        <v>-3.14159244469999</v>
      </c>
      <c r="E750" s="4" t="str">
        <f aca="false">IF(ROW(E750)-1&lt;=$B$2,ROW(E750)-1,"")</f>
        <v/>
      </c>
      <c r="F750" s="27"/>
      <c r="N750" s="29"/>
      <c r="O750" s="29"/>
      <c r="P750" s="29"/>
    </row>
    <row r="751" customFormat="false" ht="13.5" hidden="false" customHeight="false" outlineLevel="0" collapsed="false">
      <c r="A751" s="26" t="n">
        <v>6.8600000000003</v>
      </c>
      <c r="B751" s="0" t="str">
        <f aca="true">TABLE(B$7,$U$2,$A751)</f>
        <v>2.05011475862495-0.0840475624259781i</v>
      </c>
      <c r="C751" s="0" t="n">
        <f aca="true">TABLE(C$7,$U$2,$A751)</f>
        <v>1.99718097257432</v>
      </c>
      <c r="D751" s="1" t="n">
        <f aca="true">TABLE(D$7,$U$2,$A751)</f>
        <v>-3.14159244469999</v>
      </c>
      <c r="E751" s="4" t="str">
        <f aca="false">IF(ROW(E751)-1&lt;=$B$2,ROW(E751)-1,"")</f>
        <v/>
      </c>
      <c r="F751" s="27"/>
      <c r="N751" s="29"/>
      <c r="O751" s="29"/>
      <c r="P751" s="29"/>
    </row>
    <row r="752" customFormat="false" ht="13.5" hidden="false" customHeight="false" outlineLevel="0" collapsed="false">
      <c r="A752" s="26" t="n">
        <v>6.8800000000003</v>
      </c>
      <c r="B752" s="0" t="str">
        <f aca="true">TABLE(B$7,$U$2,$A752)</f>
        <v>2.04981802300273-0.0837822413600916i</v>
      </c>
      <c r="C752" s="0" t="n">
        <f aca="true">TABLE(C$7,$U$2,$A752)</f>
        <v>1.99718097257432</v>
      </c>
      <c r="D752" s="1" t="n">
        <f aca="true">TABLE(D$7,$U$2,$A752)</f>
        <v>-3.14159244469999</v>
      </c>
      <c r="E752" s="4" t="str">
        <f aca="false">IF(ROW(E752)-1&lt;=$B$2,ROW(E752)-1,"")</f>
        <v/>
      </c>
      <c r="F752" s="27"/>
      <c r="N752" s="29"/>
      <c r="O752" s="29"/>
      <c r="P752" s="29"/>
    </row>
    <row r="753" customFormat="false" ht="13.5" hidden="false" customHeight="false" outlineLevel="0" collapsed="false">
      <c r="A753" s="26" t="n">
        <v>6.9000000000003</v>
      </c>
      <c r="B753" s="0" t="str">
        <f aca="true">TABLE(B$7,$U$2,$A753)</f>
        <v>2.04952393092038-0.0835186471534295i</v>
      </c>
      <c r="C753" s="0" t="n">
        <f aca="true">TABLE(C$7,$U$2,$A753)</f>
        <v>1.99718097257432</v>
      </c>
      <c r="D753" s="1" t="n">
        <f aca="true">TABLE(D$7,$U$2,$A753)</f>
        <v>-3.14159244469999</v>
      </c>
      <c r="E753" s="4" t="str">
        <f aca="false">IF(ROW(E753)-1&lt;=$B$2,ROW(E753)-1,"")</f>
        <v/>
      </c>
      <c r="F753" s="27"/>
      <c r="N753" s="29"/>
      <c r="O753" s="29"/>
      <c r="P753" s="29"/>
    </row>
    <row r="754" customFormat="false" ht="13.5" hidden="false" customHeight="false" outlineLevel="0" collapsed="false">
      <c r="A754" s="26" t="n">
        <v>6.9200000000003</v>
      </c>
      <c r="B754" s="0" t="str">
        <f aca="true">TABLE(B$7,$U$2,$A754)</f>
        <v>2.0492324508813-0.0832567625537104i</v>
      </c>
      <c r="C754" s="0" t="n">
        <f aca="true">TABLE(C$7,$U$2,$A754)</f>
        <v>1.99718097257432</v>
      </c>
      <c r="D754" s="1" t="n">
        <f aca="true">TABLE(D$7,$U$2,$A754)</f>
        <v>-3.14159244469999</v>
      </c>
      <c r="E754" s="4" t="str">
        <f aca="false">IF(ROW(E754)-1&lt;=$B$2,ROW(E754)-1,"")</f>
        <v/>
      </c>
      <c r="F754" s="27"/>
      <c r="N754" s="29"/>
      <c r="O754" s="29"/>
      <c r="P754" s="29"/>
    </row>
    <row r="755" customFormat="false" ht="13.5" hidden="false" customHeight="false" outlineLevel="0" collapsed="false">
      <c r="A755" s="26" t="n">
        <v>6.9400000000003</v>
      </c>
      <c r="B755" s="0" t="str">
        <f aca="true">TABLE(B$7,$U$2,$A755)</f>
        <v>2.04894355185929-0.0829965705421453i</v>
      </c>
      <c r="C755" s="0" t="n">
        <f aca="true">TABLE(C$7,$U$2,$A755)</f>
        <v>1.99718097257432</v>
      </c>
      <c r="D755" s="1" t="n">
        <f aca="true">TABLE(D$7,$U$2,$A755)</f>
        <v>-3.14159244469999</v>
      </c>
      <c r="E755" s="4" t="str">
        <f aca="false">IF(ROW(E755)-1&lt;=$B$2,ROW(E755)-1,"")</f>
        <v/>
      </c>
      <c r="F755" s="27"/>
      <c r="N755" s="29"/>
      <c r="O755" s="29"/>
      <c r="P755" s="29"/>
    </row>
    <row r="756" customFormat="false" ht="13.5" hidden="false" customHeight="false" outlineLevel="0" collapsed="false">
      <c r="A756" s="26" t="n">
        <v>6.9600000000003</v>
      </c>
      <c r="B756" s="0" t="str">
        <f aca="true">TABLE(B$7,$U$2,$A756)</f>
        <v>2.04865720329014-0.0827380543294508i</v>
      </c>
      <c r="C756" s="0" t="n">
        <f aca="true">TABLE(C$7,$U$2,$A756)</f>
        <v>1.99718097257432</v>
      </c>
      <c r="D756" s="1" t="n">
        <f aca="true">TABLE(D$7,$U$2,$A756)</f>
        <v>-3.14159244469999</v>
      </c>
      <c r="E756" s="4" t="str">
        <f aca="false">IF(ROW(E756)-1&lt;=$B$2,ROW(E756)-1,"")</f>
        <v/>
      </c>
      <c r="F756" s="27"/>
      <c r="N756" s="29"/>
      <c r="O756" s="29"/>
      <c r="P756" s="29"/>
    </row>
    <row r="757" customFormat="false" ht="13.5" hidden="false" customHeight="false" outlineLevel="0" collapsed="false">
      <c r="A757" s="26" t="n">
        <v>6.9800000000003</v>
      </c>
      <c r="B757" s="0" t="str">
        <f aca="true">TABLE(B$7,$U$2,$A757)</f>
        <v>2.04837337506333-0.0824811973519403i</v>
      </c>
      <c r="C757" s="0" t="n">
        <f aca="true">TABLE(C$7,$U$2,$A757)</f>
        <v>1.99718097257432</v>
      </c>
      <c r="D757" s="1" t="n">
        <f aca="true">TABLE(D$7,$U$2,$A757)</f>
        <v>-3.14159244469999</v>
      </c>
      <c r="E757" s="4" t="str">
        <f aca="false">IF(ROW(E757)-1&lt;=$B$2,ROW(E757)-1,"")</f>
        <v/>
      </c>
      <c r="F757" s="27"/>
      <c r="N757" s="29"/>
      <c r="O757" s="29"/>
      <c r="P757" s="29"/>
    </row>
    <row r="758" customFormat="false" ht="13.5" hidden="false" customHeight="false" outlineLevel="0" collapsed="false">
      <c r="A758" s="26" t="n">
        <v>7.00000000000031</v>
      </c>
      <c r="B758" s="0" t="str">
        <f aca="true">TABLE(B$7,$U$2,$A758)</f>
        <v>2.04809203751392-0.0822259832676978i</v>
      </c>
      <c r="C758" s="0" t="n">
        <f aca="true">TABLE(C$7,$U$2,$A758)</f>
        <v>1.99718097257432</v>
      </c>
      <c r="D758" s="1" t="n">
        <f aca="true">TABLE(D$7,$U$2,$A758)</f>
        <v>-3.14159244469999</v>
      </c>
      <c r="E758" s="4" t="str">
        <f aca="false">IF(ROW(E758)-1&lt;=$B$2,ROW(E758)-1,"")</f>
        <v/>
      </c>
      <c r="F758" s="27"/>
      <c r="N758" s="29"/>
      <c r="O758" s="29"/>
      <c r="P758" s="29"/>
    </row>
    <row r="759" customFormat="false" ht="13.5" hidden="false" customHeight="false" outlineLevel="0" collapsed="false">
      <c r="A759" s="26" t="n">
        <v>7.02000000000031</v>
      </c>
      <c r="B759" s="0" t="str">
        <f aca="true">TABLE(B$7,$U$2,$A759)</f>
        <v>2.04781316141464-0.0819723959528328i</v>
      </c>
      <c r="C759" s="0" t="n">
        <f aca="true">TABLE(C$7,$U$2,$A759)</f>
        <v>1.99718097257432</v>
      </c>
      <c r="D759" s="1" t="n">
        <f aca="true">TABLE(D$7,$U$2,$A759)</f>
        <v>-3.14159244469999</v>
      </c>
      <c r="E759" s="4" t="str">
        <f aca="false">IF(ROW(E759)-1&lt;=$B$2,ROW(E759)-1,"")</f>
        <v/>
      </c>
      <c r="F759" s="27"/>
      <c r="N759" s="29"/>
      <c r="O759" s="29"/>
      <c r="P759" s="29"/>
    </row>
    <row r="760" customFormat="false" ht="13.5" hidden="false" customHeight="false" outlineLevel="0" collapsed="false">
      <c r="A760" s="26" t="n">
        <v>7.04000000000031</v>
      </c>
      <c r="B760" s="0" t="str">
        <f aca="true">TABLE(B$7,$U$2,$A760)</f>
        <v>2.04753671796812-0.0817204194978028i</v>
      </c>
      <c r="C760" s="0" t="n">
        <f aca="true">TABLE(C$7,$U$2,$A760)</f>
        <v>1.99718097257432</v>
      </c>
      <c r="D760" s="1" t="n">
        <f aca="true">TABLE(D$7,$U$2,$A760)</f>
        <v>-3.14159244469999</v>
      </c>
      <c r="E760" s="4" t="str">
        <f aca="false">IF(ROW(E760)-1&lt;=$B$2,ROW(E760)-1,"")</f>
        <v/>
      </c>
      <c r="F760" s="27"/>
      <c r="N760" s="29"/>
      <c r="O760" s="29"/>
      <c r="P760" s="29"/>
    </row>
    <row r="761" customFormat="false" ht="13.5" hidden="false" customHeight="false" outlineLevel="0" collapsed="false">
      <c r="A761" s="26" t="n">
        <v>7.06000000000031</v>
      </c>
      <c r="B761" s="0" t="str">
        <f aca="true">TABLE(B$7,$U$2,$A761)</f>
        <v>2.04726267879926-0.081470038203819i</v>
      </c>
      <c r="C761" s="0" t="n">
        <f aca="true">TABLE(C$7,$U$2,$A761)</f>
        <v>1.99718097257432</v>
      </c>
      <c r="D761" s="1" t="n">
        <f aca="true">TABLE(D$7,$U$2,$A761)</f>
        <v>-3.14159244469999</v>
      </c>
      <c r="E761" s="4" t="str">
        <f aca="false">IF(ROW(E761)-1&lt;=$B$2,ROW(E761)-1,"")</f>
        <v/>
      </c>
      <c r="F761" s="27"/>
      <c r="N761" s="29"/>
      <c r="O761" s="29"/>
      <c r="P761" s="29"/>
    </row>
    <row r="762" customFormat="false" ht="13.5" hidden="false" customHeight="false" outlineLevel="0" collapsed="false">
      <c r="A762" s="26" t="n">
        <v>7.08000000000031</v>
      </c>
      <c r="B762" s="0" t="str">
        <f aca="true">TABLE(B$7,$U$2,$A762)</f>
        <v>2.04699101594779-0.0812212365793234i</v>
      </c>
      <c r="C762" s="0" t="n">
        <f aca="true">TABLE(C$7,$U$2,$A762)</f>
        <v>1.99718097257432</v>
      </c>
      <c r="D762" s="1" t="n">
        <f aca="true">TABLE(D$7,$U$2,$A762)</f>
        <v>-3.14159244469999</v>
      </c>
      <c r="E762" s="4" t="str">
        <f aca="false">IF(ROW(E762)-1&lt;=$B$2,ROW(E762)-1,"")</f>
        <v/>
      </c>
      <c r="F762" s="27"/>
      <c r="N762" s="29"/>
      <c r="O762" s="29"/>
      <c r="P762" s="29"/>
    </row>
    <row r="763" customFormat="false" ht="13.5" hidden="false" customHeight="false" outlineLevel="0" collapsed="false">
      <c r="A763" s="26" t="n">
        <v>7.10000000000031</v>
      </c>
      <c r="B763" s="0" t="str">
        <f aca="true">TABLE(B$7,$U$2,$A763)</f>
        <v>2.04672170186099-0.0809739993365313i</v>
      </c>
      <c r="C763" s="0" t="n">
        <f aca="true">TABLE(C$7,$U$2,$A763)</f>
        <v>1.99718097257432</v>
      </c>
      <c r="D763" s="1" t="n">
        <f aca="true">TABLE(D$7,$U$2,$A763)</f>
        <v>-3.14159244469999</v>
      </c>
      <c r="E763" s="4" t="str">
        <f aca="false">IF(ROW(E763)-1&lt;=$B$2,ROW(E763)-1,"")</f>
        <v/>
      </c>
      <c r="F763" s="27"/>
      <c r="N763" s="29"/>
      <c r="O763" s="29"/>
      <c r="P763" s="29"/>
    </row>
    <row r="764" customFormat="false" ht="13.5" hidden="false" customHeight="false" outlineLevel="0" collapsed="false">
      <c r="A764" s="26" t="n">
        <v>7.12000000000031</v>
      </c>
      <c r="B764" s="0" t="str">
        <f aca="true">TABLE(B$7,$U$2,$A764)</f>
        <v>2.04645470938653-0.0807283113880515i</v>
      </c>
      <c r="C764" s="0" t="n">
        <f aca="true">TABLE(C$7,$U$2,$A764)</f>
        <v>1.99718097257432</v>
      </c>
      <c r="D764" s="1" t="n">
        <f aca="true">TABLE(D$7,$U$2,$A764)</f>
        <v>-3.14159244469999</v>
      </c>
      <c r="E764" s="4" t="str">
        <f aca="false">IF(ROW(E764)-1&lt;=$B$2,ROW(E764)-1,"")</f>
        <v/>
      </c>
      <c r="F764" s="27"/>
      <c r="N764" s="29"/>
      <c r="O764" s="29"/>
      <c r="P764" s="29"/>
    </row>
    <row r="765" customFormat="false" ht="13.5" hidden="false" customHeight="false" outlineLevel="0" collapsed="false">
      <c r="A765" s="26" t="n">
        <v>7.14000000000031</v>
      </c>
      <c r="B765" s="0" t="str">
        <f aca="true">TABLE(B$7,$U$2,$A765)</f>
        <v>2.04619001176548-0.080484157843567i</v>
      </c>
      <c r="C765" s="0" t="n">
        <f aca="true">TABLE(C$7,$U$2,$A765)</f>
        <v>1.99718097257432</v>
      </c>
      <c r="D765" s="1" t="n">
        <f aca="true">TABLE(D$7,$U$2,$A765)</f>
        <v>-3.14159244469999</v>
      </c>
      <c r="E765" s="4" t="str">
        <f aca="false">IF(ROW(E765)-1&lt;=$B$2,ROW(E765)-1,"")</f>
        <v/>
      </c>
      <c r="F765" s="27"/>
      <c r="N765" s="29"/>
      <c r="O765" s="29"/>
      <c r="P765" s="29"/>
    </row>
    <row r="766" customFormat="false" ht="13.5" hidden="false" customHeight="false" outlineLevel="0" collapsed="false">
      <c r="A766" s="26" t="n">
        <v>7.16000000000031</v>
      </c>
      <c r="B766" s="0" t="str">
        <f aca="true">TABLE(B$7,$U$2,$A766)</f>
        <v>2.04592758262545-0.080241524006587i</v>
      </c>
      <c r="C766" s="0" t="n">
        <f aca="true">TABLE(C$7,$U$2,$A766)</f>
        <v>1.99718097257432</v>
      </c>
      <c r="D766" s="1" t="n">
        <f aca="true">TABLE(D$7,$U$2,$A766)</f>
        <v>-3.14159244469999</v>
      </c>
      <c r="E766" s="4" t="str">
        <f aca="false">IF(ROW(E766)-1&lt;=$B$2,ROW(E766)-1,"")</f>
        <v/>
      </c>
      <c r="F766" s="27"/>
      <c r="N766" s="29"/>
      <c r="O766" s="29"/>
      <c r="P766" s="29"/>
    </row>
    <row r="767" customFormat="false" ht="13.5" hidden="false" customHeight="false" outlineLevel="0" collapsed="false">
      <c r="A767" s="26" t="n">
        <v>7.18000000000031</v>
      </c>
      <c r="B767" s="0" t="str">
        <f aca="true">TABLE(B$7,$U$2,$A767)</f>
        <v>2.04566739597386-0.080000395371259i</v>
      </c>
      <c r="C767" s="0" t="n">
        <f aca="true">TABLE(C$7,$U$2,$A767)</f>
        <v>1.99718097257432</v>
      </c>
      <c r="D767" s="1" t="n">
        <f aca="true">TABLE(D$7,$U$2,$A767)</f>
        <v>-3.14159244469999</v>
      </c>
      <c r="E767" s="4" t="str">
        <f aca="false">IF(ROW(E767)-1&lt;=$B$2,ROW(E767)-1,"")</f>
        <v/>
      </c>
      <c r="F767" s="27"/>
      <c r="N767" s="29"/>
      <c r="O767" s="29"/>
      <c r="P767" s="29"/>
    </row>
    <row r="768" customFormat="false" ht="13.5" hidden="false" customHeight="false" outlineLevel="0" collapsed="false">
      <c r="A768" s="26" t="n">
        <v>7.20000000000032</v>
      </c>
      <c r="B768" s="0" t="str">
        <f aca="true">TABLE(B$7,$U$2,$A768)</f>
        <v>2.04540942619138-0.0797607576192507i</v>
      </c>
      <c r="C768" s="0" t="n">
        <f aca="true">TABLE(C$7,$U$2,$A768)</f>
        <v>1.99718097257432</v>
      </c>
      <c r="D768" s="1" t="n">
        <f aca="true">TABLE(D$7,$U$2,$A768)</f>
        <v>-3.14159244469999</v>
      </c>
      <c r="E768" s="4" t="str">
        <f aca="false">IF(ROW(E768)-1&lt;=$B$2,ROW(E768)-1,"")</f>
        <v/>
      </c>
      <c r="F768" s="27"/>
      <c r="N768" s="29"/>
      <c r="O768" s="29"/>
      <c r="P768" s="29"/>
    </row>
    <row r="769" customFormat="false" ht="13.5" hidden="false" customHeight="false" outlineLevel="0" collapsed="false">
      <c r="A769" s="26" t="n">
        <v>7.22000000000032</v>
      </c>
      <c r="B769" s="0" t="str">
        <f aca="true">TABLE(B$7,$U$2,$A769)</f>
        <v>2.04515364802548-0.0795225966166865i</v>
      </c>
      <c r="C769" s="0" t="n">
        <f aca="true">TABLE(C$7,$U$2,$A769)</f>
        <v>1.99718097257432</v>
      </c>
      <c r="D769" s="1" t="n">
        <f aca="true">TABLE(D$7,$U$2,$A769)</f>
        <v>-3.14159244469999</v>
      </c>
      <c r="E769" s="4" t="str">
        <f aca="false">IF(ROW(E769)-1&lt;=$B$2,ROW(E769)-1,"")</f>
        <v/>
      </c>
      <c r="F769" s="27"/>
      <c r="N769" s="29"/>
      <c r="O769" s="29"/>
      <c r="P769" s="29"/>
    </row>
    <row r="770" customFormat="false" ht="13.5" hidden="false" customHeight="false" outlineLevel="0" collapsed="false">
      <c r="A770" s="26" t="n">
        <v>7.24000000000032</v>
      </c>
      <c r="B770" s="0" t="str">
        <f aca="true">TABLE(B$7,$U$2,$A770)</f>
        <v>2.04490003658411-0.079285898411147i</v>
      </c>
      <c r="C770" s="0" t="n">
        <f aca="true">TABLE(C$7,$U$2,$A770)</f>
        <v>1.99718097257432</v>
      </c>
      <c r="D770" s="1" t="n">
        <f aca="true">TABLE(D$7,$U$2,$A770)</f>
        <v>-3.14159244469999</v>
      </c>
      <c r="E770" s="4" t="str">
        <f aca="false">IF(ROW(E770)-1&lt;=$B$2,ROW(E770)-1,"")</f>
        <v/>
      </c>
      <c r="F770" s="27"/>
      <c r="N770" s="29"/>
      <c r="O770" s="29"/>
      <c r="P770" s="29"/>
    </row>
    <row r="771" customFormat="false" ht="13.5" hidden="false" customHeight="false" outlineLevel="0" collapsed="false">
      <c r="A771" s="26" t="n">
        <v>7.26000000000032</v>
      </c>
      <c r="B771" s="0" t="str">
        <f aca="true">TABLE(B$7,$U$2,$A771)</f>
        <v>2.04464856732949-0.0790506492287312i</v>
      </c>
      <c r="C771" s="0" t="n">
        <f aca="true">TABLE(C$7,$U$2,$A771)</f>
        <v>1.99718097257432</v>
      </c>
      <c r="D771" s="1" t="n">
        <f aca="true">TABLE(D$7,$U$2,$A771)</f>
        <v>-3.14159244469999</v>
      </c>
      <c r="E771" s="4" t="str">
        <f aca="false">IF(ROW(E771)-1&lt;=$B$2,ROW(E771)-1,"")</f>
        <v/>
      </c>
      <c r="F771" s="27"/>
      <c r="N771" s="29"/>
      <c r="O771" s="29"/>
      <c r="P771" s="29"/>
    </row>
    <row r="772" customFormat="false" ht="13.5" hidden="false" customHeight="false" outlineLevel="0" collapsed="false">
      <c r="A772" s="26" t="n">
        <v>7.28000000000032</v>
      </c>
      <c r="B772" s="0" t="str">
        <f aca="true">TABLE(B$7,$U$2,$A772)</f>
        <v>2.04439921607209-0.0788168354711677i</v>
      </c>
      <c r="C772" s="0" t="n">
        <f aca="true">TABLE(C$7,$U$2,$A772)</f>
        <v>1.99718097257432</v>
      </c>
      <c r="D772" s="1" t="n">
        <f aca="true">TABLE(D$7,$U$2,$A772)</f>
        <v>-3.14159244469999</v>
      </c>
      <c r="E772" s="4" t="str">
        <f aca="false">IF(ROW(E772)-1&lt;=$B$2,ROW(E772)-1,"")</f>
        <v/>
      </c>
      <c r="F772" s="27"/>
      <c r="N772" s="29"/>
      <c r="O772" s="29"/>
      <c r="P772" s="29"/>
    </row>
    <row r="773" customFormat="false" ht="13.5" hidden="false" customHeight="false" outlineLevel="0" collapsed="false">
      <c r="A773" s="26" t="n">
        <v>7.30000000000032</v>
      </c>
      <c r="B773" s="0" t="str">
        <f aca="true">TABLE(B$7,$U$2,$A773)</f>
        <v>2.04415195896465-0.0785844437129929i</v>
      </c>
      <c r="C773" s="0" t="n">
        <f aca="true">TABLE(C$7,$U$2,$A773)</f>
        <v>1.99718097257432</v>
      </c>
      <c r="D773" s="1" t="n">
        <f aca="true">TABLE(D$7,$U$2,$A773)</f>
        <v>-3.14159244469999</v>
      </c>
      <c r="E773" s="4" t="str">
        <f aca="false">IF(ROW(E773)-1&lt;=$B$2,ROW(E773)-1,"")</f>
        <v/>
      </c>
      <c r="F773" s="27"/>
      <c r="N773" s="29"/>
      <c r="O773" s="29"/>
      <c r="P773" s="29"/>
    </row>
    <row r="774" customFormat="false" ht="13.5" hidden="false" customHeight="false" outlineLevel="0" collapsed="false">
      <c r="A774" s="26" t="n">
        <v>7.32000000000032</v>
      </c>
      <c r="B774" s="0" t="str">
        <f aca="true">TABLE(B$7,$U$2,$A774)</f>
        <v>2.04390677249637-0.0783534606987713i</v>
      </c>
      <c r="C774" s="0" t="n">
        <f aca="true">TABLE(C$7,$U$2,$A774)</f>
        <v>1.99718097257432</v>
      </c>
      <c r="D774" s="1" t="n">
        <f aca="true">TABLE(D$7,$U$2,$A774)</f>
        <v>-3.14159244469999</v>
      </c>
      <c r="E774" s="4" t="str">
        <f aca="false">IF(ROW(E774)-1&lt;=$B$2,ROW(E774)-1,"")</f>
        <v/>
      </c>
      <c r="F774" s="27"/>
      <c r="N774" s="29"/>
      <c r="O774" s="29"/>
      <c r="P774" s="29"/>
    </row>
    <row r="775" customFormat="false" ht="13.5" hidden="false" customHeight="false" outlineLevel="0" collapsed="false">
      <c r="A775" s="26" t="n">
        <v>7.34000000000032</v>
      </c>
      <c r="B775" s="0" t="str">
        <f aca="true">TABLE(B$7,$U$2,$A775)</f>
        <v>2.04366363348719-0.0781238733403848i</v>
      </c>
      <c r="C775" s="0" t="n">
        <f aca="true">TABLE(C$7,$U$2,$A775)</f>
        <v>1.99718097257432</v>
      </c>
      <c r="D775" s="1" t="n">
        <f aca="true">TABLE(D$7,$U$2,$A775)</f>
        <v>-3.14159244469999</v>
      </c>
      <c r="E775" s="4" t="str">
        <f aca="false">IF(ROW(E775)-1&lt;=$B$2,ROW(E775)-1,"")</f>
        <v/>
      </c>
      <c r="F775" s="27"/>
      <c r="N775" s="29"/>
      <c r="O775" s="29"/>
      <c r="P775" s="29"/>
    </row>
    <row r="776" customFormat="false" ht="13.5" hidden="false" customHeight="false" outlineLevel="0" collapsed="false">
      <c r="A776" s="26" t="n">
        <v>7.36000000000032</v>
      </c>
      <c r="B776" s="0" t="str">
        <f aca="true">TABLE(B$7,$U$2,$A776)</f>
        <v>2.04342251908221-0.0778956687143592i</v>
      </c>
      <c r="C776" s="0" t="n">
        <f aca="true">TABLE(C$7,$U$2,$A776)</f>
        <v>1.99718097257432</v>
      </c>
      <c r="D776" s="1" t="n">
        <f aca="true">TABLE(D$7,$U$2,$A776)</f>
        <v>-3.14159244469999</v>
      </c>
      <c r="E776" s="4" t="str">
        <f aca="false">IF(ROW(E776)-1&lt;=$B$2,ROW(E776)-1,"")</f>
        <v/>
      </c>
      <c r="F776" s="27"/>
      <c r="N776" s="29"/>
      <c r="O776" s="29"/>
      <c r="P776" s="29"/>
    </row>
    <row r="777" customFormat="false" ht="13.5" hidden="false" customHeight="false" outlineLevel="0" collapsed="false">
      <c r="A777" s="26" t="n">
        <v>7.38000000000032</v>
      </c>
      <c r="B777" s="0" t="str">
        <f aca="true">TABLE(B$7,$U$2,$A777)</f>
        <v>2.04318340674619-0.0776688340592519i</v>
      </c>
      <c r="C777" s="0" t="n">
        <f aca="true">TABLE(C$7,$U$2,$A777)</f>
        <v>1.99718097257432</v>
      </c>
      <c r="D777" s="1" t="n">
        <f aca="true">TABLE(D$7,$U$2,$A777)</f>
        <v>-3.14159244469999</v>
      </c>
      <c r="E777" s="4" t="str">
        <f aca="false">IF(ROW(E777)-1&lt;=$B$2,ROW(E777)-1,"")</f>
        <v/>
      </c>
      <c r="F777" s="27"/>
      <c r="N777" s="29"/>
      <c r="O777" s="29"/>
      <c r="P777" s="29"/>
    </row>
    <row r="778" customFormat="false" ht="13.5" hidden="false" customHeight="false" outlineLevel="0" collapsed="false">
      <c r="A778" s="26" t="n">
        <v>7.40000000000033</v>
      </c>
      <c r="B778" s="0" t="str">
        <f aca="true">TABLE(B$7,$U$2,$A778)</f>
        <v>2.04294627425818-0.0774433567730892i</v>
      </c>
      <c r="C778" s="0" t="n">
        <f aca="true">TABLE(C$7,$U$2,$A778)</f>
        <v>1.99718097257432</v>
      </c>
      <c r="D778" s="1" t="n">
        <f aca="true">TABLE(D$7,$U$2,$A778)</f>
        <v>-3.14159244469999</v>
      </c>
      <c r="E778" s="4" t="str">
        <f aca="false">IF(ROW(E778)-1&lt;=$B$2,ROW(E778)-1,"")</f>
        <v/>
      </c>
      <c r="F778" s="27"/>
      <c r="N778" s="29"/>
      <c r="O778" s="29"/>
      <c r="P778" s="29"/>
    </row>
    <row r="779" customFormat="false" ht="13.5" hidden="false" customHeight="false" outlineLevel="0" collapsed="false">
      <c r="A779" s="26" t="n">
        <v>7.42000000000033</v>
      </c>
      <c r="B779" s="0" t="str">
        <f aca="true">TABLE(B$7,$U$2,$A779)</f>
        <v>2.04271109970625-0.0772192244108458i</v>
      </c>
      <c r="C779" s="0" t="n">
        <f aca="true">TABLE(C$7,$U$2,$A779)</f>
        <v>1.99718097257432</v>
      </c>
      <c r="D779" s="1" t="n">
        <f aca="true">TABLE(D$7,$U$2,$A779)</f>
        <v>-3.14159244469999</v>
      </c>
      <c r="E779" s="4" t="str">
        <f aca="false">IF(ROW(E779)-1&lt;=$B$2,ROW(E779)-1,"")</f>
        <v/>
      </c>
      <c r="F779" s="27"/>
      <c r="N779" s="29"/>
      <c r="O779" s="29"/>
      <c r="P779" s="29"/>
    </row>
    <row r="780" customFormat="false" ht="13.5" hidden="false" customHeight="false" outlineLevel="0" collapsed="false">
      <c r="A780" s="26" t="n">
        <v>7.44000000000033</v>
      </c>
      <c r="B780" s="0" t="str">
        <f aca="true">TABLE(B$7,$U$2,$A780)</f>
        <v>2.04247786148232-0.0769964246819789i</v>
      </c>
      <c r="C780" s="0" t="n">
        <f aca="true">TABLE(C$7,$U$2,$A780)</f>
        <v>1.99718097257432</v>
      </c>
      <c r="D780" s="1" t="n">
        <f aca="true">TABLE(D$7,$U$2,$A780)</f>
        <v>-3.14159244469999</v>
      </c>
      <c r="E780" s="4" t="str">
        <f aca="false">IF(ROW(E780)-1&lt;=$B$2,ROW(E780)-1,"")</f>
        <v/>
      </c>
      <c r="F780" s="27"/>
      <c r="N780" s="29"/>
      <c r="O780" s="29"/>
      <c r="P780" s="29"/>
    </row>
    <row r="781" customFormat="false" ht="13.5" hidden="false" customHeight="false" outlineLevel="0" collapsed="false">
      <c r="A781" s="26" t="n">
        <v>7.46000000000033</v>
      </c>
      <c r="B781" s="0" t="str">
        <f aca="true">TABLE(B$7,$U$2,$A781)</f>
        <v>2.04224653827708-0.0767749454480073i</v>
      </c>
      <c r="C781" s="0" t="n">
        <f aca="true">TABLE(C$7,$U$2,$A781)</f>
        <v>1.99718097257432</v>
      </c>
      <c r="D781" s="1" t="n">
        <f aca="true">TABLE(D$7,$U$2,$A781)</f>
        <v>-3.14159244469999</v>
      </c>
      <c r="E781" s="4" t="str">
        <f aca="false">IF(ROW(E781)-1&lt;=$B$2,ROW(E781)-1,"")</f>
        <v/>
      </c>
      <c r="F781" s="27"/>
      <c r="N781" s="29"/>
      <c r="O781" s="29"/>
      <c r="P781" s="29"/>
    </row>
    <row r="782" customFormat="false" ht="13.5" hidden="false" customHeight="false" outlineLevel="0" collapsed="false">
      <c r="A782" s="26" t="n">
        <v>7.48000000000033</v>
      </c>
      <c r="B782" s="0" t="str">
        <f aca="true">TABLE(B$7,$U$2,$A782)</f>
        <v>2.04201710907504-0.0765547747201353i</v>
      </c>
      <c r="C782" s="0" t="n">
        <f aca="true">TABLE(C$7,$U$2,$A782)</f>
        <v>1.99718097257432</v>
      </c>
      <c r="D782" s="1" t="n">
        <f aca="true">TABLE(D$7,$U$2,$A782)</f>
        <v>-3.14159244469999</v>
      </c>
      <c r="E782" s="4" t="str">
        <f aca="false">IF(ROW(E782)-1&lt;=$B$2,ROW(E782)-1,"")</f>
        <v/>
      </c>
      <c r="F782" s="27"/>
      <c r="N782" s="29"/>
      <c r="O782" s="29"/>
      <c r="P782" s="29"/>
    </row>
    <row r="783" customFormat="false" ht="13.5" hidden="false" customHeight="false" outlineLevel="0" collapsed="false">
      <c r="A783" s="26" t="n">
        <v>7.50000000000033</v>
      </c>
      <c r="B783" s="0" t="str">
        <f aca="true">TABLE(B$7,$U$2,$A783)</f>
        <v>2.04178955314968-0.0763359006569225i</v>
      </c>
      <c r="C783" s="0" t="n">
        <f aca="true">TABLE(C$7,$U$2,$A783)</f>
        <v>1.99718097257432</v>
      </c>
      <c r="D783" s="1" t="n">
        <f aca="true">TABLE(D$7,$U$2,$A783)</f>
        <v>-3.14159244469999</v>
      </c>
      <c r="E783" s="4" t="str">
        <f aca="false">IF(ROW(E783)-1&lt;=$B$2,ROW(E783)-1,"")</f>
        <v/>
      </c>
      <c r="F783" s="27"/>
      <c r="N783" s="29"/>
      <c r="O783" s="29"/>
      <c r="P783" s="29"/>
    </row>
    <row r="784" customFormat="false" ht="13.5" hidden="false" customHeight="false" outlineLevel="0" collapsed="false">
      <c r="A784" s="26" t="n">
        <v>7.52000000000033</v>
      </c>
      <c r="B784" s="0" t="str">
        <f aca="true">TABLE(B$7,$U$2,$A784)</f>
        <v>2.0415638500586-0.0761183115619956i</v>
      </c>
      <c r="C784" s="0" t="n">
        <f aca="true">TABLE(C$7,$U$2,$A784)</f>
        <v>1.99718097257432</v>
      </c>
      <c r="D784" s="1" t="n">
        <f aca="true">TABLE(D$7,$U$2,$A784)</f>
        <v>-3.14159244469999</v>
      </c>
      <c r="E784" s="4" t="str">
        <f aca="false">IF(ROW(E784)-1&lt;=$B$2,ROW(E784)-1,"")</f>
        <v/>
      </c>
      <c r="F784" s="27"/>
      <c r="N784" s="29"/>
      <c r="O784" s="29"/>
      <c r="P784" s="29"/>
    </row>
    <row r="785" customFormat="false" ht="13.5" hidden="false" customHeight="false" outlineLevel="0" collapsed="false">
      <c r="A785" s="26" t="n">
        <v>7.54000000000033</v>
      </c>
      <c r="B785" s="0" t="str">
        <f aca="true">TABLE(B$7,$U$2,$A785)</f>
        <v>2.04133997963891-0.0759019958818071i</v>
      </c>
      <c r="C785" s="0" t="n">
        <f aca="true">TABLE(C$7,$U$2,$A785)</f>
        <v>1.99718097257432</v>
      </c>
      <c r="D785" s="1" t="n">
        <f aca="true">TABLE(D$7,$U$2,$A785)</f>
        <v>-3.14159244469999</v>
      </c>
      <c r="E785" s="4" t="str">
        <f aca="false">IF(ROW(E785)-1&lt;=$B$2,ROW(E785)-1,"")</f>
        <v/>
      </c>
      <c r="F785" s="27"/>
      <c r="N785" s="29"/>
      <c r="O785" s="29"/>
      <c r="P785" s="29"/>
    </row>
    <row r="786" customFormat="false" ht="13.5" hidden="false" customHeight="false" outlineLevel="0" collapsed="false">
      <c r="A786" s="26" t="n">
        <v>7.56000000000033</v>
      </c>
      <c r="B786" s="0" t="str">
        <f aca="true">TABLE(B$7,$U$2,$A786)</f>
        <v>2.04111792200258-0.0756869422034292i</v>
      </c>
      <c r="C786" s="0" t="n">
        <f aca="true">TABLE(C$7,$U$2,$A786)</f>
        <v>1.99718097257432</v>
      </c>
      <c r="D786" s="1" t="n">
        <f aca="true">TABLE(D$7,$U$2,$A786)</f>
        <v>-3.14159244469999</v>
      </c>
      <c r="E786" s="4" t="str">
        <f aca="false">IF(ROW(E786)-1&lt;=$B$2,ROW(E786)-1,"")</f>
        <v/>
      </c>
      <c r="F786" s="27"/>
      <c r="N786" s="29"/>
      <c r="O786" s="29"/>
      <c r="P786" s="29"/>
    </row>
    <row r="787" customFormat="false" ht="13.5" hidden="false" customHeight="false" outlineLevel="0" collapsed="false">
      <c r="A787" s="26" t="n">
        <v>7.58000000000033</v>
      </c>
      <c r="B787" s="0" t="str">
        <f aca="true">TABLE(B$7,$U$2,$A787)</f>
        <v>2.04089765753201-0.0754731392523969i</v>
      </c>
      <c r="C787" s="0" t="n">
        <f aca="true">TABLE(C$7,$U$2,$A787)</f>
        <v>1.99718097257432</v>
      </c>
      <c r="D787" s="1" t="n">
        <f aca="true">TABLE(D$7,$U$2,$A787)</f>
        <v>-3.14159244469999</v>
      </c>
      <c r="E787" s="4" t="str">
        <f aca="false">IF(ROW(E787)-1&lt;=$B$2,ROW(E787)-1,"")</f>
        <v/>
      </c>
      <c r="F787" s="27"/>
      <c r="N787" s="29"/>
      <c r="O787" s="29"/>
      <c r="P787" s="29"/>
    </row>
    <row r="788" customFormat="false" ht="13.5" hidden="false" customHeight="false" outlineLevel="0" collapsed="false">
      <c r="A788" s="26" t="n">
        <v>7.60000000000034</v>
      </c>
      <c r="B788" s="0" t="str">
        <f aca="true">TABLE(B$7,$U$2,$A788)</f>
        <v>2.04067916687549-0.075260575890583i</v>
      </c>
      <c r="C788" s="0" t="n">
        <f aca="true">TABLE(C$7,$U$2,$A788)</f>
        <v>1.99718097257432</v>
      </c>
      <c r="D788" s="1" t="n">
        <f aca="true">TABLE(D$7,$U$2,$A788)</f>
        <v>-3.14159244469999</v>
      </c>
      <c r="E788" s="4" t="str">
        <f aca="false">IF(ROW(E788)-1&lt;=$B$2,ROW(E788)-1,"")</f>
        <v/>
      </c>
      <c r="F788" s="27"/>
      <c r="N788" s="29"/>
      <c r="O788" s="29"/>
      <c r="P788" s="29"/>
    </row>
    <row r="789" customFormat="false" ht="13.5" hidden="false" customHeight="false" outlineLevel="0" collapsed="false">
      <c r="A789" s="26" t="n">
        <v>7.62000000000034</v>
      </c>
      <c r="B789" s="0" t="str">
        <f aca="true">TABLE(B$7,$U$2,$A789)</f>
        <v>2.040462430943-0.0750492411141211i</v>
      </c>
      <c r="C789" s="0" t="n">
        <f aca="true">TABLE(C$7,$U$2,$A789)</f>
        <v>1.99718097257432</v>
      </c>
      <c r="D789" s="1" t="n">
        <f aca="true">TABLE(D$7,$U$2,$A789)</f>
        <v>-3.14159244469999</v>
      </c>
      <c r="E789" s="4" t="str">
        <f aca="false">IF(ROW(E789)-1&lt;=$B$2,ROW(E789)-1,"")</f>
        <v/>
      </c>
      <c r="F789" s="27"/>
      <c r="N789" s="29"/>
      <c r="O789" s="29"/>
      <c r="P789" s="29"/>
    </row>
    <row r="790" customFormat="false" ht="13.5" hidden="false" customHeight="false" outlineLevel="0" collapsed="false">
      <c r="A790" s="26" t="n">
        <v>7.64000000000034</v>
      </c>
      <c r="B790" s="0" t="str">
        <f aca="true">TABLE(B$7,$U$2,$A790)</f>
        <v>2.04024743090184-0.0748391240513555i</v>
      </c>
      <c r="C790" s="0" t="n">
        <f aca="true">TABLE(C$7,$U$2,$A790)</f>
        <v>1.99718097257432</v>
      </c>
      <c r="D790" s="1" t="n">
        <f aca="true">TABLE(D$7,$U$2,$A790)</f>
        <v>-3.14159244469999</v>
      </c>
      <c r="E790" s="4" t="str">
        <f aca="false">IF(ROW(E790)-1&lt;=$B$2,ROW(E790)-1,"")</f>
        <v/>
      </c>
      <c r="F790" s="27"/>
      <c r="N790" s="29"/>
      <c r="O790" s="29"/>
      <c r="P790" s="29"/>
    </row>
    <row r="791" customFormat="false" ht="13.5" hidden="false" customHeight="false" outlineLevel="0" collapsed="false">
      <c r="A791" s="26" t="n">
        <v>7.66000000000034</v>
      </c>
      <c r="B791" s="0" t="str">
        <f aca="true">TABLE(B$7,$U$2,$A791)</f>
        <v>2.04003414817254-0.0746302139608431i</v>
      </c>
      <c r="C791" s="0" t="n">
        <f aca="true">TABLE(C$7,$U$2,$A791)</f>
        <v>1.99718097257432</v>
      </c>
      <c r="D791" s="1" t="n">
        <f aca="true">TABLE(D$7,$U$2,$A791)</f>
        <v>-3.14159244469999</v>
      </c>
      <c r="E791" s="4" t="str">
        <f aca="false">IF(ROW(E791)-1&lt;=$B$2,ROW(E791)-1,"")</f>
        <v/>
      </c>
      <c r="F791" s="27"/>
      <c r="N791" s="29"/>
      <c r="O791" s="29"/>
      <c r="P791" s="29"/>
    </row>
    <row r="792" customFormat="false" ht="13.5" hidden="false" customHeight="false" outlineLevel="0" collapsed="false">
      <c r="A792" s="26" t="n">
        <v>7.68000000000034</v>
      </c>
      <c r="B792" s="0" t="str">
        <f aca="true">TABLE(B$7,$U$2,$A792)</f>
        <v>2.03982256442472-0.0744225002293769i</v>
      </c>
      <c r="C792" s="0" t="n">
        <f aca="true">TABLE(C$7,$U$2,$A792)</f>
        <v>1.99718097257432</v>
      </c>
      <c r="D792" s="1" t="n">
        <f aca="true">TABLE(D$7,$U$2,$A792)</f>
        <v>-3.14159244469999</v>
      </c>
      <c r="E792" s="4" t="str">
        <f aca="false">IF(ROW(E792)-1&lt;=$B$2,ROW(E792)-1,"")</f>
        <v/>
      </c>
      <c r="F792" s="27"/>
      <c r="N792" s="29"/>
      <c r="O792" s="29"/>
      <c r="P792" s="29"/>
    </row>
    <row r="793" customFormat="false" ht="13.5" hidden="false" customHeight="false" outlineLevel="0" collapsed="false">
      <c r="A793" s="26" t="n">
        <v>7.70000000000034</v>
      </c>
      <c r="B793" s="0" t="str">
        <f aca="true">TABLE(B$7,$U$2,$A793)</f>
        <v>2.03961266157309-0.0742159723700584i</v>
      </c>
      <c r="C793" s="0" t="n">
        <f aca="true">TABLE(C$7,$U$2,$A793)</f>
        <v>1.99718097257432</v>
      </c>
      <c r="D793" s="1" t="n">
        <f aca="true">TABLE(D$7,$U$2,$A793)</f>
        <v>-3.14159244469999</v>
      </c>
      <c r="E793" s="4" t="str">
        <f aca="false">IF(ROW(E793)-1&lt;=$B$2,ROW(E793)-1,"")</f>
        <v/>
      </c>
      <c r="F793" s="27"/>
      <c r="N793" s="29"/>
      <c r="O793" s="29"/>
      <c r="P793" s="29"/>
    </row>
    <row r="794" customFormat="false" ht="13.5" hidden="false" customHeight="false" outlineLevel="0" collapsed="false">
      <c r="A794" s="26" t="n">
        <v>7.72000000000034</v>
      </c>
      <c r="B794" s="0" t="str">
        <f aca="true">TABLE(B$7,$U$2,$A794)</f>
        <v>2.03940442177352-0.074010620020395i</v>
      </c>
      <c r="C794" s="0" t="n">
        <f aca="true">TABLE(C$7,$U$2,$A794)</f>
        <v>1.99718097257432</v>
      </c>
      <c r="D794" s="1" t="n">
        <f aca="true">TABLE(D$7,$U$2,$A794)</f>
        <v>-3.14159244469999</v>
      </c>
      <c r="E794" s="4" t="str">
        <f aca="false">IF(ROW(E794)-1&lt;=$B$2,ROW(E794)-1,"")</f>
        <v/>
      </c>
      <c r="F794" s="27"/>
      <c r="N794" s="29"/>
      <c r="O794" s="29"/>
      <c r="P794" s="29"/>
    </row>
    <row r="795" customFormat="false" ht="13.5" hidden="false" customHeight="false" outlineLevel="0" collapsed="false">
      <c r="A795" s="26" t="n">
        <v>7.74000000000034</v>
      </c>
      <c r="B795" s="0" t="str">
        <f aca="true">TABLE(B$7,$U$2,$A795)</f>
        <v>2.03919782741916-0.0738064329404415i</v>
      </c>
      <c r="C795" s="0" t="n">
        <f aca="true">TABLE(C$7,$U$2,$A795)</f>
        <v>1.99718097257432</v>
      </c>
      <c r="D795" s="1" t="n">
        <f aca="true">TABLE(D$7,$U$2,$A795)</f>
        <v>-3.14159244469999</v>
      </c>
      <c r="E795" s="4" t="str">
        <f aca="false">IF(ROW(E795)-1&lt;=$B$2,ROW(E795)-1,"")</f>
        <v/>
      </c>
      <c r="F795" s="27"/>
      <c r="N795" s="29"/>
      <c r="O795" s="29"/>
      <c r="P795" s="29"/>
    </row>
    <row r="796" customFormat="false" ht="13.5" hidden="false" customHeight="false" outlineLevel="0" collapsed="false">
      <c r="A796" s="26" t="n">
        <v>7.76000000000034</v>
      </c>
      <c r="B796" s="0" t="str">
        <f aca="true">TABLE(B$7,$U$2,$A796)</f>
        <v>2.03899286113665-0.0736034010109663i</v>
      </c>
      <c r="C796" s="0" t="n">
        <f aca="true">TABLE(C$7,$U$2,$A796)</f>
        <v>1.99718097257432</v>
      </c>
      <c r="D796" s="1" t="n">
        <f aca="true">TABLE(D$7,$U$2,$A796)</f>
        <v>-3.14159244469999</v>
      </c>
      <c r="E796" s="4" t="str">
        <f aca="false">IF(ROW(E796)-1&lt;=$B$2,ROW(E796)-1,"")</f>
        <v/>
      </c>
      <c r="F796" s="27"/>
      <c r="N796" s="29"/>
      <c r="O796" s="29"/>
      <c r="P796" s="29"/>
    </row>
    <row r="797" customFormat="false" ht="13.5" hidden="false" customHeight="false" outlineLevel="0" collapsed="false">
      <c r="A797" s="26" t="n">
        <v>7.78000000000034</v>
      </c>
      <c r="B797" s="0" t="str">
        <f aca="true">TABLE(B$7,$U$2,$A797)</f>
        <v>2.03878950578239-0.0734015142316545i</v>
      </c>
      <c r="C797" s="0" t="n">
        <f aca="true">TABLE(C$7,$U$2,$A797)</f>
        <v>1.99718097257432</v>
      </c>
      <c r="D797" s="1" t="n">
        <f aca="true">TABLE(D$7,$U$2,$A797)</f>
        <v>-3.14159244469999</v>
      </c>
      <c r="E797" s="4" t="str">
        <f aca="false">IF(ROW(E797)-1&lt;=$B$2,ROW(E797)-1,"")</f>
        <v/>
      </c>
      <c r="F797" s="27"/>
      <c r="N797" s="29"/>
      <c r="O797" s="29"/>
      <c r="P797" s="29"/>
    </row>
    <row r="798" customFormat="false" ht="13.5" hidden="false" customHeight="false" outlineLevel="0" collapsed="false">
      <c r="A798" s="26" t="n">
        <v>7.80000000000035</v>
      </c>
      <c r="B798" s="0" t="str">
        <f aca="true">TABLE(B$7,$U$2,$A798)</f>
        <v>2.0385877444389-0.0732007627193466i</v>
      </c>
      <c r="C798" s="0" t="n">
        <f aca="true">TABLE(C$7,$U$2,$A798)</f>
        <v>1.99718097257432</v>
      </c>
      <c r="D798" s="1" t="n">
        <f aca="true">TABLE(D$7,$U$2,$A798)</f>
        <v>-3.14159244469999</v>
      </c>
      <c r="E798" s="4" t="str">
        <f aca="false">IF(ROW(E798)-1&lt;=$B$2,ROW(E798)-1,"")</f>
        <v/>
      </c>
      <c r="F798" s="27"/>
      <c r="N798" s="29"/>
      <c r="O798" s="29"/>
      <c r="P798" s="29"/>
    </row>
    <row r="799" customFormat="false" ht="13.5" hidden="false" customHeight="false" outlineLevel="0" collapsed="false">
      <c r="A799" s="26" t="n">
        <v>7.82000000000035</v>
      </c>
      <c r="B799" s="0" t="str">
        <f aca="true">TABLE(B$7,$U$2,$A799)</f>
        <v>2.03838756041122-0.0730011367063011i</v>
      </c>
      <c r="C799" s="0" t="n">
        <f aca="true">TABLE(C$7,$U$2,$A799)</f>
        <v>1.99718097257432</v>
      </c>
      <c r="D799" s="1" t="n">
        <f aca="true">TABLE(D$7,$U$2,$A799)</f>
        <v>-3.14159244469999</v>
      </c>
      <c r="E799" s="4" t="str">
        <f aca="false">IF(ROW(E799)-1&lt;=$B$2,ROW(E799)-1,"")</f>
        <v/>
      </c>
      <c r="F799" s="27"/>
      <c r="N799" s="29"/>
      <c r="O799" s="29"/>
      <c r="P799" s="29"/>
    </row>
    <row r="800" customFormat="false" ht="13.5" hidden="false" customHeight="false" outlineLevel="0" collapsed="false">
      <c r="A800" s="26" t="n">
        <v>7.84000000000035</v>
      </c>
      <c r="B800" s="0" t="str">
        <f aca="true">TABLE(B$7,$U$2,$A800)</f>
        <v>2.03818893722342-0.0728026265384965i</v>
      </c>
      <c r="C800" s="0" t="n">
        <f aca="true">TABLE(C$7,$U$2,$A800)</f>
        <v>1.99718097257432</v>
      </c>
      <c r="D800" s="1" t="n">
        <f aca="true">TABLE(D$7,$U$2,$A800)</f>
        <v>-3.14159244469999</v>
      </c>
      <c r="E800" s="4" t="str">
        <f aca="false">IF(ROW(E800)-1&lt;=$B$2,ROW(E800)-1,"")</f>
        <v/>
      </c>
      <c r="F800" s="27"/>
      <c r="N800" s="29"/>
      <c r="O800" s="29"/>
      <c r="P800" s="29"/>
    </row>
    <row r="801" customFormat="false" ht="13.5" hidden="false" customHeight="false" outlineLevel="0" collapsed="false">
      <c r="A801" s="26" t="n">
        <v>7.86000000000035</v>
      </c>
      <c r="B801" s="0" t="str">
        <f aca="true">TABLE(B$7,$U$2,$A801)</f>
        <v>2.03799185861511-0.0726052226739577i</v>
      </c>
      <c r="C801" s="0" t="n">
        <f aca="true">TABLE(C$7,$U$2,$A801)</f>
        <v>1.99718097257432</v>
      </c>
      <c r="D801" s="1" t="n">
        <f aca="true">TABLE(D$7,$U$2,$A801)</f>
        <v>-3.14159244469999</v>
      </c>
      <c r="E801" s="4" t="str">
        <f aca="false">IF(ROW(E801)-1&lt;=$B$2,ROW(E801)-1,"")</f>
        <v/>
      </c>
      <c r="F801" s="27"/>
      <c r="N801" s="29"/>
      <c r="O801" s="29"/>
      <c r="P801" s="29"/>
    </row>
    <row r="802" customFormat="false" ht="13.5" hidden="false" customHeight="false" outlineLevel="0" collapsed="false">
      <c r="A802" s="26" t="n">
        <v>7.88000000000035</v>
      </c>
      <c r="B802" s="0" t="str">
        <f aca="true">TABLE(B$7,$U$2,$A802)</f>
        <v>2.03779630853806-0.0724089156811142i</v>
      </c>
      <c r="C802" s="0" t="n">
        <f aca="true">TABLE(C$7,$U$2,$A802)</f>
        <v>1.99718097257432</v>
      </c>
      <c r="D802" s="1" t="n">
        <f aca="true">TABLE(D$7,$U$2,$A802)</f>
        <v>-3.14159244469999</v>
      </c>
      <c r="E802" s="4" t="str">
        <f aca="false">IF(ROW(E802)-1&lt;=$B$2,ROW(E802)-1,"")</f>
        <v/>
      </c>
      <c r="F802" s="27"/>
      <c r="N802" s="29"/>
      <c r="O802" s="29"/>
      <c r="P802" s="29"/>
    </row>
    <row r="803" customFormat="false" ht="13.5" hidden="false" customHeight="false" outlineLevel="0" collapsed="false">
      <c r="A803" s="26" t="n">
        <v>7.90000000000035</v>
      </c>
      <c r="B803" s="0" t="str">
        <f aca="true">TABLE(B$7,$U$2,$A803)</f>
        <v>2.03760227115289-0.0722136962371844i</v>
      </c>
      <c r="C803" s="0" t="n">
        <f aca="true">TABLE(C$7,$U$2,$A803)</f>
        <v>1.99718097257432</v>
      </c>
      <c r="D803" s="1" t="n">
        <f aca="true">TABLE(D$7,$U$2,$A803)</f>
        <v>-3.14159244469999</v>
      </c>
      <c r="E803" s="4" t="str">
        <f aca="false">IF(ROW(E803)-1&lt;=$B$2,ROW(E803)-1,"")</f>
        <v/>
      </c>
      <c r="F803" s="27"/>
      <c r="N803" s="29"/>
      <c r="O803" s="29"/>
      <c r="P803" s="29"/>
    </row>
    <row r="804" customFormat="false" ht="13.5" hidden="false" customHeight="false" outlineLevel="0" collapsed="false">
      <c r="A804" s="26" t="n">
        <v>7.92000000000035</v>
      </c>
      <c r="B804" s="0" t="str">
        <f aca="true">TABLE(B$7,$U$2,$A804)</f>
        <v>2.03740973082579-0.0720195551265995i</v>
      </c>
      <c r="C804" s="0" t="n">
        <f aca="true">TABLE(C$7,$U$2,$A804)</f>
        <v>1.99718097257432</v>
      </c>
      <c r="D804" s="1" t="n">
        <f aca="true">TABLE(D$7,$U$2,$A804)</f>
        <v>-3.14159244469999</v>
      </c>
      <c r="E804" s="4" t="str">
        <f aca="false">IF(ROW(E804)-1&lt;=$B$2,ROW(E804)-1,"")</f>
        <v/>
      </c>
      <c r="F804" s="27"/>
      <c r="N804" s="29"/>
      <c r="O804" s="29"/>
      <c r="P804" s="29"/>
    </row>
    <row r="805" customFormat="false" ht="13.5" hidden="false" customHeight="false" outlineLevel="0" collapsed="false">
      <c r="A805" s="26" t="n">
        <v>7.94000000000035</v>
      </c>
      <c r="B805" s="0" t="str">
        <f aca="true">TABLE(B$7,$U$2,$A805)</f>
        <v>2.03721867212528-0.0718264832394345i</v>
      </c>
      <c r="C805" s="0" t="n">
        <f aca="true">TABLE(C$7,$U$2,$A805)</f>
        <v>1.99718097257432</v>
      </c>
      <c r="D805" s="1" t="n">
        <f aca="true">TABLE(D$7,$U$2,$A805)</f>
        <v>-3.14159244469999</v>
      </c>
      <c r="E805" s="4" t="str">
        <f aca="false">IF(ROW(E805)-1&lt;=$B$2,ROW(E805)-1,"")</f>
        <v/>
      </c>
      <c r="F805" s="27"/>
      <c r="N805" s="29"/>
      <c r="O805" s="29"/>
      <c r="P805" s="29"/>
    </row>
    <row r="806" customFormat="false" ht="13.5" hidden="false" customHeight="false" outlineLevel="0" collapsed="false">
      <c r="A806" s="26" t="n">
        <v>7.96000000000035</v>
      </c>
      <c r="B806" s="0" t="str">
        <f aca="true">TABLE(B$7,$U$2,$A806)</f>
        <v>2.03702907981915-0.0716344715698901i</v>
      </c>
      <c r="C806" s="0" t="n">
        <f aca="true">TABLE(C$7,$U$2,$A806)</f>
        <v>1.99718097257432</v>
      </c>
      <c r="D806" s="1" t="n">
        <f aca="true">TABLE(D$7,$U$2,$A806)</f>
        <v>-3.14159244469999</v>
      </c>
      <c r="E806" s="4" t="str">
        <f aca="false">IF(ROW(E806)-1&lt;=$B$2,ROW(E806)-1,"")</f>
        <v/>
      </c>
      <c r="F806" s="27"/>
      <c r="N806" s="29"/>
      <c r="O806" s="29"/>
      <c r="P806" s="29"/>
    </row>
    <row r="807" customFormat="false" ht="13.5" hidden="false" customHeight="false" outlineLevel="0" collapsed="false">
      <c r="A807" s="26" t="n">
        <v>7.98000000000035</v>
      </c>
      <c r="B807" s="0" t="str">
        <f aca="true">TABLE(B$7,$U$2,$A807)</f>
        <v>2.03684093887128-0.0714435112147837i</v>
      </c>
      <c r="C807" s="0" t="n">
        <f aca="true">TABLE(C$7,$U$2,$A807)</f>
        <v>1.99718097257432</v>
      </c>
      <c r="D807" s="1" t="n">
        <f aca="true">TABLE(D$7,$U$2,$A807)</f>
        <v>-3.14159244469999</v>
      </c>
      <c r="E807" s="4" t="str">
        <f aca="false">IF(ROW(E807)-1&lt;=$B$2,ROW(E807)-1,"")</f>
        <v/>
      </c>
      <c r="F807" s="27"/>
      <c r="N807" s="29"/>
      <c r="O807" s="29"/>
      <c r="P807" s="29"/>
    </row>
    <row r="808" customFormat="false" ht="13.5" hidden="false" customHeight="false" outlineLevel="0" collapsed="false">
      <c r="A808" s="26" t="n">
        <v>8.00000000000036</v>
      </c>
      <c r="B808" s="0" t="str">
        <f aca="true">TABLE(B$7,$U$2,$A808)</f>
        <v>2.03665423443861-0.0712535933720737i</v>
      </c>
      <c r="C808" s="0" t="n">
        <f aca="true">TABLE(C$7,$U$2,$A808)</f>
        <v>1.99718097257432</v>
      </c>
      <c r="D808" s="1" t="n">
        <f aca="true">TABLE(D$7,$U$2,$A808)</f>
        <v>-3.14159244469999</v>
      </c>
      <c r="E808" s="4" t="str">
        <f aca="false">IF(ROW(E808)-1&lt;=$B$2,ROW(E808)-1,"")</f>
        <v/>
      </c>
      <c r="F808" s="27"/>
      <c r="N808" s="29"/>
      <c r="O808" s="29"/>
      <c r="P808" s="29"/>
    </row>
    <row r="809" customFormat="false" ht="13.5" hidden="false" customHeight="false" outlineLevel="0" collapsed="false">
      <c r="A809" s="26" t="n">
        <v>8.02000000000036</v>
      </c>
      <c r="B809" s="0" t="str">
        <f aca="true">TABLE(B$7,$U$2,$A809)</f>
        <v>2.03646895186825-0.0710647093394119i</v>
      </c>
      <c r="C809" s="0" t="n">
        <f aca="true">TABLE(C$7,$U$2,$A809)</f>
        <v>1.99718097257432</v>
      </c>
      <c r="D809" s="1" t="n">
        <f aca="true">TABLE(D$7,$U$2,$A809)</f>
        <v>-3.14159244469999</v>
      </c>
      <c r="E809" s="4" t="str">
        <f aca="false">IF(ROW(E809)-1&lt;=$B$2,ROW(E809)-1,"")</f>
        <v/>
      </c>
      <c r="F809" s="27"/>
      <c r="N809" s="29"/>
      <c r="O809" s="29"/>
      <c r="P809" s="29"/>
    </row>
    <row r="810" customFormat="false" ht="13.5" hidden="false" customHeight="false" outlineLevel="0" collapsed="false">
      <c r="A810" s="26" t="n">
        <v>8.04000000000036</v>
      </c>
      <c r="B810" s="0" t="str">
        <f aca="true">TABLE(B$7,$U$2,$A810)</f>
        <v>2.03628507669443-0.070876850512713i</v>
      </c>
      <c r="C810" s="0" t="n">
        <f aca="true">TABLE(C$7,$U$2,$A810)</f>
        <v>1.99718097257432</v>
      </c>
      <c r="D810" s="1" t="n">
        <f aca="true">TABLE(D$7,$U$2,$A810)</f>
        <v>-3.14159244469999</v>
      </c>
      <c r="E810" s="4" t="str">
        <f aca="false">IF(ROW(E810)-1&lt;=$B$2,ROW(E810)-1,"")</f>
        <v/>
      </c>
      <c r="F810" s="27"/>
      <c r="N810" s="29"/>
      <c r="O810" s="29"/>
      <c r="P810" s="29"/>
    </row>
    <row r="811" customFormat="false" ht="13.5" hidden="false" customHeight="false" outlineLevel="0" collapsed="false">
      <c r="A811" s="26" t="n">
        <v>8.06000000000036</v>
      </c>
      <c r="B811" s="0" t="str">
        <f aca="true">TABLE(B$7,$U$2,$A811)</f>
        <v>2.03610259463572-0.0706900083847585i</v>
      </c>
      <c r="C811" s="0" t="n">
        <f aca="true">TABLE(C$7,$U$2,$A811)</f>
        <v>1.99718097257432</v>
      </c>
      <c r="D811" s="1" t="n">
        <f aca="true">TABLE(D$7,$U$2,$A811)</f>
        <v>-3.14159244469999</v>
      </c>
      <c r="E811" s="4" t="str">
        <f aca="false">IF(ROW(E811)-1&lt;=$B$2,ROW(E811)-1,"")</f>
        <v/>
      </c>
      <c r="F811" s="27"/>
      <c r="N811" s="29"/>
      <c r="O811" s="29"/>
      <c r="P811" s="29"/>
    </row>
    <row r="812" customFormat="false" ht="13.5" hidden="false" customHeight="false" outlineLevel="0" collapsed="false">
      <c r="A812" s="26" t="n">
        <v>8.08000000000036</v>
      </c>
      <c r="B812" s="0" t="str">
        <f aca="true">TABLE(B$7,$U$2,$A812)</f>
        <v>2.03592149159215-0.0705041745438165i</v>
      </c>
      <c r="C812" s="0" t="n">
        <f aca="true">TABLE(C$7,$U$2,$A812)</f>
        <v>1.99718097257432</v>
      </c>
      <c r="D812" s="1" t="n">
        <f aca="true">TABLE(D$7,$U$2,$A812)</f>
        <v>-3.14159244469999</v>
      </c>
      <c r="E812" s="4" t="str">
        <f aca="false">IF(ROW(E812)-1&lt;=$B$2,ROW(E812)-1,"")</f>
        <v/>
      </c>
      <c r="F812" s="27"/>
      <c r="N812" s="29"/>
      <c r="O812" s="29"/>
      <c r="P812" s="29"/>
    </row>
    <row r="813" customFormat="false" ht="13.5" hidden="false" customHeight="false" outlineLevel="0" collapsed="false">
      <c r="A813" s="26" t="n">
        <v>8.10000000000036</v>
      </c>
      <c r="B813" s="0" t="str">
        <f aca="true">TABLE(B$7,$U$2,$A813)</f>
        <v>2.03574175364249-0.0703193406722883i</v>
      </c>
      <c r="C813" s="0" t="n">
        <f aca="true">TABLE(C$7,$U$2,$A813)</f>
        <v>1.99718097257432</v>
      </c>
      <c r="D813" s="1" t="n">
        <f aca="true">TABLE(D$7,$U$2,$A813)</f>
        <v>-3.14159244469999</v>
      </c>
      <c r="E813" s="4" t="str">
        <f aca="false">IF(ROW(E813)-1&lt;=$B$2,ROW(E813)-1,"")</f>
        <v/>
      </c>
      <c r="F813" s="27"/>
      <c r="N813" s="29"/>
      <c r="O813" s="29"/>
      <c r="P813" s="29"/>
    </row>
    <row r="814" customFormat="false" ht="13.5" hidden="false" customHeight="false" outlineLevel="0" collapsed="false">
      <c r="A814" s="26" t="n">
        <v>8.12000000000036</v>
      </c>
      <c r="B814" s="0" t="str">
        <f aca="true">TABLE(B$7,$U$2,$A814)</f>
        <v>2.03556336704146-0.0701354985453807i</v>
      </c>
      <c r="C814" s="0" t="n">
        <f aca="true">TABLE(C$7,$U$2,$A814)</f>
        <v>1.99718097257432</v>
      </c>
      <c r="D814" s="1" t="n">
        <f aca="true">TABLE(D$7,$U$2,$A814)</f>
        <v>-3.14159244469999</v>
      </c>
      <c r="E814" s="4" t="str">
        <f aca="false">IF(ROW(E814)-1&lt;=$B$2,ROW(E814)-1,"")</f>
        <v/>
      </c>
      <c r="F814" s="27"/>
      <c r="N814" s="29"/>
      <c r="O814" s="29"/>
      <c r="P814" s="29"/>
    </row>
    <row r="815" customFormat="false" ht="13.5" hidden="false" customHeight="false" outlineLevel="0" collapsed="false">
      <c r="A815" s="26" t="n">
        <v>8.14000000000036</v>
      </c>
      <c r="B815" s="0" t="str">
        <f aca="true">TABLE(B$7,$U$2,$A815)</f>
        <v>2.03538631821712-0.0699526400297972i</v>
      </c>
      <c r="C815" s="0" t="n">
        <f aca="true">TABLE(C$7,$U$2,$A815)</f>
        <v>1.99718097257432</v>
      </c>
      <c r="D815" s="1" t="n">
        <f aca="true">TABLE(D$7,$U$2,$A815)</f>
        <v>-3.14159244469999</v>
      </c>
      <c r="E815" s="4" t="str">
        <f aca="false">IF(ROW(E815)-1&lt;=$B$2,ROW(E815)-1,"")</f>
        <v/>
      </c>
      <c r="F815" s="27"/>
      <c r="N815" s="29"/>
      <c r="O815" s="29"/>
      <c r="P815" s="29"/>
    </row>
    <row r="816" customFormat="false" ht="13.5" hidden="false" customHeight="false" outlineLevel="0" collapsed="false">
      <c r="A816" s="26" t="n">
        <v>8.16000000000036</v>
      </c>
      <c r="B816" s="0" t="str">
        <f aca="true">TABLE(B$7,$U$2,$A816)</f>
        <v>2.03521059376821-0.0697707570824529i</v>
      </c>
      <c r="C816" s="0" t="n">
        <f aca="true">TABLE(C$7,$U$2,$A816)</f>
        <v>1.99718097257432</v>
      </c>
      <c r="D816" s="1" t="n">
        <f aca="true">TABLE(D$7,$U$2,$A816)</f>
        <v>-3.14159244469999</v>
      </c>
      <c r="E816" s="4" t="str">
        <f aca="false">IF(ROW(E816)-1&lt;=$B$2,ROW(E816)-1,"")</f>
        <v/>
      </c>
      <c r="F816" s="27"/>
      <c r="N816" s="29"/>
      <c r="O816" s="29"/>
      <c r="P816" s="29"/>
    </row>
    <row r="817" customFormat="false" ht="13.5" hidden="false" customHeight="false" outlineLevel="0" collapsed="false">
      <c r="A817" s="26" t="n">
        <v>8.18000000000036</v>
      </c>
      <c r="B817" s="0" t="str">
        <f aca="true">TABLE(B$7,$U$2,$A817)</f>
        <v>2.03503618046156-0.0695898417492091i</v>
      </c>
      <c r="C817" s="0" t="n">
        <f aca="true">TABLE(C$7,$U$2,$A817)</f>
        <v>1.99718097257432</v>
      </c>
      <c r="D817" s="1" t="n">
        <f aca="true">TABLE(D$7,$U$2,$A817)</f>
        <v>-3.14159244469999</v>
      </c>
      <c r="E817" s="4" t="str">
        <f aca="false">IF(ROW(E817)-1&lt;=$B$2,ROW(E817)-1,"")</f>
        <v/>
      </c>
      <c r="F817" s="27"/>
      <c r="N817" s="29"/>
      <c r="O817" s="29"/>
      <c r="P817" s="29"/>
    </row>
    <row r="818" customFormat="false" ht="13.5" hidden="false" customHeight="false" outlineLevel="0" collapsed="false">
      <c r="A818" s="26" t="n">
        <v>8.20000000000037</v>
      </c>
      <c r="B818" s="0" t="str">
        <f aca="true">TABLE(B$7,$U$2,$A818)</f>
        <v>2.03486306522961-0.0694098861636368i</v>
      </c>
      <c r="C818" s="0" t="n">
        <f aca="true">TABLE(C$7,$U$2,$A818)</f>
        <v>1.99718097257432</v>
      </c>
      <c r="D818" s="1" t="n">
        <f aca="true">TABLE(D$7,$U$2,$A818)</f>
        <v>-3.14159244469999</v>
      </c>
      <c r="E818" s="4" t="str">
        <f aca="false">IF(ROW(E818)-1&lt;=$B$2,ROW(E818)-1,"")</f>
        <v/>
      </c>
      <c r="F818" s="27"/>
      <c r="N818" s="29"/>
      <c r="O818" s="29"/>
      <c r="P818" s="29"/>
    </row>
    <row r="819" customFormat="false" ht="13.5" hidden="false" customHeight="false" outlineLevel="0" collapsed="false">
      <c r="A819" s="26" t="n">
        <v>8.22000000000037</v>
      </c>
      <c r="B819" s="0" t="str">
        <f aca="true">TABLE(B$7,$U$2,$A819)</f>
        <v>2.03469123516785-0.0692308825457895i</v>
      </c>
      <c r="C819" s="0" t="n">
        <f aca="true">TABLE(C$7,$U$2,$A819)</f>
        <v>1.99718097257432</v>
      </c>
      <c r="D819" s="1" t="n">
        <f aca="true">TABLE(D$7,$U$2,$A819)</f>
        <v>-3.14159244469999</v>
      </c>
      <c r="E819" s="4" t="str">
        <f aca="false">IF(ROW(E819)-1&lt;=$B$2,ROW(E819)-1,"")</f>
        <v/>
      </c>
      <c r="F819" s="27"/>
      <c r="N819" s="29"/>
      <c r="O819" s="29"/>
      <c r="P819" s="29"/>
    </row>
    <row r="820" customFormat="false" ht="13.5" hidden="false" customHeight="false" outlineLevel="0" collapsed="false">
      <c r="A820" s="26" t="n">
        <v>8.24000000000037</v>
      </c>
      <c r="B820" s="0" t="str">
        <f aca="true">TABLE(B$7,$U$2,$A820)</f>
        <v>2.0345206775324-0.0690528232010061i</v>
      </c>
      <c r="C820" s="0" t="n">
        <f aca="true">TABLE(C$7,$U$2,$A820)</f>
        <v>1.99718097257432</v>
      </c>
      <c r="D820" s="1" t="n">
        <f aca="true">TABLE(D$7,$U$2,$A820)</f>
        <v>-3.14159244469999</v>
      </c>
      <c r="E820" s="4" t="str">
        <f aca="false">IF(ROW(E820)-1&lt;=$B$2,ROW(E820)-1,"")</f>
        <v/>
      </c>
      <c r="F820" s="27"/>
      <c r="N820" s="29"/>
      <c r="O820" s="29"/>
      <c r="P820" s="29"/>
    </row>
    <row r="821" customFormat="false" ht="13.5" hidden="false" customHeight="false" outlineLevel="0" collapsed="false">
      <c r="A821" s="26" t="n">
        <v>8.26000000000037</v>
      </c>
      <c r="B821" s="0" t="str">
        <f aca="true">TABLE(B$7,$U$2,$A821)</f>
        <v>2.03435137973765-0.0688757005187299i</v>
      </c>
      <c r="C821" s="0" t="n">
        <f aca="true">TABLE(C$7,$U$2,$A821)</f>
        <v>1.99718097257432</v>
      </c>
      <c r="D821" s="1" t="n">
        <f aca="true">TABLE(D$7,$U$2,$A821)</f>
        <v>-3.14159244469999</v>
      </c>
      <c r="E821" s="4" t="str">
        <f aca="false">IF(ROW(E821)-1&lt;=$B$2,ROW(E821)-1,"")</f>
        <v/>
      </c>
      <c r="F821" s="27"/>
      <c r="N821" s="29"/>
      <c r="O821" s="29"/>
      <c r="P821" s="29"/>
    </row>
    <row r="822" customFormat="false" ht="13.5" hidden="false" customHeight="false" outlineLevel="0" collapsed="false">
      <c r="A822" s="26" t="n">
        <v>8.28000000000037</v>
      </c>
      <c r="B822" s="0" t="str">
        <f aca="true">TABLE(B$7,$U$2,$A822)</f>
        <v>2.03418332935381-0.0686995069713478i</v>
      </c>
      <c r="C822" s="0" t="n">
        <f aca="true">TABLE(C$7,$U$2,$A822)</f>
        <v>1.99718097257432</v>
      </c>
      <c r="D822" s="1" t="n">
        <f aca="true">TABLE(D$7,$U$2,$A822)</f>
        <v>-3.14159244469999</v>
      </c>
      <c r="E822" s="4" t="str">
        <f aca="false">IF(ROW(E822)-1&lt;=$B$2,ROW(E822)-1,"")</f>
        <v/>
      </c>
      <c r="F822" s="27"/>
      <c r="N822" s="29"/>
      <c r="O822" s="29"/>
      <c r="P822" s="29"/>
    </row>
    <row r="823" customFormat="false" ht="13.5" hidden="false" customHeight="false" outlineLevel="0" collapsed="false">
      <c r="A823" s="26" t="n">
        <v>8.30000000000037</v>
      </c>
      <c r="B823" s="0" t="str">
        <f aca="true">TABLE(B$7,$U$2,$A823)</f>
        <v>2.03401651410469-0.0685242351130493i</v>
      </c>
      <c r="C823" s="0" t="n">
        <f aca="true">TABLE(C$7,$U$2,$A823)</f>
        <v>1.99718097257432</v>
      </c>
      <c r="D823" s="1" t="n">
        <f aca="true">TABLE(D$7,$U$2,$A823)</f>
        <v>-3.14159244469999</v>
      </c>
      <c r="E823" s="4" t="str">
        <f aca="false">IF(ROW(E823)-1&lt;=$B$2,ROW(E823)-1,"")</f>
        <v/>
      </c>
      <c r="F823" s="27"/>
      <c r="N823" s="29"/>
      <c r="O823" s="29"/>
      <c r="P823" s="29"/>
    </row>
    <row r="824" customFormat="false" ht="13.5" hidden="false" customHeight="false" outlineLevel="0" collapsed="false">
      <c r="A824" s="26" t="n">
        <v>8.32000000000037</v>
      </c>
      <c r="B824" s="0" t="str">
        <f aca="true">TABLE(B$7,$U$2,$A824)</f>
        <v>2.03385092186534-0.0683498775787027i</v>
      </c>
      <c r="C824" s="0" t="n">
        <f aca="true">TABLE(C$7,$U$2,$A824)</f>
        <v>1.99718097257432</v>
      </c>
      <c r="D824" s="1" t="n">
        <f aca="true">TABLE(D$7,$U$2,$A824)</f>
        <v>-3.14159244469999</v>
      </c>
      <c r="E824" s="4" t="str">
        <f aca="false">IF(ROW(E824)-1&lt;=$B$2,ROW(E824)-1,"")</f>
        <v/>
      </c>
      <c r="F824" s="27"/>
      <c r="N824" s="29"/>
      <c r="O824" s="29"/>
      <c r="P824" s="29"/>
    </row>
    <row r="825" customFormat="false" ht="13.5" hidden="false" customHeight="false" outlineLevel="0" collapsed="false">
      <c r="A825" s="26" t="n">
        <v>8.34000000000037</v>
      </c>
      <c r="B825" s="0" t="str">
        <f aca="true">TABLE(B$7,$U$2,$A825)</f>
        <v>2.03368654065985-0.0681764270827534i</v>
      </c>
      <c r="C825" s="0" t="n">
        <f aca="true">TABLE(C$7,$U$2,$A825)</f>
        <v>1.99718097257432</v>
      </c>
      <c r="D825" s="1" t="n">
        <f aca="true">TABLE(D$7,$U$2,$A825)</f>
        <v>-3.14159244469999</v>
      </c>
      <c r="E825" s="4" t="str">
        <f aca="false">IF(ROW(E825)-1&lt;=$B$2,ROW(E825)-1,"")</f>
        <v/>
      </c>
      <c r="F825" s="27"/>
      <c r="N825" s="29"/>
      <c r="O825" s="29"/>
      <c r="P825" s="29"/>
    </row>
    <row r="826" customFormat="false" ht="13.5" hidden="false" customHeight="false" outlineLevel="0" collapsed="false">
      <c r="A826" s="26" t="n">
        <v>8.36000000000037</v>
      </c>
      <c r="B826" s="0" t="str">
        <f aca="true">TABLE(B$7,$U$2,$A826)</f>
        <v>2.03352335865914-0.0680038764181372i</v>
      </c>
      <c r="C826" s="0" t="n">
        <f aca="true">TABLE(C$7,$U$2,$A826)</f>
        <v>1.99718097257432</v>
      </c>
      <c r="D826" s="1" t="n">
        <f aca="true">TABLE(D$7,$U$2,$A826)</f>
        <v>-3.14159244469999</v>
      </c>
      <c r="E826" s="4" t="str">
        <f aca="false">IF(ROW(E826)-1&lt;=$B$2,ROW(E826)-1,"")</f>
        <v/>
      </c>
      <c r="F826" s="27"/>
      <c r="N826" s="29"/>
      <c r="O826" s="29"/>
      <c r="P826" s="29"/>
    </row>
    <row r="827" customFormat="false" ht="13.5" hidden="false" customHeight="false" outlineLevel="0" collapsed="false">
      <c r="A827" s="26" t="n">
        <v>8.38000000000038</v>
      </c>
      <c r="B827" s="0" t="str">
        <f aca="true">TABLE(B$7,$U$2,$A827)</f>
        <v>2.03336136417879-0.0678322184552137i</v>
      </c>
      <c r="C827" s="0" t="n">
        <f aca="true">TABLE(C$7,$U$2,$A827)</f>
        <v>1.99718097257432</v>
      </c>
      <c r="D827" s="1" t="n">
        <f aca="true">TABLE(D$7,$U$2,$A827)</f>
        <v>-3.14159244469999</v>
      </c>
      <c r="E827" s="4" t="str">
        <f aca="false">IF(ROW(E827)-1&lt;=$B$2,ROW(E827)-1,"")</f>
        <v/>
      </c>
      <c r="F827" s="27"/>
      <c r="N827" s="29"/>
      <c r="O827" s="29"/>
      <c r="P827" s="29"/>
    </row>
    <row r="828" customFormat="false" ht="13.5" hidden="false" customHeight="false" outlineLevel="0" collapsed="false">
      <c r="A828" s="26" t="n">
        <v>8.40000000000038</v>
      </c>
      <c r="B828" s="0" t="str">
        <f aca="true">TABLE(B$7,$U$2,$A828)</f>
        <v>2.03320054567693-0.067661446140714i</v>
      </c>
      <c r="C828" s="0" t="n">
        <f aca="true">TABLE(C$7,$U$2,$A828)</f>
        <v>1.99718097257432</v>
      </c>
      <c r="D828" s="1" t="n">
        <f aca="true">TABLE(D$7,$U$2,$A828)</f>
        <v>-3.14159244469999</v>
      </c>
      <c r="E828" s="4" t="str">
        <f aca="false">IF(ROW(E828)-1&lt;=$B$2,ROW(E828)-1,"")</f>
        <v/>
      </c>
      <c r="F828" s="27"/>
      <c r="N828" s="29"/>
      <c r="O828" s="29"/>
      <c r="P828" s="29"/>
    </row>
    <row r="829" customFormat="false" ht="13.5" hidden="false" customHeight="false" outlineLevel="0" collapsed="false">
      <c r="A829" s="26" t="n">
        <v>8.42000000000038</v>
      </c>
      <c r="B829" s="0" t="str">
        <f aca="true">TABLE(B$7,$U$2,$A829)</f>
        <v>2.03304089175212-0.0674915524967107i</v>
      </c>
      <c r="C829" s="0" t="n">
        <f aca="true">TABLE(C$7,$U$2,$A829)</f>
        <v>1.99718097257432</v>
      </c>
      <c r="D829" s="1" t="n">
        <f aca="true">TABLE(D$7,$U$2,$A829)</f>
        <v>-3.14159244469999</v>
      </c>
      <c r="E829" s="4" t="str">
        <f aca="false">IF(ROW(E829)-1&lt;=$B$2,ROW(E829)-1,"")</f>
        <v/>
      </c>
      <c r="F829" s="27"/>
      <c r="N829" s="29"/>
      <c r="O829" s="29"/>
      <c r="P829" s="29"/>
    </row>
    <row r="830" customFormat="false" ht="13.5" hidden="false" customHeight="false" outlineLevel="0" collapsed="false">
      <c r="A830" s="26" t="n">
        <v>8.44000000000038</v>
      </c>
      <c r="B830" s="0" t="str">
        <f aca="true">TABLE(B$7,$U$2,$A830)</f>
        <v>2.03288239114135-0.0673225306196i</v>
      </c>
      <c r="C830" s="0" t="n">
        <f aca="true">TABLE(C$7,$U$2,$A830)</f>
        <v>1.99718097257432</v>
      </c>
      <c r="D830" s="1" t="n">
        <f aca="true">TABLE(D$7,$U$2,$A830)</f>
        <v>-3.14159244469999</v>
      </c>
      <c r="E830" s="4" t="str">
        <f aca="false">IF(ROW(E830)-1&lt;=$B$2,ROW(E830)-1,"")</f>
        <v/>
      </c>
      <c r="F830" s="27"/>
      <c r="N830" s="29"/>
      <c r="O830" s="29"/>
      <c r="P830" s="29"/>
    </row>
    <row r="831" customFormat="false" ht="13.5" hidden="false" customHeight="false" outlineLevel="0" collapsed="false">
      <c r="A831" s="26" t="n">
        <v>8.46000000000038</v>
      </c>
      <c r="B831" s="0" t="str">
        <f aca="true">TABLE(B$7,$U$2,$A831)</f>
        <v>2.03272503271795-0.0671543736791019i</v>
      </c>
      <c r="C831" s="0" t="n">
        <f aca="true">TABLE(C$7,$U$2,$A831)</f>
        <v>1.99718097257432</v>
      </c>
      <c r="D831" s="1" t="n">
        <f aca="true">TABLE(D$7,$U$2,$A831)</f>
        <v>-3.14159244469999</v>
      </c>
      <c r="E831" s="4" t="str">
        <f aca="false">IF(ROW(E831)-1&lt;=$B$2,ROW(E831)-1,"")</f>
        <v/>
      </c>
      <c r="F831" s="27"/>
      <c r="N831" s="29"/>
      <c r="O831" s="29"/>
      <c r="P831" s="29"/>
    </row>
    <row r="832" customFormat="false" ht="13.5" hidden="false" customHeight="false" outlineLevel="0" collapsed="false">
      <c r="A832" s="26" t="n">
        <v>8.48000000000038</v>
      </c>
      <c r="B832" s="0" t="str">
        <f aca="true">TABLE(B$7,$U$2,$A832)</f>
        <v>2.03256880548967-0.0669870749172795i</v>
      </c>
      <c r="C832" s="0" t="n">
        <f aca="true">TABLE(C$7,$U$2,$A832)</f>
        <v>1.99718097257432</v>
      </c>
      <c r="D832" s="1" t="n">
        <f aca="true">TABLE(D$7,$U$2,$A832)</f>
        <v>-3.14159244469999</v>
      </c>
      <c r="E832" s="4" t="str">
        <f aca="false">IF(ROW(E832)-1&lt;=$B$2,ROW(E832)-1,"")</f>
        <v/>
      </c>
      <c r="F832" s="27"/>
      <c r="N832" s="29"/>
      <c r="O832" s="29"/>
      <c r="P832" s="29"/>
    </row>
    <row r="833" customFormat="false" ht="13.5" hidden="false" customHeight="false" outlineLevel="0" collapsed="false">
      <c r="A833" s="26" t="n">
        <v>8.50000000000038</v>
      </c>
      <c r="B833" s="0" t="str">
        <f aca="true">TABLE(B$7,$U$2,$A833)</f>
        <v>2.03241369859667-0.066820627647569i</v>
      </c>
      <c r="C833" s="0" t="n">
        <f aca="true">TABLE(C$7,$U$2,$A833)</f>
        <v>1.99718097257432</v>
      </c>
      <c r="D833" s="1" t="n">
        <f aca="true">TABLE(D$7,$U$2,$A833)</f>
        <v>-3.14159244469999</v>
      </c>
      <c r="E833" s="4" t="str">
        <f aca="false">IF(ROW(E833)-1&lt;=$B$2,ROW(E833)-1,"")</f>
        <v/>
      </c>
      <c r="F833" s="27"/>
      <c r="N833" s="29"/>
      <c r="O833" s="29"/>
      <c r="P833" s="29"/>
    </row>
    <row r="834" customFormat="false" ht="13.5" hidden="false" customHeight="false" outlineLevel="0" collapsed="false">
      <c r="A834" s="26" t="n">
        <v>8.52000000000038</v>
      </c>
      <c r="B834" s="0" t="str">
        <f aca="true">TABLE(B$7,$U$2,$A834)</f>
        <v>2.03225970130967-0.0666550252538293i</v>
      </c>
      <c r="C834" s="0" t="n">
        <f aca="true">TABLE(C$7,$U$2,$A834)</f>
        <v>1.99718097257432</v>
      </c>
      <c r="D834" s="1" t="n">
        <f aca="true">TABLE(D$7,$U$2,$A834)</f>
        <v>-3.14159244469999</v>
      </c>
      <c r="E834" s="4" t="str">
        <f aca="false">IF(ROW(E834)-1&lt;=$B$2,ROW(E834)-1,"")</f>
        <v/>
      </c>
      <c r="F834" s="27"/>
      <c r="N834" s="29"/>
      <c r="O834" s="29"/>
      <c r="P834" s="29"/>
    </row>
    <row r="835" customFormat="false" ht="13.5" hidden="false" customHeight="false" outlineLevel="0" collapsed="false">
      <c r="A835" s="26" t="n">
        <v>8.54000000000038</v>
      </c>
      <c r="B835" s="0" t="str">
        <f aca="true">TABLE(B$7,$U$2,$A835)</f>
        <v>2.03210680302801-0.0664902611894047i</v>
      </c>
      <c r="C835" s="0" t="n">
        <f aca="true">TABLE(C$7,$U$2,$A835)</f>
        <v>1.99718097257432</v>
      </c>
      <c r="D835" s="1" t="n">
        <f aca="true">TABLE(D$7,$U$2,$A835)</f>
        <v>-3.14159244469999</v>
      </c>
      <c r="E835" s="4" t="str">
        <f aca="false">IF(ROW(E835)-1&lt;=$B$2,ROW(E835)-1,"")</f>
        <v/>
      </c>
      <c r="F835" s="27"/>
      <c r="N835" s="29"/>
      <c r="O835" s="29"/>
      <c r="P835" s="29"/>
    </row>
    <row r="836" customFormat="false" ht="13.5" hidden="false" customHeight="false" outlineLevel="0" collapsed="false">
      <c r="A836" s="26" t="n">
        <v>8.56000000000038</v>
      </c>
      <c r="B836" s="0" t="str">
        <f aca="true">TABLE(B$7,$U$2,$A836)</f>
        <v>2.03195499327782-0.0663263289762063i</v>
      </c>
      <c r="C836" s="0" t="n">
        <f aca="true">TABLE(C$7,$U$2,$A836)</f>
        <v>1.99718097257432</v>
      </c>
      <c r="D836" s="1" t="n">
        <f aca="true">TABLE(D$7,$U$2,$A836)</f>
        <v>-3.14159244469999</v>
      </c>
      <c r="E836" s="4" t="str">
        <f aca="false">IF(ROW(E836)-1&lt;=$B$2,ROW(E836)-1,"")</f>
        <v/>
      </c>
      <c r="F836" s="27"/>
      <c r="N836" s="29"/>
      <c r="O836" s="29"/>
      <c r="P836" s="29"/>
    </row>
    <row r="837" customFormat="false" ht="13.5" hidden="false" customHeight="false" outlineLevel="0" collapsed="false">
      <c r="A837" s="26" t="n">
        <v>8.58000000000039</v>
      </c>
      <c r="B837" s="0" t="str">
        <f aca="true">TABLE(B$7,$U$2,$A837)</f>
        <v>2.03180426171018-0.066163222203801i</v>
      </c>
      <c r="C837" s="0" t="n">
        <f aca="true">TABLE(C$7,$U$2,$A837)</f>
        <v>1.99718097257432</v>
      </c>
      <c r="D837" s="1" t="n">
        <f aca="true">TABLE(D$7,$U$2,$A837)</f>
        <v>-3.14159244469999</v>
      </c>
      <c r="E837" s="4" t="str">
        <f aca="false">IF(ROW(E837)-1&lt;=$B$2,ROW(E837)-1,"")</f>
        <v/>
      </c>
      <c r="F837" s="27"/>
      <c r="N837" s="29"/>
      <c r="O837" s="29"/>
      <c r="P837" s="29"/>
    </row>
    <row r="838" customFormat="false" ht="13.5" hidden="false" customHeight="false" outlineLevel="0" collapsed="false">
      <c r="A838" s="26" t="n">
        <v>8.60000000000039</v>
      </c>
      <c r="B838" s="0" t="str">
        <f aca="true">TABLE(B$7,$U$2,$A838)</f>
        <v>2.03165459809936-0.066000934528524i</v>
      </c>
      <c r="C838" s="0" t="n">
        <f aca="true">TABLE(C$7,$U$2,$A838)</f>
        <v>1.99718097257432</v>
      </c>
      <c r="D838" s="1" t="n">
        <f aca="true">TABLE(D$7,$U$2,$A838)</f>
        <v>-3.14159244469999</v>
      </c>
      <c r="E838" s="4" t="str">
        <f aca="false">IF(ROW(E838)-1&lt;=$B$2,ROW(E838)-1,"")</f>
        <v/>
      </c>
      <c r="F838" s="27"/>
      <c r="N838" s="29"/>
      <c r="O838" s="29"/>
      <c r="P838" s="29"/>
    </row>
    <row r="839" customFormat="false" ht="13.5" hidden="false" customHeight="false" outlineLevel="0" collapsed="false">
      <c r="A839" s="26" t="n">
        <v>8.62000000000039</v>
      </c>
      <c r="B839" s="0" t="str">
        <f aca="true">TABLE(B$7,$U$2,$A839)</f>
        <v>2.03150599234102-0.0658394596725965i</v>
      </c>
      <c r="C839" s="0" t="n">
        <f aca="true">TABLE(C$7,$U$2,$A839)</f>
        <v>1.99718097257432</v>
      </c>
      <c r="D839" s="1" t="n">
        <f aca="true">TABLE(D$7,$U$2,$A839)</f>
        <v>-3.14159244469999</v>
      </c>
      <c r="E839" s="4" t="str">
        <f aca="false">IF(ROW(E839)-1&lt;=$B$2,ROW(E839)-1,"")</f>
        <v/>
      </c>
      <c r="F839" s="27"/>
      <c r="N839" s="29"/>
      <c r="O839" s="29"/>
      <c r="P839" s="29"/>
    </row>
    <row r="840" customFormat="false" ht="13.5" hidden="false" customHeight="false" outlineLevel="0" collapsed="false">
      <c r="A840" s="26" t="n">
        <v>8.64000000000039</v>
      </c>
      <c r="B840" s="0" t="str">
        <f aca="true">TABLE(B$7,$U$2,$A840)</f>
        <v>2.03135843445053-0.0656787914232678i</v>
      </c>
      <c r="C840" s="0" t="n">
        <f aca="true">TABLE(C$7,$U$2,$A840)</f>
        <v>1.99718097257432</v>
      </c>
      <c r="D840" s="1" t="n">
        <f aca="true">TABLE(D$7,$U$2,$A840)</f>
        <v>-3.14159244469999</v>
      </c>
      <c r="E840" s="4" t="str">
        <f aca="false">IF(ROW(E840)-1&lt;=$B$2,ROW(E840)-1,"")</f>
        <v/>
      </c>
      <c r="F840" s="27"/>
      <c r="N840" s="29"/>
      <c r="O840" s="29"/>
      <c r="P840" s="29"/>
    </row>
    <row r="841" customFormat="false" ht="13.5" hidden="false" customHeight="false" outlineLevel="0" collapsed="false">
      <c r="A841" s="26" t="n">
        <v>8.66000000000039</v>
      </c>
      <c r="B841" s="0" t="str">
        <f aca="true">TABLE(B$7,$U$2,$A841)</f>
        <v>2.0312119145612-0.0655189236319575i</v>
      </c>
      <c r="C841" s="0" t="n">
        <f aca="true">TABLE(C$7,$U$2,$A841)</f>
        <v>1.99718097257432</v>
      </c>
      <c r="D841" s="1" t="n">
        <f aca="true">TABLE(D$7,$U$2,$A841)</f>
        <v>-3.14159244469999</v>
      </c>
      <c r="E841" s="4" t="str">
        <f aca="false">IF(ROW(E841)-1&lt;=$B$2,ROW(E841)-1,"")</f>
        <v/>
      </c>
      <c r="F841" s="27"/>
      <c r="N841" s="29"/>
      <c r="O841" s="29"/>
      <c r="P841" s="29"/>
    </row>
    <row r="842" customFormat="false" ht="13.5" hidden="false" customHeight="false" outlineLevel="0" collapsed="false">
      <c r="A842" s="26" t="n">
        <v>8.68000000000039</v>
      </c>
      <c r="B842" s="0" t="str">
        <f aca="true">TABLE(B$7,$U$2,$A842)</f>
        <v>2.03106642292265-0.0653598502134246i</v>
      </c>
      <c r="C842" s="0" t="n">
        <f aca="true">TABLE(C$7,$U$2,$A842)</f>
        <v>1.99718097257432</v>
      </c>
      <c r="D842" s="1" t="n">
        <f aca="true">TABLE(D$7,$U$2,$A842)</f>
        <v>-3.14159244469999</v>
      </c>
      <c r="E842" s="4" t="str">
        <f aca="false">IF(ROW(E842)-1&lt;=$B$2,ROW(E842)-1,"")</f>
        <v/>
      </c>
      <c r="F842" s="27"/>
      <c r="N842" s="29"/>
      <c r="O842" s="29"/>
      <c r="P842" s="29"/>
    </row>
    <row r="843" customFormat="false" ht="13.5" hidden="false" customHeight="false" outlineLevel="0" collapsed="false">
      <c r="A843" s="26" t="n">
        <v>8.70000000000039</v>
      </c>
      <c r="B843" s="0" t="str">
        <f aca="true">TABLE(B$7,$U$2,$A843)</f>
        <v>2.03092194989917-0.0652015651449421i</v>
      </c>
      <c r="C843" s="0" t="n">
        <f aca="true">TABLE(C$7,$U$2,$A843)</f>
        <v>1.99718097257432</v>
      </c>
      <c r="D843" s="1" t="n">
        <f aca="true">TABLE(D$7,$U$2,$A843)</f>
        <v>-3.14159244469999</v>
      </c>
      <c r="E843" s="4" t="str">
        <f aca="false">IF(ROW(E843)-1&lt;=$B$2,ROW(E843)-1,"")</f>
        <v/>
      </c>
      <c r="F843" s="27"/>
      <c r="N843" s="29"/>
      <c r="O843" s="29"/>
      <c r="P843" s="29"/>
    </row>
    <row r="844" customFormat="false" ht="13.5" hidden="false" customHeight="false" outlineLevel="0" collapsed="false">
      <c r="A844" s="26" t="n">
        <v>8.72000000000039</v>
      </c>
      <c r="B844" s="0" t="str">
        <f aca="true">TABLE(B$7,$U$2,$A844)</f>
        <v>2.03077848596805-0.0650440624654859i</v>
      </c>
      <c r="C844" s="0" t="n">
        <f aca="true">TABLE(C$7,$U$2,$A844)</f>
        <v>1.99718097257432</v>
      </c>
      <c r="D844" s="1" t="n">
        <f aca="true">TABLE(D$7,$U$2,$A844)</f>
        <v>-3.14159244469999</v>
      </c>
      <c r="E844" s="4" t="str">
        <f aca="false">IF(ROW(E844)-1&lt;=$B$2,ROW(E844)-1,"")</f>
        <v/>
      </c>
      <c r="F844" s="27"/>
      <c r="N844" s="29"/>
      <c r="O844" s="29"/>
      <c r="P844" s="29"/>
    </row>
    <row r="845" customFormat="false" ht="13.5" hidden="false" customHeight="false" outlineLevel="0" collapsed="false">
      <c r="A845" s="26" t="n">
        <v>8.74000000000039</v>
      </c>
      <c r="B845" s="0" t="str">
        <f aca="true">TABLE(B$7,$U$2,$A845)</f>
        <v>2.03063602171804-0.064887336274935i</v>
      </c>
      <c r="C845" s="0" t="n">
        <f aca="true">TABLE(C$7,$U$2,$A845)</f>
        <v>1.99718097257432</v>
      </c>
      <c r="D845" s="1" t="n">
        <f aca="true">TABLE(D$7,$U$2,$A845)</f>
        <v>-3.14159244469999</v>
      </c>
      <c r="E845" s="4" t="str">
        <f aca="false">IF(ROW(E845)-1&lt;=$B$2,ROW(E845)-1,"")</f>
        <v/>
      </c>
      <c r="F845" s="27"/>
      <c r="N845" s="29"/>
      <c r="O845" s="29"/>
      <c r="P845" s="29"/>
    </row>
    <row r="846" customFormat="false" ht="13.5" hidden="false" customHeight="false" outlineLevel="0" collapsed="false">
      <c r="A846" s="26" t="n">
        <v>8.76000000000039</v>
      </c>
      <c r="B846" s="0" t="str">
        <f aca="true">TABLE(B$7,$U$2,$A846)</f>
        <v>2.03049454784777-0.0647313807332916i</v>
      </c>
      <c r="C846" s="0" t="n">
        <f aca="true">TABLE(C$7,$U$2,$A846)</f>
        <v>1.99718097257432</v>
      </c>
      <c r="D846" s="1" t="n">
        <f aca="true">TABLE(D$7,$U$2,$A846)</f>
        <v>-3.14159244469999</v>
      </c>
      <c r="E846" s="4" t="str">
        <f aca="false">IF(ROW(E846)-1&lt;=$B$2,ROW(E846)-1,"")</f>
        <v/>
      </c>
      <c r="F846" s="27"/>
      <c r="N846" s="29"/>
      <c r="O846" s="29"/>
      <c r="P846" s="29"/>
    </row>
    <row r="847" customFormat="false" ht="13.5" hidden="false" customHeight="false" outlineLevel="0" collapsed="false">
      <c r="A847" s="26" t="n">
        <v>8.7800000000004</v>
      </c>
      <c r="B847" s="0" t="str">
        <f aca="true">TABLE(B$7,$U$2,$A847)</f>
        <v>2.03035405516418-0.0645761900599013i</v>
      </c>
      <c r="C847" s="0" t="n">
        <f aca="true">TABLE(C$7,$U$2,$A847)</f>
        <v>1.99718097257432</v>
      </c>
      <c r="D847" s="1" t="n">
        <f aca="true">TABLE(D$7,$U$2,$A847)</f>
        <v>-3.14159244469999</v>
      </c>
      <c r="E847" s="4" t="str">
        <f aca="false">IF(ROW(E847)-1&lt;=$B$2,ROW(E847)-1,"")</f>
        <v/>
      </c>
      <c r="F847" s="27"/>
      <c r="N847" s="29"/>
      <c r="O847" s="29"/>
      <c r="P847" s="29"/>
    </row>
    <row r="848" customFormat="false" ht="13.5" hidden="false" customHeight="false" outlineLevel="0" collapsed="false">
      <c r="A848" s="26" t="n">
        <v>8.8000000000004</v>
      </c>
      <c r="B848" s="0" t="str">
        <f aca="true">TABLE(B$7,$U$2,$A848)</f>
        <v>2.03021453458103-0.0644217585326963i</v>
      </c>
      <c r="C848" s="0" t="n">
        <f aca="true">TABLE(C$7,$U$2,$A848)</f>
        <v>1.99718097257432</v>
      </c>
      <c r="D848" s="1" t="n">
        <f aca="true">TABLE(D$7,$U$2,$A848)</f>
        <v>-3.14159244469999</v>
      </c>
      <c r="E848" s="4" t="str">
        <f aca="false">IF(ROW(E848)-1&lt;=$B$2,ROW(E848)-1,"")</f>
        <v/>
      </c>
      <c r="F848" s="27"/>
      <c r="N848" s="29"/>
      <c r="O848" s="29"/>
      <c r="P848" s="29"/>
    </row>
    <row r="849" customFormat="false" ht="13.5" hidden="false" customHeight="false" outlineLevel="0" collapsed="false">
      <c r="A849" s="26" t="n">
        <v>8.8200000000004</v>
      </c>
      <c r="B849" s="0" t="str">
        <f aca="true">TABLE(B$7,$U$2,$A849)</f>
        <v>2.03007597711742-0.0642680804874435i</v>
      </c>
      <c r="C849" s="0" t="n">
        <f aca="true">TABLE(C$7,$U$2,$A849)</f>
        <v>1.99718097257432</v>
      </c>
      <c r="D849" s="1" t="n">
        <f aca="true">TABLE(D$7,$U$2,$A849)</f>
        <v>-3.14159244469999</v>
      </c>
      <c r="E849" s="4" t="str">
        <f aca="false">IF(ROW(E849)-1&lt;=$B$2,ROW(E849)-1,"")</f>
        <v/>
      </c>
      <c r="F849" s="27"/>
      <c r="N849" s="29"/>
      <c r="O849" s="29"/>
      <c r="P849" s="29"/>
    </row>
    <row r="850" customFormat="false" ht="13.5" hidden="false" customHeight="false" outlineLevel="0" collapsed="false">
      <c r="A850" s="26" t="n">
        <v>8.8400000000004</v>
      </c>
      <c r="B850" s="0" t="str">
        <f aca="true">TABLE(B$7,$U$2,$A850)</f>
        <v>2.02993837389627-0.0641151503170082i</v>
      </c>
      <c r="C850" s="0" t="n">
        <f aca="true">TABLE(C$7,$U$2,$A850)</f>
        <v>1.99718097257432</v>
      </c>
      <c r="D850" s="1" t="n">
        <f aca="true">TABLE(D$7,$U$2,$A850)</f>
        <v>-3.14159244469999</v>
      </c>
      <c r="E850" s="4" t="str">
        <f aca="false">IF(ROW(E850)-1&lt;=$B$2,ROW(E850)-1,"")</f>
        <v/>
      </c>
      <c r="F850" s="27"/>
      <c r="N850" s="29"/>
      <c r="O850" s="29"/>
      <c r="P850" s="29"/>
    </row>
    <row r="851" customFormat="false" ht="13.5" hidden="false" customHeight="false" outlineLevel="0" collapsed="false">
      <c r="A851" s="26" t="n">
        <v>8.8600000000004</v>
      </c>
      <c r="B851" s="0" t="str">
        <f aca="true">TABLE(B$7,$U$2,$A851)</f>
        <v>2.02980171614296-0.0639629624706265i</v>
      </c>
      <c r="C851" s="0" t="n">
        <f aca="true">TABLE(C$7,$U$2,$A851)</f>
        <v>1.99718097257432</v>
      </c>
      <c r="D851" s="1" t="n">
        <f aca="true">TABLE(D$7,$U$2,$A851)</f>
        <v>-3.14159244469999</v>
      </c>
      <c r="E851" s="4" t="str">
        <f aca="false">IF(ROW(E851)-1&lt;=$B$2,ROW(E851)-1,"")</f>
        <v/>
      </c>
      <c r="F851" s="27"/>
      <c r="N851" s="29"/>
      <c r="O851" s="29"/>
      <c r="P851" s="29"/>
    </row>
    <row r="852" customFormat="false" ht="13.5" hidden="false" customHeight="false" outlineLevel="0" collapsed="false">
      <c r="A852" s="26" t="n">
        <v>8.8800000000004</v>
      </c>
      <c r="B852" s="0" t="str">
        <f aca="true">TABLE(B$7,$U$2,$A852)</f>
        <v>2.02966599518382-0.0638115114531908i</v>
      </c>
      <c r="C852" s="0" t="n">
        <f aca="true">TABLE(C$7,$U$2,$A852)</f>
        <v>1.99718097257432</v>
      </c>
      <c r="D852" s="1" t="n">
        <f aca="true">TABLE(D$7,$U$2,$A852)</f>
        <v>-3.14159244469999</v>
      </c>
      <c r="E852" s="4" t="str">
        <f aca="false">IF(ROW(E852)-1&lt;=$B$2,ROW(E852)-1,"")</f>
        <v/>
      </c>
      <c r="F852" s="27"/>
      <c r="N852" s="29"/>
      <c r="O852" s="29"/>
      <c r="P852" s="29"/>
    </row>
    <row r="853" customFormat="false" ht="13.5" hidden="false" customHeight="false" outlineLevel="0" collapsed="false">
      <c r="A853" s="26" t="n">
        <v>8.9000000000004</v>
      </c>
      <c r="B853" s="0" t="str">
        <f aca="true">TABLE(B$7,$U$2,$A853)</f>
        <v>2.02953120244482-0.0636607918245441i</v>
      </c>
      <c r="C853" s="0" t="n">
        <f aca="true">TABLE(C$7,$U$2,$A853)</f>
        <v>1.99718097257432</v>
      </c>
      <c r="D853" s="1" t="n">
        <f aca="true">TABLE(D$7,$U$2,$A853)</f>
        <v>-3.14159244469999</v>
      </c>
      <c r="E853" s="4" t="str">
        <f aca="false">IF(ROW(E853)-1&lt;=$B$2,ROW(E853)-1,"")</f>
        <v/>
      </c>
      <c r="F853" s="27"/>
      <c r="N853" s="29"/>
      <c r="O853" s="29"/>
      <c r="P853" s="29"/>
    </row>
    <row r="854" customFormat="false" ht="13.5" hidden="false" customHeight="false" outlineLevel="0" collapsed="false">
      <c r="A854" s="26" t="n">
        <v>8.9200000000004</v>
      </c>
      <c r="B854" s="0" t="str">
        <f aca="true">TABLE(B$7,$U$2,$A854)</f>
        <v>2.02939732945011-0.0635107981987877i</v>
      </c>
      <c r="C854" s="0" t="n">
        <f aca="true">TABLE(C$7,$U$2,$A854)</f>
        <v>1.99718097257432</v>
      </c>
      <c r="D854" s="1" t="n">
        <f aca="true">TABLE(D$7,$U$2,$A854)</f>
        <v>-3.14159244469999</v>
      </c>
      <c r="E854" s="4" t="str">
        <f aca="false">IF(ROW(E854)-1&lt;=$B$2,ROW(E854)-1,"")</f>
        <v/>
      </c>
      <c r="F854" s="27"/>
      <c r="N854" s="29"/>
      <c r="O854" s="29"/>
      <c r="P854" s="29"/>
    </row>
    <row r="855" customFormat="false" ht="13.5" hidden="false" customHeight="false" outlineLevel="0" collapsed="false">
      <c r="A855" s="26" t="n">
        <v>8.9400000000004</v>
      </c>
      <c r="B855" s="0" t="str">
        <f aca="true">TABLE(B$7,$U$2,$A855)</f>
        <v>2.02926436782074-0.0633615252435992i</v>
      </c>
      <c r="C855" s="0" t="n">
        <f aca="true">TABLE(C$7,$U$2,$A855)</f>
        <v>1.99718097257432</v>
      </c>
      <c r="D855" s="1" t="n">
        <f aca="true">TABLE(D$7,$U$2,$A855)</f>
        <v>-3.14159244469999</v>
      </c>
      <c r="E855" s="4" t="str">
        <f aca="false">IF(ROW(E855)-1&lt;=$B$2,ROW(E855)-1,"")</f>
        <v/>
      </c>
      <c r="F855" s="27"/>
      <c r="N855" s="29"/>
      <c r="O855" s="29"/>
      <c r="P855" s="29"/>
    </row>
    <row r="856" customFormat="false" ht="13.5" hidden="false" customHeight="false" outlineLevel="0" collapsed="false">
      <c r="A856" s="26" t="n">
        <v>8.9600000000004</v>
      </c>
      <c r="B856" s="0" t="str">
        <f aca="true">TABLE(B$7,$U$2,$A856)</f>
        <v>2.0291323092733-0.0632129676795565i</v>
      </c>
      <c r="C856" s="0" t="n">
        <f aca="true">TABLE(C$7,$U$2,$A856)</f>
        <v>1.99718097257432</v>
      </c>
      <c r="D856" s="1" t="n">
        <f aca="true">TABLE(D$7,$U$2,$A856)</f>
        <v>-3.14159244469999</v>
      </c>
      <c r="E856" s="4" t="str">
        <f aca="false">IF(ROW(E856)-1&lt;=$B$2,ROW(E856)-1,"")</f>
        <v/>
      </c>
      <c r="F856" s="27"/>
      <c r="N856" s="29"/>
      <c r="O856" s="29"/>
      <c r="P856" s="29"/>
    </row>
    <row r="857" customFormat="false" ht="13.5" hidden="false" customHeight="false" outlineLevel="0" collapsed="false">
      <c r="A857" s="26" t="n">
        <v>8.98000000000041</v>
      </c>
      <c r="B857" s="0" t="str">
        <f aca="true">TABLE(B$7,$U$2,$A857)</f>
        <v>2.02900114561859-0.0630651202794765i</v>
      </c>
      <c r="C857" s="0" t="n">
        <f aca="true">TABLE(C$7,$U$2,$A857)</f>
        <v>1.99718097257432</v>
      </c>
      <c r="D857" s="1" t="n">
        <f aca="true">TABLE(D$7,$U$2,$A857)</f>
        <v>-3.14159244469999</v>
      </c>
      <c r="E857" s="4" t="str">
        <f aca="false">IF(ROW(E857)-1&lt;=$B$2,ROW(E857)-1,"")</f>
        <v/>
      </c>
      <c r="F857" s="27"/>
      <c r="N857" s="29"/>
      <c r="O857" s="29"/>
      <c r="P857" s="29"/>
    </row>
    <row r="858" customFormat="false" ht="13.5" hidden="false" customHeight="false" outlineLevel="0" collapsed="false">
      <c r="A858" s="26" t="n">
        <v>9.00000000000041</v>
      </c>
      <c r="B858" s="0" t="str">
        <f aca="true">TABLE(B$7,$U$2,$A858)</f>
        <v>2.02887086876038-0.0629179778677671i</v>
      </c>
      <c r="C858" s="0" t="n">
        <f aca="true">TABLE(C$7,$U$2,$A858)</f>
        <v>1.99718097257432</v>
      </c>
      <c r="D858" s="1" t="n">
        <f aca="true">TABLE(D$7,$U$2,$A858)</f>
        <v>-3.14159244469999</v>
      </c>
      <c r="E858" s="4" t="str">
        <f aca="false">IF(ROW(E858)-1&lt;=$B$2,ROW(E858)-1,"")</f>
        <v/>
      </c>
      <c r="F858" s="27"/>
      <c r="N858" s="29"/>
      <c r="O858" s="29"/>
      <c r="P858" s="29"/>
    </row>
    <row r="859" customFormat="false" ht="13.5" hidden="false" customHeight="false" outlineLevel="0" collapsed="false">
      <c r="A859" s="26" t="n">
        <v>9.02000000000041</v>
      </c>
      <c r="B859" s="0" t="str">
        <f aca="true">TABLE(B$7,$U$2,$A859)</f>
        <v>2.0287414706941-0.0627715353197775i</v>
      </c>
      <c r="C859" s="0" t="n">
        <f aca="true">TABLE(C$7,$U$2,$A859)</f>
        <v>1.99718097257432</v>
      </c>
      <c r="D859" s="1" t="n">
        <f aca="true">TABLE(D$7,$U$2,$A859)</f>
        <v>-3.14159244469999</v>
      </c>
      <c r="E859" s="4" t="str">
        <f aca="false">IF(ROW(E859)-1&lt;=$B$2,ROW(E859)-1,"")</f>
        <v/>
      </c>
      <c r="F859" s="27"/>
      <c r="N859" s="29"/>
      <c r="O859" s="29"/>
      <c r="P859" s="29"/>
    </row>
    <row r="860" customFormat="false" ht="13.5" hidden="false" customHeight="false" outlineLevel="0" collapsed="false">
      <c r="A860" s="26" t="n">
        <v>9.04000000000041</v>
      </c>
      <c r="B860" s="0" t="str">
        <f aca="true">TABLE(B$7,$U$2,$A860)</f>
        <v>2.02861294350562-0.0626257875611708i</v>
      </c>
      <c r="C860" s="0" t="n">
        <f aca="true">TABLE(C$7,$U$2,$A860)</f>
        <v>1.99718097257432</v>
      </c>
      <c r="D860" s="1" t="n">
        <f aca="true">TABLE(D$7,$U$2,$A860)</f>
        <v>-3.14159244469999</v>
      </c>
      <c r="E860" s="4" t="str">
        <f aca="false">IF(ROW(E860)-1&lt;=$B$2,ROW(E860)-1,"")</f>
        <v/>
      </c>
      <c r="F860" s="27"/>
      <c r="N860" s="29"/>
      <c r="O860" s="29"/>
      <c r="P860" s="29"/>
    </row>
    <row r="861" customFormat="false" ht="13.5" hidden="false" customHeight="false" outlineLevel="0" collapsed="false">
      <c r="A861" s="26" t="n">
        <v>9.06000000000041</v>
      </c>
      <c r="B861" s="0" t="str">
        <f aca="true">TABLE(B$7,$U$2,$A861)</f>
        <v>2.02848527937001-0.0624807295672964i</v>
      </c>
      <c r="C861" s="0" t="n">
        <f aca="true">TABLE(C$7,$U$2,$A861)</f>
        <v>1.99718097257432</v>
      </c>
      <c r="D861" s="1" t="n">
        <f aca="true">TABLE(D$7,$U$2,$A861)</f>
        <v>-3.14159244469999</v>
      </c>
      <c r="E861" s="4" t="str">
        <f aca="false">IF(ROW(E861)-1&lt;=$B$2,ROW(E861)-1,"")</f>
        <v/>
      </c>
      <c r="F861" s="27"/>
      <c r="N861" s="29"/>
      <c r="O861" s="29"/>
      <c r="P861" s="29"/>
    </row>
    <row r="862" customFormat="false" ht="13.5" hidden="false" customHeight="false" outlineLevel="0" collapsed="false">
      <c r="A862" s="26" t="n">
        <v>9.08000000000041</v>
      </c>
      <c r="B862" s="0" t="str">
        <f aca="true">TABLE(B$7,$U$2,$A862)</f>
        <v>2.02835847055032-0.0623363563625811i</v>
      </c>
      <c r="C862" s="0" t="n">
        <f aca="true">TABLE(C$7,$U$2,$A862)</f>
        <v>1.99718097257432</v>
      </c>
      <c r="D862" s="1" t="n">
        <f aca="true">TABLE(D$7,$U$2,$A862)</f>
        <v>-3.14159244469999</v>
      </c>
      <c r="E862" s="4" t="str">
        <f aca="false">IF(ROW(E862)-1&lt;=$B$2,ROW(E862)-1,"")</f>
        <v/>
      </c>
      <c r="F862" s="27"/>
      <c r="N862" s="29"/>
      <c r="O862" s="29"/>
      <c r="P862" s="29"/>
    </row>
    <row r="863" customFormat="false" ht="13.5" hidden="false" customHeight="false" outlineLevel="0" collapsed="false">
      <c r="A863" s="26" t="n">
        <v>9.10000000000041</v>
      </c>
      <c r="B863" s="0" t="str">
        <f aca="true">TABLE(B$7,$U$2,$A863)</f>
        <v>2.02823250939642-0.0621926630199182i</v>
      </c>
      <c r="C863" s="0" t="n">
        <f aca="true">TABLE(C$7,$U$2,$A863)</f>
        <v>1.99718097257432</v>
      </c>
      <c r="D863" s="1" t="n">
        <f aca="true">TABLE(D$7,$U$2,$A863)</f>
        <v>-3.14159244469999</v>
      </c>
      <c r="E863" s="4" t="str">
        <f aca="false">IF(ROW(E863)-1&lt;=$B$2,ROW(E863)-1,"")</f>
        <v/>
      </c>
      <c r="F863" s="27"/>
      <c r="N863" s="29"/>
      <c r="O863" s="29"/>
      <c r="P863" s="29"/>
    </row>
    <row r="864" customFormat="false" ht="13.5" hidden="false" customHeight="false" outlineLevel="0" collapsed="false">
      <c r="A864" s="26" t="n">
        <v>9.12000000000041</v>
      </c>
      <c r="B864" s="0" t="str">
        <f aca="true">TABLE(B$7,$U$2,$A864)</f>
        <v>2.02810738834382-0.0620496446600776i</v>
      </c>
      <c r="C864" s="0" t="n">
        <f aca="true">TABLE(C$7,$U$2,$A864)</f>
        <v>1.99718097257432</v>
      </c>
      <c r="D864" s="1" t="n">
        <f aca="true">TABLE(D$7,$U$2,$A864)</f>
        <v>-3.14159244469999</v>
      </c>
      <c r="E864" s="4" t="str">
        <f aca="false">IF(ROW(E864)-1&lt;=$B$2,ROW(E864)-1,"")</f>
        <v/>
      </c>
      <c r="F864" s="27"/>
      <c r="N864" s="29"/>
      <c r="O864" s="29"/>
      <c r="P864" s="29"/>
    </row>
    <row r="865" customFormat="false" ht="13.5" hidden="false" customHeight="false" outlineLevel="0" collapsed="false">
      <c r="A865" s="26" t="n">
        <v>9.14000000000041</v>
      </c>
      <c r="B865" s="0" t="str">
        <f aca="true">TABLE(B$7,$U$2,$A865)</f>
        <v>2.0279830999125-0.0619072964511126i</v>
      </c>
      <c r="C865" s="0" t="n">
        <f aca="true">TABLE(C$7,$U$2,$A865)</f>
        <v>1.99718097257432</v>
      </c>
      <c r="D865" s="1" t="n">
        <f aca="true">TABLE(D$7,$U$2,$A865)</f>
        <v>-3.14159244469999</v>
      </c>
      <c r="E865" s="4" t="str">
        <f aca="false">IF(ROW(E865)-1&lt;=$B$2,ROW(E865)-1,"")</f>
        <v/>
      </c>
      <c r="F865" s="27"/>
      <c r="N865" s="29"/>
      <c r="O865" s="29"/>
      <c r="P865" s="29"/>
    </row>
    <row r="866" customFormat="false" ht="13.5" hidden="false" customHeight="false" outlineLevel="0" collapsed="false">
      <c r="A866" s="26" t="n">
        <v>9.16000000000042</v>
      </c>
      <c r="B866" s="0" t="str">
        <f aca="true">TABLE(B$7,$U$2,$A866)</f>
        <v>2.0278596367058-0.0617656136077869i</v>
      </c>
      <c r="C866" s="0" t="n">
        <f aca="true">TABLE(C$7,$U$2,$A866)</f>
        <v>1.99718097257432</v>
      </c>
      <c r="D866" s="1" t="n">
        <f aca="true">TABLE(D$7,$U$2,$A866)</f>
        <v>-3.14159244469999</v>
      </c>
      <c r="E866" s="4" t="str">
        <f aca="false">IF(ROW(E866)-1&lt;=$B$2,ROW(E866)-1,"")</f>
        <v/>
      </c>
      <c r="F866" s="27"/>
      <c r="N866" s="29"/>
      <c r="O866" s="29"/>
      <c r="P866" s="29"/>
    </row>
    <row r="867" customFormat="false" ht="13.5" hidden="false" customHeight="false" outlineLevel="0" collapsed="false">
      <c r="A867" s="26" t="n">
        <v>9.18000000000042</v>
      </c>
      <c r="B867" s="0" t="str">
        <f aca="true">TABLE(B$7,$U$2,$A867)</f>
        <v>2.02773699140929-0.0616245913910028i</v>
      </c>
      <c r="C867" s="0" t="n">
        <f aca="true">TABLE(C$7,$U$2,$A867)</f>
        <v>1.99718097257432</v>
      </c>
      <c r="D867" s="1" t="n">
        <f aca="true">TABLE(D$7,$U$2,$A867)</f>
        <v>-3.14159244469999</v>
      </c>
      <c r="E867" s="4" t="str">
        <f aca="false">IF(ROW(E867)-1&lt;=$B$2,ROW(E867)-1,"")</f>
        <v/>
      </c>
      <c r="F867" s="27"/>
      <c r="N867" s="29"/>
      <c r="O867" s="29"/>
      <c r="P867" s="29"/>
    </row>
    <row r="868" customFormat="false" ht="13.5" hidden="false" customHeight="false" outlineLevel="0" collapsed="false">
      <c r="A868" s="26" t="n">
        <v>9.20000000000042</v>
      </c>
      <c r="B868" s="0" t="str">
        <f aca="true">TABLE(B$7,$U$2,$A868)</f>
        <v>2.02761515678968-0.061484225107237i</v>
      </c>
      <c r="C868" s="0" t="n">
        <f aca="true">TABLE(C$7,$U$2,$A868)</f>
        <v>1.99718097257432</v>
      </c>
      <c r="D868" s="1" t="n">
        <f aca="true">TABLE(D$7,$U$2,$A868)</f>
        <v>-3.14159244469999</v>
      </c>
      <c r="E868" s="4" t="str">
        <f aca="false">IF(ROW(E868)-1&lt;=$B$2,ROW(E868)-1,"")</f>
        <v/>
      </c>
      <c r="F868" s="27"/>
      <c r="N868" s="29"/>
      <c r="O868" s="29"/>
      <c r="P868" s="29"/>
    </row>
    <row r="869" customFormat="false" ht="13.5" hidden="false" customHeight="false" outlineLevel="0" collapsed="false">
      <c r="A869" s="26" t="n">
        <v>9.22000000000042</v>
      </c>
      <c r="B869" s="0" t="str">
        <f aca="true">TABLE(B$7,$U$2,$A869)</f>
        <v>2.02749412569373-0.0613445101079931i</v>
      </c>
      <c r="C869" s="0" t="n">
        <f aca="true">TABLE(C$7,$U$2,$A869)</f>
        <v>1.99718097257432</v>
      </c>
      <c r="D869" s="1" t="n">
        <f aca="true">TABLE(D$7,$U$2,$A869)</f>
        <v>-3.14159244469999</v>
      </c>
      <c r="E869" s="4" t="str">
        <f aca="false">IF(ROW(E869)-1&lt;=$B$2,ROW(E869)-1,"")</f>
        <v/>
      </c>
      <c r="F869" s="27"/>
      <c r="N869" s="29"/>
      <c r="O869" s="29"/>
      <c r="P869" s="29"/>
    </row>
    <row r="870" customFormat="false" ht="13.5" hidden="false" customHeight="false" outlineLevel="0" collapsed="false">
      <c r="A870" s="26" t="n">
        <v>9.24000000000042</v>
      </c>
      <c r="B870" s="0" t="str">
        <f aca="true">TABLE(B$7,$U$2,$A870)</f>
        <v>2.02737389104718-0.0612054417892521i</v>
      </c>
      <c r="C870" s="0" t="n">
        <f aca="true">TABLE(C$7,$U$2,$A870)</f>
        <v>1.99718097257432</v>
      </c>
      <c r="D870" s="1" t="n">
        <f aca="true">TABLE(D$7,$U$2,$A870)</f>
        <v>-3.14159244469999</v>
      </c>
      <c r="E870" s="4" t="str">
        <f aca="false">IF(ROW(E870)-1&lt;=$B$2,ROW(E870)-1,"")</f>
        <v/>
      </c>
      <c r="F870" s="27"/>
      <c r="N870" s="29"/>
      <c r="O870" s="29"/>
      <c r="P870" s="29"/>
    </row>
    <row r="871" customFormat="false" ht="13.5" hidden="false" customHeight="false" outlineLevel="0" collapsed="false">
      <c r="A871" s="26" t="n">
        <v>9.26000000000042</v>
      </c>
      <c r="B871" s="0" t="str">
        <f aca="true">TABLE(B$7,$U$2,$A871)</f>
        <v>2.02725444585375-0.0610670155909362i</v>
      </c>
      <c r="C871" s="0" t="n">
        <f aca="true">TABLE(C$7,$U$2,$A871)</f>
        <v>1.99718097257432</v>
      </c>
      <c r="D871" s="1" t="n">
        <f aca="true">TABLE(D$7,$U$2,$A871)</f>
        <v>-3.14159244469999</v>
      </c>
      <c r="E871" s="4" t="str">
        <f aca="false">IF(ROW(E871)-1&lt;=$B$2,ROW(E871)-1,"")</f>
        <v/>
      </c>
      <c r="F871" s="27"/>
      <c r="N871" s="29"/>
      <c r="O871" s="29"/>
      <c r="P871" s="29"/>
    </row>
    <row r="872" customFormat="false" ht="13.5" hidden="false" customHeight="false" outlineLevel="0" collapsed="false">
      <c r="A872" s="26" t="n">
        <v>9.28000000000042</v>
      </c>
      <c r="B872" s="0" t="str">
        <f aca="true">TABLE(B$7,$U$2,$A872)</f>
        <v>2.02713578319402-0.0609292269963818i</v>
      </c>
      <c r="C872" s="0" t="n">
        <f aca="true">TABLE(C$7,$U$2,$A872)</f>
        <v>1.99718097257432</v>
      </c>
      <c r="D872" s="1" t="n">
        <f aca="true">TABLE(D$7,$U$2,$A872)</f>
        <v>-3.14159244469999</v>
      </c>
      <c r="E872" s="4" t="str">
        <f aca="false">IF(ROW(E872)-1&lt;=$B$2,ROW(E872)-1,"")</f>
        <v/>
      </c>
      <c r="F872" s="27"/>
      <c r="N872" s="29"/>
      <c r="O872" s="29"/>
      <c r="P872" s="29"/>
    </row>
    <row r="873" customFormat="false" ht="13.5" hidden="false" customHeight="false" outlineLevel="0" collapsed="false">
      <c r="A873" s="26" t="n">
        <v>9.30000000000042</v>
      </c>
      <c r="B873" s="0" t="str">
        <f aca="true">TABLE(B$7,$U$2,$A873)</f>
        <v>2.02701789622451-0.0607920715318133i</v>
      </c>
      <c r="C873" s="0" t="n">
        <f aca="true">TABLE(C$7,$U$2,$A873)</f>
        <v>1.99718097257432</v>
      </c>
      <c r="D873" s="1" t="n">
        <f aca="true">TABLE(D$7,$U$2,$A873)</f>
        <v>-3.14159244469999</v>
      </c>
      <c r="E873" s="4" t="str">
        <f aca="false">IF(ROW(E873)-1&lt;=$B$2,ROW(E873)-1,"")</f>
        <v/>
      </c>
      <c r="F873" s="27"/>
      <c r="N873" s="29"/>
      <c r="O873" s="29"/>
      <c r="P873" s="29"/>
    </row>
    <row r="874" customFormat="false" ht="13.5" hidden="false" customHeight="false" outlineLevel="0" collapsed="false">
      <c r="A874" s="26" t="n">
        <v>9.32000000000042</v>
      </c>
      <c r="B874" s="0" t="str">
        <f aca="true">TABLE(B$7,$U$2,$A874)</f>
        <v>2.02690077817661-0.0606555447658359i</v>
      </c>
      <c r="C874" s="0" t="n">
        <f aca="true">TABLE(C$7,$U$2,$A874)</f>
        <v>1.99718097257432</v>
      </c>
      <c r="D874" s="1" t="n">
        <f aca="true">TABLE(D$7,$U$2,$A874)</f>
        <v>-3.14159244469999</v>
      </c>
      <c r="E874" s="4" t="str">
        <f aca="false">IF(ROW(E874)-1&lt;=$B$2,ROW(E874)-1,"")</f>
        <v/>
      </c>
      <c r="F874" s="27"/>
      <c r="N874" s="29"/>
      <c r="O874" s="29"/>
      <c r="P874" s="29"/>
    </row>
    <row r="875" customFormat="false" ht="13.5" hidden="false" customHeight="false" outlineLevel="0" collapsed="false">
      <c r="A875" s="26" t="n">
        <v>9.34000000000042</v>
      </c>
      <c r="B875" s="0" t="str">
        <f aca="true">TABLE(B$7,$U$2,$A875)</f>
        <v>2.02678442235563-0.0605196423089226i</v>
      </c>
      <c r="C875" s="0" t="n">
        <f aca="true">TABLE(C$7,$U$2,$A875)</f>
        <v>1.99718097257432</v>
      </c>
      <c r="D875" s="1" t="n">
        <f aca="true">TABLE(D$7,$U$2,$A875)</f>
        <v>-3.14159244469999</v>
      </c>
      <c r="E875" s="4" t="str">
        <f aca="false">IF(ROW(E875)-1&lt;=$B$2,ROW(E875)-1,"")</f>
        <v/>
      </c>
      <c r="F875" s="27"/>
      <c r="N875" s="29"/>
      <c r="O875" s="29"/>
      <c r="P875" s="29"/>
    </row>
    <row r="876" customFormat="false" ht="13.5" hidden="false" customHeight="false" outlineLevel="0" collapsed="false">
      <c r="A876" s="26" t="n">
        <v>9.36000000000043</v>
      </c>
      <c r="B876" s="0" t="str">
        <f aca="true">TABLE(B$7,$U$2,$A876)</f>
        <v>2.02666882213981-0.0603843598129178i</v>
      </c>
      <c r="C876" s="0" t="n">
        <f aca="true">TABLE(C$7,$U$2,$A876)</f>
        <v>1.99718097257432</v>
      </c>
      <c r="D876" s="1" t="n">
        <f aca="true">TABLE(D$7,$U$2,$A876)</f>
        <v>-3.14159244469999</v>
      </c>
      <c r="E876" s="4" t="str">
        <f aca="false">IF(ROW(E876)-1&lt;=$B$2,ROW(E876)-1,"")</f>
        <v/>
      </c>
      <c r="F876" s="27"/>
      <c r="N876" s="29"/>
      <c r="O876" s="29"/>
      <c r="P876" s="29"/>
    </row>
    <row r="877" customFormat="false" ht="13.5" hidden="false" customHeight="false" outlineLevel="0" collapsed="false">
      <c r="A877" s="26" t="n">
        <v>9.38000000000043</v>
      </c>
      <c r="B877" s="0" t="str">
        <f aca="true">TABLE(B$7,$U$2,$A877)</f>
        <v>2.0265539709794-0.0602496929705468i</v>
      </c>
      <c r="C877" s="0" t="n">
        <f aca="true">TABLE(C$7,$U$2,$A877)</f>
        <v>1.99718097257432</v>
      </c>
      <c r="D877" s="1" t="n">
        <f aca="true">TABLE(D$7,$U$2,$A877)</f>
        <v>-3.14159244469999</v>
      </c>
      <c r="E877" s="4" t="str">
        <f aca="false">IF(ROW(E877)-1&lt;=$B$2,ROW(E877)-1,"")</f>
        <v/>
      </c>
      <c r="F877" s="27"/>
      <c r="N877" s="29"/>
      <c r="O877" s="29"/>
      <c r="P877" s="29"/>
    </row>
    <row r="878" customFormat="false" ht="13.5" hidden="false" customHeight="false" outlineLevel="0" collapsed="false">
      <c r="A878" s="26" t="n">
        <v>9.40000000000043</v>
      </c>
      <c r="B878" s="0" t="str">
        <f aca="true">TABLE(B$7,$U$2,$A878)</f>
        <v>2.02643986239567-0.0601156375149269i</v>
      </c>
      <c r="C878" s="0" t="n">
        <f aca="true">TABLE(C$7,$U$2,$A878)</f>
        <v>1.99718097257432</v>
      </c>
      <c r="D878" s="1" t="n">
        <f aca="true">TABLE(D$7,$U$2,$A878)</f>
        <v>-3.14159244469999</v>
      </c>
      <c r="E878" s="4" t="str">
        <f aca="false">IF(ROW(E878)-1&lt;=$B$2,ROW(E878)-1,"")</f>
        <v/>
      </c>
      <c r="F878" s="27"/>
      <c r="N878" s="29"/>
      <c r="O878" s="29"/>
      <c r="P878" s="29"/>
    </row>
    <row r="879" customFormat="false" ht="13.5" hidden="false" customHeight="false" outlineLevel="0" collapsed="false">
      <c r="A879" s="26" t="n">
        <v>9.42000000000043</v>
      </c>
      <c r="B879" s="0" t="str">
        <f aca="true">TABLE(B$7,$U$2,$A879)</f>
        <v>2.02632648998002-0.0599821892190944i</v>
      </c>
      <c r="C879" s="0" t="n">
        <f aca="true">TABLE(C$7,$U$2,$A879)</f>
        <v>1.99718097257432</v>
      </c>
      <c r="D879" s="1" t="n">
        <f aca="true">TABLE(D$7,$U$2,$A879)</f>
        <v>-3.14159244469999</v>
      </c>
      <c r="E879" s="4" t="str">
        <f aca="false">IF(ROW(E879)-1&lt;=$B$2,ROW(E879)-1,"")</f>
        <v/>
      </c>
      <c r="F879" s="27"/>
      <c r="N879" s="29"/>
      <c r="O879" s="29"/>
      <c r="P879" s="29"/>
    </row>
    <row r="880" customFormat="false" ht="13.5" hidden="false" customHeight="false" outlineLevel="0" collapsed="false">
      <c r="A880" s="26" t="n">
        <v>9.44000000000043</v>
      </c>
      <c r="B880" s="0" t="str">
        <f aca="true">TABLE(B$7,$U$2,$A880)</f>
        <v>2.02621384739308-0.0598493438955277i</v>
      </c>
      <c r="C880" s="0" t="n">
        <f aca="true">TABLE(C$7,$U$2,$A880)</f>
        <v>1.99718097257432</v>
      </c>
      <c r="D880" s="1" t="n">
        <f aca="true">TABLE(D$7,$U$2,$A880)</f>
        <v>-3.14159244469999</v>
      </c>
      <c r="E880" s="4" t="str">
        <f aca="false">IF(ROW(E880)-1&lt;=$B$2,ROW(E880)-1,"")</f>
        <v/>
      </c>
      <c r="F880" s="27"/>
      <c r="N880" s="29"/>
      <c r="O880" s="29"/>
      <c r="P880" s="29"/>
    </row>
    <row r="881" customFormat="false" ht="13.5" hidden="false" customHeight="false" outlineLevel="0" collapsed="false">
      <c r="A881" s="26" t="n">
        <v>9.46000000000043</v>
      </c>
      <c r="B881" s="0" t="str">
        <f aca="true">TABLE(B$7,$U$2,$A881)</f>
        <v>2.02610192836375-0.0597170973956884i</v>
      </c>
      <c r="C881" s="0" t="n">
        <f aca="true">TABLE(C$7,$U$2,$A881)</f>
        <v>1.99718097257432</v>
      </c>
      <c r="D881" s="1" t="n">
        <f aca="true">TABLE(D$7,$U$2,$A881)</f>
        <v>-3.14159244469999</v>
      </c>
      <c r="E881" s="4" t="str">
        <f aca="false">IF(ROW(E881)-1&lt;=$B$2,ROW(E881)-1,"")</f>
        <v/>
      </c>
      <c r="F881" s="27"/>
      <c r="N881" s="29"/>
      <c r="O881" s="29"/>
      <c r="P881" s="29"/>
    </row>
    <row r="882" customFormat="false" ht="13.5" hidden="false" customHeight="false" outlineLevel="0" collapsed="false">
      <c r="A882" s="26" t="n">
        <v>9.48000000000043</v>
      </c>
      <c r="B882" s="0" t="str">
        <f aca="true">TABLE(B$7,$U$2,$A882)</f>
        <v>2.02599072668839-0.0595854456095591i</v>
      </c>
      <c r="C882" s="0" t="n">
        <f aca="true">TABLE(C$7,$U$2,$A882)</f>
        <v>1.99718097257432</v>
      </c>
      <c r="D882" s="1" t="n">
        <f aca="true">TABLE(D$7,$U$2,$A882)</f>
        <v>-3.14159244469999</v>
      </c>
      <c r="E882" s="4" t="str">
        <f aca="false">IF(ROW(E882)-1&lt;=$B$2,ROW(E882)-1,"")</f>
        <v/>
      </c>
      <c r="F882" s="27"/>
      <c r="N882" s="29"/>
      <c r="O882" s="29"/>
      <c r="P882" s="29"/>
    </row>
    <row r="883" customFormat="false" ht="13.5" hidden="false" customHeight="false" outlineLevel="0" collapsed="false">
      <c r="A883" s="26" t="n">
        <v>9.50000000000043</v>
      </c>
      <c r="B883" s="0" t="str">
        <f aca="true">TABLE(B$7,$U$2,$A883)</f>
        <v>2.02588023622991-0.0594543844651953i</v>
      </c>
      <c r="C883" s="0" t="n">
        <f aca="true">TABLE(C$7,$U$2,$A883)</f>
        <v>1.99718097257432</v>
      </c>
      <c r="D883" s="1" t="n">
        <f aca="true">TABLE(D$7,$U$2,$A883)</f>
        <v>-3.14159244469999</v>
      </c>
      <c r="E883" s="4" t="str">
        <f aca="false">IF(ROW(E883)-1&lt;=$B$2,ROW(E883)-1,"")</f>
        <v/>
      </c>
      <c r="F883" s="27"/>
      <c r="N883" s="29"/>
      <c r="O883" s="29"/>
      <c r="P883" s="29"/>
    </row>
    <row r="884" customFormat="false" ht="13.5" hidden="false" customHeight="false" outlineLevel="0" collapsed="false">
      <c r="A884" s="26" t="n">
        <v>9.52000000000043</v>
      </c>
      <c r="B884" s="0" t="str">
        <f aca="true">TABLE(B$7,$U$2,$A884)</f>
        <v>2.0257704509169-0.0593239099282776i</v>
      </c>
      <c r="C884" s="0" t="n">
        <f aca="true">TABLE(C$7,$U$2,$A884)</f>
        <v>1.99718097257432</v>
      </c>
      <c r="D884" s="1" t="n">
        <f aca="true">TABLE(D$7,$U$2,$A884)</f>
        <v>-3.14159244469999</v>
      </c>
      <c r="E884" s="4" t="str">
        <f aca="false">IF(ROW(E884)-1&lt;=$B$2,ROW(E884)-1,"")</f>
        <v/>
      </c>
      <c r="F884" s="27"/>
      <c r="N884" s="29"/>
      <c r="O884" s="29"/>
      <c r="P884" s="29"/>
    </row>
    <row r="885" customFormat="false" ht="13.5" hidden="false" customHeight="false" outlineLevel="0" collapsed="false">
      <c r="A885" s="26" t="n">
        <v>9.54000000000043</v>
      </c>
      <c r="B885" s="0" t="str">
        <f aca="true">TABLE(B$7,$U$2,$A885)</f>
        <v>2.02566136474284-0.0591940180016762i</v>
      </c>
      <c r="C885" s="0" t="n">
        <f aca="true">TABLE(C$7,$U$2,$A885)</f>
        <v>1.99718097257432</v>
      </c>
      <c r="D885" s="1" t="n">
        <f aca="true">TABLE(D$7,$U$2,$A885)</f>
        <v>-3.14159244469999</v>
      </c>
      <c r="E885" s="4" t="str">
        <f aca="false">IF(ROW(E885)-1&lt;=$B$2,ROW(E885)-1,"")</f>
        <v/>
      </c>
      <c r="F885" s="27"/>
      <c r="N885" s="29"/>
      <c r="O885" s="29"/>
      <c r="P885" s="29"/>
    </row>
    <row r="886" customFormat="false" ht="13.5" hidden="false" customHeight="false" outlineLevel="0" collapsed="false">
      <c r="A886" s="26" t="n">
        <v>9.56000000000044</v>
      </c>
      <c r="B886" s="0" t="str">
        <f aca="true">TABLE(B$7,$U$2,$A886)</f>
        <v>2.0255529717652-0.059064704725016i</v>
      </c>
      <c r="C886" s="0" t="n">
        <f aca="true">TABLE(C$7,$U$2,$A886)</f>
        <v>1.99718097257432</v>
      </c>
      <c r="D886" s="1" t="n">
        <f aca="true">TABLE(D$7,$U$2,$A886)</f>
        <v>-3.14159244469999</v>
      </c>
      <c r="E886" s="4" t="str">
        <f aca="false">IF(ROW(E886)-1&lt;=$B$2,ROW(E886)-1,"")</f>
        <v/>
      </c>
      <c r="F886" s="27"/>
      <c r="N886" s="29"/>
      <c r="O886" s="29"/>
      <c r="P886" s="29"/>
    </row>
    <row r="887" customFormat="false" ht="13.5" hidden="false" customHeight="false" outlineLevel="0" collapsed="false">
      <c r="A887" s="26" t="n">
        <v>9.58000000000044</v>
      </c>
      <c r="B887" s="0" t="str">
        <f aca="true">TABLE(B$7,$U$2,$A887)</f>
        <v>2.02544526610465-0.0589359661742487i</v>
      </c>
      <c r="C887" s="0" t="n">
        <f aca="true">TABLE(C$7,$U$2,$A887)</f>
        <v>1.99718097257432</v>
      </c>
      <c r="D887" s="1" t="n">
        <f aca="true">TABLE(D$7,$U$2,$A887)</f>
        <v>-3.14159244469999</v>
      </c>
      <c r="E887" s="4" t="str">
        <f aca="false">IF(ROW(E887)-1&lt;=$B$2,ROW(E887)-1,"")</f>
        <v/>
      </c>
      <c r="F887" s="27"/>
      <c r="N887" s="29"/>
      <c r="O887" s="29"/>
      <c r="P887" s="29"/>
    </row>
    <row r="888" customFormat="false" ht="13.5" hidden="false" customHeight="false" outlineLevel="0" collapsed="false">
      <c r="A888" s="26" t="n">
        <v>9.60000000000044</v>
      </c>
      <c r="B888" s="0" t="str">
        <f aca="true">TABLE(B$7,$U$2,$A888)</f>
        <v>2.02533824194428-0.0588077984612386i</v>
      </c>
      <c r="C888" s="0" t="n">
        <f aca="true">TABLE(C$7,$U$2,$A888)</f>
        <v>1.99718097257432</v>
      </c>
      <c r="D888" s="1" t="n">
        <f aca="true">TABLE(D$7,$U$2,$A888)</f>
        <v>-3.14159244469999</v>
      </c>
      <c r="E888" s="4" t="str">
        <f aca="false">IF(ROW(E888)-1&lt;=$B$2,ROW(E888)-1,"")</f>
        <v/>
      </c>
      <c r="F888" s="27"/>
      <c r="N888" s="29"/>
      <c r="O888" s="29"/>
      <c r="P888" s="29"/>
    </row>
    <row r="889" customFormat="false" ht="13.5" hidden="false" customHeight="false" outlineLevel="0" collapsed="false">
      <c r="A889" s="26" t="n">
        <v>9.62000000000044</v>
      </c>
      <c r="B889" s="0" t="str">
        <f aca="true">TABLE(B$7,$U$2,$A889)</f>
        <v>2.02523189352876-0.0586801977333412i</v>
      </c>
      <c r="C889" s="0" t="n">
        <f aca="true">TABLE(C$7,$U$2,$A889)</f>
        <v>1.99718097257432</v>
      </c>
      <c r="D889" s="1" t="n">
        <f aca="true">TABLE(D$7,$U$2,$A889)</f>
        <v>-3.14159244469999</v>
      </c>
      <c r="E889" s="4" t="str">
        <f aca="false">IF(ROW(E889)-1&lt;=$B$2,ROW(E889)-1,"")</f>
        <v/>
      </c>
      <c r="F889" s="27"/>
      <c r="N889" s="29"/>
      <c r="O889" s="29"/>
      <c r="P889" s="29"/>
    </row>
    <row r="890" customFormat="false" ht="13.5" hidden="false" customHeight="false" outlineLevel="0" collapsed="false">
      <c r="A890" s="26" t="n">
        <v>9.64000000000044</v>
      </c>
      <c r="B890" s="0" t="str">
        <f aca="true">TABLE(B$7,$U$2,$A890)</f>
        <v>2.02512621516359-0.0585531601729962i</v>
      </c>
      <c r="C890" s="0" t="n">
        <f aca="true">TABLE(C$7,$U$2,$A890)</f>
        <v>1.99718097257432</v>
      </c>
      <c r="D890" s="1" t="n">
        <f aca="true">TABLE(D$7,$U$2,$A890)</f>
        <v>-3.14159244469999</v>
      </c>
      <c r="E890" s="4" t="str">
        <f aca="false">IF(ROW(E890)-1&lt;=$B$2,ROW(E890)-1,"")</f>
        <v/>
      </c>
      <c r="F890" s="27"/>
      <c r="N890" s="29"/>
      <c r="O890" s="29"/>
      <c r="P890" s="29"/>
    </row>
    <row r="891" customFormat="false" ht="13.5" hidden="false" customHeight="false" outlineLevel="0" collapsed="false">
      <c r="A891" s="26" t="n">
        <v>9.66000000000044</v>
      </c>
      <c r="B891" s="0" t="str">
        <f aca="true">TABLE(B$7,$U$2,$A891)</f>
        <v>2.02502120121429-0.0584266819973277i</v>
      </c>
      <c r="C891" s="0" t="n">
        <f aca="true">TABLE(C$7,$U$2,$A891)</f>
        <v>1.99718097257432</v>
      </c>
      <c r="D891" s="1" t="n">
        <f aca="true">TABLE(D$7,$U$2,$A891)</f>
        <v>-3.14159244469999</v>
      </c>
      <c r="E891" s="4" t="str">
        <f aca="false">IF(ROW(E891)-1&lt;=$B$2,ROW(E891)-1,"")</f>
        <v/>
      </c>
      <c r="F891" s="27"/>
      <c r="N891" s="29"/>
      <c r="O891" s="29"/>
      <c r="P891" s="29"/>
    </row>
    <row r="892" customFormat="false" ht="13.5" hidden="false" customHeight="false" outlineLevel="0" collapsed="false">
      <c r="A892" s="26" t="n">
        <v>9.68000000000044</v>
      </c>
      <c r="B892" s="0" t="str">
        <f aca="true">TABLE(B$7,$U$2,$A892)</f>
        <v>2.02491684610569-0.0583007594577442i</v>
      </c>
      <c r="C892" s="0" t="n">
        <f aca="true">TABLE(C$7,$U$2,$A892)</f>
        <v>1.99718097257432</v>
      </c>
      <c r="D892" s="1" t="n">
        <f aca="true">TABLE(D$7,$U$2,$A892)</f>
        <v>-3.14159244469999</v>
      </c>
      <c r="E892" s="4" t="str">
        <f aca="false">IF(ROW(E892)-1&lt;=$B$2,ROW(E892)-1,"")</f>
        <v/>
      </c>
      <c r="F892" s="27"/>
      <c r="N892" s="29"/>
      <c r="O892" s="29"/>
      <c r="P892" s="29"/>
    </row>
    <row r="893" customFormat="false" ht="13.5" hidden="false" customHeight="false" outlineLevel="0" collapsed="false">
      <c r="A893" s="26" t="n">
        <v>9.70000000000044</v>
      </c>
      <c r="B893" s="0" t="str">
        <f aca="true">TABLE(B$7,$U$2,$A893)</f>
        <v>2.02481314432114-0.0581753888395454i</v>
      </c>
      <c r="C893" s="0" t="n">
        <f aca="true">TABLE(C$7,$U$2,$A893)</f>
        <v>1.99718097257432</v>
      </c>
      <c r="D893" s="1" t="n">
        <f aca="true">TABLE(D$7,$U$2,$A893)</f>
        <v>-3.14159244469999</v>
      </c>
      <c r="E893" s="4" t="str">
        <f aca="false">IF(ROW(E893)-1&lt;=$B$2,ROW(E893)-1,"")</f>
        <v/>
      </c>
      <c r="F893" s="27"/>
      <c r="N893" s="29"/>
      <c r="O893" s="29"/>
      <c r="P893" s="29"/>
    </row>
    <row r="894" customFormat="false" ht="13.5" hidden="false" customHeight="false" outlineLevel="0" collapsed="false">
      <c r="A894" s="26" t="n">
        <v>9.72000000000044</v>
      </c>
      <c r="B894" s="0" t="str">
        <f aca="true">TABLE(B$7,$U$2,$A894)</f>
        <v>2.02471009040179-0.0580505664615379i</v>
      </c>
      <c r="C894" s="0" t="n">
        <f aca="true">TABLE(C$7,$U$2,$A894)</f>
        <v>1.99718097257432</v>
      </c>
      <c r="D894" s="1" t="n">
        <f aca="true">TABLE(D$7,$U$2,$A894)</f>
        <v>-3.14159244469999</v>
      </c>
      <c r="E894" s="4" t="str">
        <f aca="false">IF(ROW(E894)-1&lt;=$B$2,ROW(E894)-1,"")</f>
        <v/>
      </c>
      <c r="F894" s="27"/>
      <c r="N894" s="29"/>
      <c r="O894" s="29"/>
      <c r="P894" s="29"/>
    </row>
    <row r="895" customFormat="false" ht="13.5" hidden="false" customHeight="false" outlineLevel="0" collapsed="false">
      <c r="A895" s="26" t="n">
        <v>9.74000000000044</v>
      </c>
      <c r="B895" s="0" t="str">
        <f aca="true">TABLE(B$7,$U$2,$A895)</f>
        <v>2.02460767894585-0.0579262886756531i</v>
      </c>
      <c r="C895" s="0" t="n">
        <f aca="true">TABLE(C$7,$U$2,$A895)</f>
        <v>1.99718097257432</v>
      </c>
      <c r="D895" s="1" t="n">
        <f aca="true">TABLE(D$7,$U$2,$A895)</f>
        <v>-3.14159244469999</v>
      </c>
      <c r="E895" s="4" t="str">
        <f aca="false">IF(ROW(E895)-1&lt;=$B$2,ROW(E895)-1,"")</f>
        <v/>
      </c>
      <c r="F895" s="27"/>
      <c r="N895" s="29"/>
      <c r="O895" s="29"/>
      <c r="P895" s="29"/>
    </row>
    <row r="896" customFormat="false" ht="13.5" hidden="false" customHeight="false" outlineLevel="0" collapsed="false">
      <c r="A896" s="26" t="n">
        <v>9.76000000000045</v>
      </c>
      <c r="B896" s="0" t="str">
        <f aca="true">TABLE(B$7,$U$2,$A896)</f>
        <v>2.0245059046079-0.0578025518665698i</v>
      </c>
      <c r="C896" s="0" t="n">
        <f aca="true">TABLE(C$7,$U$2,$A896)</f>
        <v>1.99718097257432</v>
      </c>
      <c r="D896" s="1" t="n">
        <f aca="true">TABLE(D$7,$U$2,$A896)</f>
        <v>-3.14159244469999</v>
      </c>
      <c r="E896" s="4" t="str">
        <f aca="false">IF(ROW(E896)-1&lt;=$B$2,ROW(E896)-1,"")</f>
        <v/>
      </c>
      <c r="F896" s="27"/>
      <c r="N896" s="29"/>
      <c r="O896" s="29"/>
      <c r="P896" s="29"/>
    </row>
    <row r="897" customFormat="false" ht="13.5" hidden="false" customHeight="false" outlineLevel="0" collapsed="false">
      <c r="A897" s="26" t="n">
        <v>9.78000000000045</v>
      </c>
      <c r="B897" s="0" t="str">
        <f aca="true">TABLE(B$7,$U$2,$A897)</f>
        <v>2.02440476209815-0.0576793524513471i</v>
      </c>
      <c r="C897" s="0" t="n">
        <f aca="true">TABLE(C$7,$U$2,$A897)</f>
        <v>1.99718097257432</v>
      </c>
      <c r="D897" s="1" t="n">
        <f aca="true">TABLE(D$7,$U$2,$A897)</f>
        <v>-3.14159244469999</v>
      </c>
      <c r="E897" s="4" t="str">
        <f aca="false">IF(ROW(E897)-1&lt;=$B$2,ROW(E897)-1,"")</f>
        <v/>
      </c>
      <c r="F897" s="27"/>
      <c r="N897" s="29"/>
      <c r="O897" s="29"/>
      <c r="P897" s="29"/>
    </row>
    <row r="898" customFormat="false" ht="13.5" hidden="false" customHeight="false" outlineLevel="0" collapsed="false">
      <c r="A898" s="26" t="n">
        <v>9.80000000000045</v>
      </c>
      <c r="B898" s="0" t="str">
        <f aca="true">TABLE(B$7,$U$2,$A898)</f>
        <v>2.02430424618177-0.0575566868790538i</v>
      </c>
      <c r="C898" s="0" t="n">
        <f aca="true">TABLE(C$7,$U$2,$A898)</f>
        <v>1.99718097257432</v>
      </c>
      <c r="D898" s="1" t="n">
        <f aca="true">TABLE(D$7,$U$2,$A898)</f>
        <v>-3.14159244469999</v>
      </c>
      <c r="E898" s="4" t="str">
        <f aca="false">IF(ROW(E898)-1&lt;=$B$2,ROW(E898)-1,"")</f>
        <v/>
      </c>
      <c r="F898" s="27"/>
      <c r="N898" s="29"/>
      <c r="O898" s="29"/>
      <c r="P898" s="29"/>
    </row>
    <row r="899" customFormat="false" ht="13.5" hidden="false" customHeight="false" outlineLevel="0" collapsed="false">
      <c r="A899" s="26" t="n">
        <v>9.82000000000045</v>
      </c>
      <c r="B899" s="0" t="str">
        <f aca="true">TABLE(B$7,$U$2,$A899)</f>
        <v>2.02420435167819-0.0574345516304122i</v>
      </c>
      <c r="C899" s="0" t="n">
        <f aca="true">TABLE(C$7,$U$2,$A899)</f>
        <v>1.99718097257432</v>
      </c>
      <c r="D899" s="1" t="n">
        <f aca="true">TABLE(D$7,$U$2,$A899)</f>
        <v>-3.14159244469999</v>
      </c>
      <c r="E899" s="4" t="str">
        <f aca="false">IF(ROW(E899)-1&lt;=$B$2,ROW(E899)-1,"")</f>
        <v/>
      </c>
      <c r="F899" s="27"/>
      <c r="N899" s="29"/>
      <c r="O899" s="29"/>
      <c r="P899" s="29"/>
    </row>
    <row r="900" customFormat="false" ht="13.5" hidden="false" customHeight="false" outlineLevel="0" collapsed="false">
      <c r="A900" s="26" t="n">
        <v>9.84000000000045</v>
      </c>
      <c r="B900" s="0" t="str">
        <f aca="true">TABLE(B$7,$U$2,$A900)</f>
        <v>2.02410507346042-0.0573129432174373i</v>
      </c>
      <c r="C900" s="0" t="n">
        <f aca="true">TABLE(C$7,$U$2,$A900)</f>
        <v>1.99718097257432</v>
      </c>
      <c r="D900" s="1" t="n">
        <f aca="true">TABLE(D$7,$U$2,$A900)</f>
        <v>-3.14159244469999</v>
      </c>
      <c r="E900" s="4" t="str">
        <f aca="false">IF(ROW(E900)-1&lt;=$B$2,ROW(E900)-1,"")</f>
        <v/>
      </c>
      <c r="F900" s="27"/>
      <c r="N900" s="29"/>
      <c r="O900" s="29"/>
      <c r="P900" s="29"/>
    </row>
    <row r="901" customFormat="false" ht="13.5" hidden="false" customHeight="false" outlineLevel="0" collapsed="false">
      <c r="A901" s="26" t="n">
        <v>9.86000000000045</v>
      </c>
      <c r="B901" s="0" t="str">
        <f aca="true">TABLE(B$7,$U$2,$A901)</f>
        <v>2.02400640645441-0.0571918581830914i</v>
      </c>
      <c r="C901" s="0" t="n">
        <f aca="true">TABLE(C$7,$U$2,$A901)</f>
        <v>1.99718097257432</v>
      </c>
      <c r="D901" s="1" t="n">
        <f aca="true">TABLE(D$7,$U$2,$A901)</f>
        <v>-3.14159244469999</v>
      </c>
      <c r="E901" s="4" t="str">
        <f aca="false">IF(ROW(E901)-1&lt;=$B$2,ROW(E901)-1,"")</f>
        <v/>
      </c>
      <c r="F901" s="27"/>
      <c r="N901" s="29"/>
      <c r="O901" s="29"/>
      <c r="P901" s="29"/>
    </row>
    <row r="902" customFormat="false" ht="13.5" hidden="false" customHeight="false" outlineLevel="0" collapsed="false">
      <c r="A902" s="26" t="n">
        <v>9.88000000000045</v>
      </c>
      <c r="B902" s="0" t="str">
        <f aca="true">TABLE(B$7,$U$2,$A902)</f>
        <v>2.02390834563838-0.0570712931009325i</v>
      </c>
      <c r="C902" s="0" t="n">
        <f aca="true">TABLE(C$7,$U$2,$A902)</f>
        <v>1.99718097257432</v>
      </c>
      <c r="D902" s="1" t="n">
        <f aca="true">TABLE(D$7,$U$2,$A902)</f>
        <v>-3.14159244469999</v>
      </c>
      <c r="E902" s="4" t="str">
        <f aca="false">IF(ROW(E902)-1&lt;=$B$2,ROW(E902)-1,"")</f>
        <v/>
      </c>
      <c r="F902" s="27"/>
      <c r="N902" s="29"/>
      <c r="O902" s="29"/>
      <c r="P902" s="29"/>
    </row>
    <row r="903" customFormat="false" ht="13.5" hidden="false" customHeight="false" outlineLevel="0" collapsed="false">
      <c r="A903" s="26" t="n">
        <v>9.90000000000045</v>
      </c>
      <c r="B903" s="0" t="str">
        <f aca="true">TABLE(B$7,$U$2,$A903)</f>
        <v>2.02381088604215-0.0569512445747772i</v>
      </c>
      <c r="C903" s="0" t="n">
        <f aca="true">TABLE(C$7,$U$2,$A903)</f>
        <v>1.99718097257432</v>
      </c>
      <c r="D903" s="1" t="n">
        <f aca="true">TABLE(D$7,$U$2,$A903)</f>
        <v>-3.14159244469999</v>
      </c>
      <c r="E903" s="4" t="str">
        <f aca="false">IF(ROW(E903)-1&lt;=$B$2,ROW(E903)-1,"")</f>
        <v/>
      </c>
      <c r="F903" s="27"/>
      <c r="N903" s="29"/>
      <c r="O903" s="29"/>
      <c r="P903" s="29"/>
    </row>
    <row r="904" customFormat="false" ht="13.5" hidden="false" customHeight="false" outlineLevel="0" collapsed="false">
      <c r="A904" s="26" t="n">
        <v>9.92000000000045</v>
      </c>
      <c r="B904" s="0" t="str">
        <f aca="true">TABLE(B$7,$U$2,$A904)</f>
        <v>2.02371402274654-0.0568317092383597i</v>
      </c>
      <c r="C904" s="0" t="n">
        <f aca="true">TABLE(C$7,$U$2,$A904)</f>
        <v>1.99718097257432</v>
      </c>
      <c r="D904" s="1" t="n">
        <f aca="true">TABLE(D$7,$U$2,$A904)</f>
        <v>-3.14159244469999</v>
      </c>
      <c r="E904" s="4" t="str">
        <f aca="false">IF(ROW(E904)-1&lt;=$B$2,ROW(E904)-1,"")</f>
        <v/>
      </c>
      <c r="F904" s="27"/>
      <c r="N904" s="29"/>
      <c r="O904" s="29"/>
      <c r="P904" s="29"/>
    </row>
    <row r="905" customFormat="false" ht="13.5" hidden="false" customHeight="false" outlineLevel="0" collapsed="false">
      <c r="A905" s="26" t="n">
        <v>9.94000000000045</v>
      </c>
      <c r="B905" s="0" t="str">
        <f aca="true">TABLE(B$7,$U$2,$A905)</f>
        <v>2.02361775088273-0.0567126837550029i</v>
      </c>
      <c r="C905" s="0" t="n">
        <f aca="true">TABLE(C$7,$U$2,$A905)</f>
        <v>1.99718097257432</v>
      </c>
      <c r="D905" s="1" t="n">
        <f aca="true">TABLE(D$7,$U$2,$A905)</f>
        <v>-3.14159244469999</v>
      </c>
      <c r="E905" s="4" t="str">
        <f aca="false">IF(ROW(E905)-1&lt;=$B$2,ROW(E905)-1,"")</f>
        <v/>
      </c>
      <c r="F905" s="27"/>
      <c r="N905" s="29"/>
      <c r="O905" s="29"/>
      <c r="P905" s="29"/>
    </row>
    <row r="906" customFormat="false" ht="13.5" hidden="false" customHeight="false" outlineLevel="0" collapsed="false">
      <c r="A906" s="26" t="n">
        <v>9.96000000000046</v>
      </c>
      <c r="B906" s="0" t="str">
        <f aca="true">TABLE(B$7,$U$2,$A906)</f>
        <v>2.0235220656316-0.0565941648172873i</v>
      </c>
      <c r="C906" s="0" t="n">
        <f aca="true">TABLE(C$7,$U$2,$A906)</f>
        <v>1.99718097257432</v>
      </c>
      <c r="D906" s="1" t="n">
        <f aca="true">TABLE(D$7,$U$2,$A906)</f>
        <v>-3.14159244469999</v>
      </c>
      <c r="E906" s="4" t="str">
        <f aca="false">IF(ROW(E906)-1&lt;=$B$2,ROW(E906)-1,"")</f>
        <v/>
      </c>
      <c r="F906" s="27"/>
      <c r="N906" s="29"/>
      <c r="O906" s="29"/>
      <c r="P906" s="29"/>
    </row>
    <row r="907" customFormat="false" ht="13.5" hidden="false" customHeight="false" outlineLevel="0" collapsed="false">
      <c r="A907" s="26" t="n">
        <v>9.98000000000046</v>
      </c>
      <c r="B907" s="0" t="str">
        <f aca="true">TABLE(B$7,$U$2,$A907)</f>
        <v>2.02342696222321-0.0564761491467294i</v>
      </c>
      <c r="C907" s="0" t="n">
        <f aca="true">TABLE(C$7,$U$2,$A907)</f>
        <v>1.99718097257432</v>
      </c>
      <c r="D907" s="1" t="n">
        <f aca="true">TABLE(D$7,$U$2,$A907)</f>
        <v>-3.14159244469999</v>
      </c>
      <c r="E907" s="4" t="str">
        <f aca="false">IF(ROW(E907)-1&lt;=$B$2,ROW(E907)-1,"")</f>
        <v/>
      </c>
      <c r="F907" s="27"/>
      <c r="N907" s="29"/>
      <c r="O907" s="29"/>
      <c r="P907" s="29"/>
    </row>
    <row r="908" customFormat="false" ht="13.5" hidden="false" customHeight="false" outlineLevel="0" collapsed="false">
      <c r="A908" s="26" t="n">
        <v>10.0000000000005</v>
      </c>
      <c r="B908" s="0" t="str">
        <f aca="true">TABLE(B$7,$U$2,$A908)</f>
        <v>2.02333243593609-0.0563586334934621i</v>
      </c>
      <c r="C908" s="0" t="n">
        <f aca="true">TABLE(C$7,$U$2,$A908)</f>
        <v>1.99718097257432</v>
      </c>
      <c r="D908" s="1" t="n">
        <f aca="true">TABLE(D$7,$U$2,$A908)</f>
        <v>-3.14159244469999</v>
      </c>
      <c r="E908" s="4" t="str">
        <f aca="false">IF(ROW(E908)-1&lt;=$B$2,ROW(E908)-1,"")</f>
        <v/>
      </c>
      <c r="F908" s="27"/>
      <c r="N908" s="29"/>
      <c r="O908" s="29"/>
      <c r="P908" s="29"/>
    </row>
    <row r="909" customFormat="false" ht="13.5" hidden="false" customHeight="false" outlineLevel="0" collapsed="false">
      <c r="A909" s="26"/>
      <c r="E909" s="30"/>
      <c r="N909" s="29"/>
      <c r="O909" s="29"/>
      <c r="P909" s="29"/>
    </row>
    <row r="910" customFormat="false" ht="13.5" hidden="false" customHeight="false" outlineLevel="0" collapsed="false">
      <c r="A910" s="26"/>
      <c r="E910" s="30"/>
      <c r="N910" s="29"/>
      <c r="O910" s="29"/>
      <c r="P910" s="29"/>
    </row>
    <row r="911" customFormat="false" ht="13.5" hidden="false" customHeight="false" outlineLevel="0" collapsed="false">
      <c r="A911" s="26"/>
      <c r="E911" s="30"/>
      <c r="N911" s="29"/>
      <c r="O911" s="29"/>
      <c r="P911" s="29"/>
    </row>
    <row r="912" customFormat="false" ht="13.5" hidden="false" customHeight="false" outlineLevel="0" collapsed="false">
      <c r="A912" s="26"/>
      <c r="E912" s="30"/>
      <c r="N912" s="29"/>
      <c r="O912" s="29"/>
      <c r="P912" s="29"/>
    </row>
    <row r="913" customFormat="false" ht="13.5" hidden="false" customHeight="false" outlineLevel="0" collapsed="false">
      <c r="A913" s="26"/>
      <c r="E913" s="30"/>
      <c r="N913" s="29"/>
      <c r="O913" s="29"/>
      <c r="P913" s="29"/>
    </row>
    <row r="914" customFormat="false" ht="13.5" hidden="false" customHeight="false" outlineLevel="0" collapsed="false">
      <c r="A914" s="26"/>
      <c r="E914" s="30"/>
      <c r="N914" s="29"/>
      <c r="O914" s="29"/>
      <c r="P914" s="29"/>
    </row>
    <row r="915" customFormat="false" ht="13.5" hidden="false" customHeight="false" outlineLevel="0" collapsed="false">
      <c r="A915" s="26"/>
      <c r="E915" s="30"/>
      <c r="N915" s="29"/>
      <c r="O915" s="29"/>
      <c r="P915" s="29"/>
    </row>
    <row r="916" customFormat="false" ht="13.5" hidden="false" customHeight="false" outlineLevel="0" collapsed="false">
      <c r="A916" s="26"/>
      <c r="E916" s="30"/>
      <c r="N916" s="29"/>
      <c r="O916" s="29"/>
      <c r="P916" s="29"/>
    </row>
    <row r="917" customFormat="false" ht="13.5" hidden="false" customHeight="false" outlineLevel="0" collapsed="false">
      <c r="A917" s="26"/>
      <c r="E917" s="30"/>
      <c r="N917" s="29"/>
      <c r="O917" s="29"/>
      <c r="P917" s="29"/>
    </row>
    <row r="918" customFormat="false" ht="13.5" hidden="false" customHeight="false" outlineLevel="0" collapsed="false">
      <c r="A918" s="26"/>
      <c r="E918" s="30"/>
      <c r="N918" s="29"/>
      <c r="O918" s="29"/>
      <c r="P918" s="29"/>
    </row>
    <row r="919" customFormat="false" ht="13.5" hidden="false" customHeight="false" outlineLevel="0" collapsed="false">
      <c r="A919" s="26"/>
      <c r="E919" s="30"/>
      <c r="N919" s="29"/>
      <c r="O919" s="29"/>
      <c r="P919" s="29"/>
    </row>
    <row r="920" customFormat="false" ht="13.5" hidden="false" customHeight="false" outlineLevel="0" collapsed="false">
      <c r="A920" s="26"/>
      <c r="E920" s="30"/>
      <c r="N920" s="29"/>
      <c r="O920" s="29"/>
      <c r="P920" s="29"/>
    </row>
    <row r="921" customFormat="false" ht="13.5" hidden="false" customHeight="false" outlineLevel="0" collapsed="false">
      <c r="A921" s="26"/>
      <c r="E921" s="30"/>
      <c r="N921" s="29"/>
      <c r="O921" s="29"/>
      <c r="P921" s="29"/>
    </row>
    <row r="922" customFormat="false" ht="13.5" hidden="false" customHeight="false" outlineLevel="0" collapsed="false">
      <c r="A922" s="26"/>
      <c r="E922" s="30"/>
      <c r="N922" s="29"/>
      <c r="O922" s="29"/>
      <c r="P922" s="29"/>
    </row>
    <row r="923" customFormat="false" ht="13.5" hidden="false" customHeight="false" outlineLevel="0" collapsed="false">
      <c r="A923" s="26"/>
      <c r="E923" s="30"/>
      <c r="N923" s="29"/>
      <c r="O923" s="29"/>
      <c r="P923" s="29"/>
    </row>
    <row r="924" customFormat="false" ht="13.5" hidden="false" customHeight="false" outlineLevel="0" collapsed="false">
      <c r="A924" s="26"/>
      <c r="E924" s="30"/>
      <c r="N924" s="29"/>
      <c r="O924" s="29"/>
      <c r="P924" s="29"/>
    </row>
    <row r="925" customFormat="false" ht="13.5" hidden="false" customHeight="false" outlineLevel="0" collapsed="false">
      <c r="A925" s="26"/>
      <c r="E925" s="30"/>
      <c r="N925" s="29"/>
      <c r="O925" s="29"/>
      <c r="P925" s="29"/>
    </row>
    <row r="926" customFormat="false" ht="13.5" hidden="false" customHeight="false" outlineLevel="0" collapsed="false">
      <c r="A926" s="26"/>
      <c r="E926" s="30"/>
      <c r="N926" s="29"/>
      <c r="O926" s="29"/>
      <c r="P926" s="29"/>
    </row>
    <row r="927" customFormat="false" ht="13.5" hidden="false" customHeight="false" outlineLevel="0" collapsed="false">
      <c r="A927" s="26"/>
      <c r="E927" s="30"/>
      <c r="N927" s="29"/>
      <c r="O927" s="29"/>
      <c r="P927" s="29"/>
    </row>
    <row r="928" customFormat="false" ht="13.5" hidden="false" customHeight="false" outlineLevel="0" collapsed="false">
      <c r="A928" s="26"/>
      <c r="E928" s="30"/>
      <c r="N928" s="29"/>
      <c r="O928" s="29"/>
      <c r="P928" s="29"/>
    </row>
    <row r="929" customFormat="false" ht="13.5" hidden="false" customHeight="false" outlineLevel="0" collapsed="false">
      <c r="A929" s="26"/>
      <c r="E929" s="30"/>
      <c r="N929" s="29"/>
      <c r="O929" s="29"/>
      <c r="P929" s="29"/>
    </row>
    <row r="930" customFormat="false" ht="13.5" hidden="false" customHeight="false" outlineLevel="0" collapsed="false">
      <c r="A930" s="26"/>
      <c r="E930" s="30"/>
      <c r="N930" s="29"/>
      <c r="O930" s="29"/>
      <c r="P930" s="29"/>
    </row>
    <row r="931" customFormat="false" ht="13.5" hidden="false" customHeight="false" outlineLevel="0" collapsed="false">
      <c r="A931" s="26"/>
      <c r="E931" s="30"/>
      <c r="N931" s="29"/>
      <c r="O931" s="29"/>
      <c r="P931" s="29"/>
    </row>
    <row r="932" customFormat="false" ht="13.5" hidden="false" customHeight="false" outlineLevel="0" collapsed="false">
      <c r="A932" s="26"/>
      <c r="E932" s="30"/>
      <c r="N932" s="29"/>
      <c r="O932" s="29"/>
      <c r="P932" s="29"/>
    </row>
    <row r="933" customFormat="false" ht="13.5" hidden="false" customHeight="false" outlineLevel="0" collapsed="false">
      <c r="A933" s="26"/>
      <c r="E933" s="30"/>
      <c r="N933" s="29"/>
      <c r="O933" s="29"/>
      <c r="P933" s="29"/>
    </row>
    <row r="934" customFormat="false" ht="13.5" hidden="false" customHeight="false" outlineLevel="0" collapsed="false">
      <c r="A934" s="26"/>
      <c r="E934" s="30"/>
      <c r="N934" s="29"/>
      <c r="O934" s="29"/>
      <c r="P934" s="29"/>
    </row>
    <row r="935" customFormat="false" ht="13.5" hidden="false" customHeight="false" outlineLevel="0" collapsed="false">
      <c r="A935" s="26"/>
      <c r="E935" s="30"/>
      <c r="N935" s="29"/>
      <c r="O935" s="29"/>
      <c r="P935" s="29"/>
    </row>
    <row r="936" customFormat="false" ht="13.5" hidden="false" customHeight="false" outlineLevel="0" collapsed="false">
      <c r="A936" s="26"/>
      <c r="E936" s="30"/>
      <c r="N936" s="29"/>
      <c r="O936" s="29"/>
      <c r="P936" s="29"/>
    </row>
    <row r="937" customFormat="false" ht="13.5" hidden="false" customHeight="false" outlineLevel="0" collapsed="false">
      <c r="A937" s="26"/>
      <c r="E937" s="30"/>
      <c r="N937" s="29"/>
      <c r="O937" s="29"/>
      <c r="P937" s="29"/>
    </row>
    <row r="938" customFormat="false" ht="13.5" hidden="false" customHeight="false" outlineLevel="0" collapsed="false">
      <c r="A938" s="26"/>
      <c r="E938" s="30"/>
      <c r="N938" s="29"/>
      <c r="O938" s="29"/>
      <c r="P938" s="29"/>
    </row>
    <row r="939" customFormat="false" ht="13.5" hidden="false" customHeight="false" outlineLevel="0" collapsed="false">
      <c r="A939" s="26"/>
      <c r="E939" s="30"/>
      <c r="N939" s="29"/>
      <c r="O939" s="29"/>
      <c r="P939" s="29"/>
    </row>
    <row r="940" customFormat="false" ht="13.5" hidden="false" customHeight="false" outlineLevel="0" collapsed="false">
      <c r="A940" s="26"/>
      <c r="E940" s="30"/>
      <c r="N940" s="29"/>
      <c r="O940" s="29"/>
      <c r="P940" s="29"/>
    </row>
    <row r="941" customFormat="false" ht="13.5" hidden="false" customHeight="false" outlineLevel="0" collapsed="false">
      <c r="A941" s="26"/>
      <c r="E941" s="30"/>
      <c r="N941" s="29"/>
      <c r="O941" s="29"/>
      <c r="P941" s="29"/>
    </row>
    <row r="942" customFormat="false" ht="13.5" hidden="false" customHeight="false" outlineLevel="0" collapsed="false">
      <c r="A942" s="26"/>
      <c r="E942" s="30"/>
      <c r="N942" s="29"/>
      <c r="O942" s="29"/>
      <c r="P942" s="29"/>
    </row>
    <row r="943" customFormat="false" ht="13.5" hidden="false" customHeight="false" outlineLevel="0" collapsed="false">
      <c r="A943" s="26"/>
      <c r="E943" s="30"/>
      <c r="N943" s="29"/>
      <c r="O943" s="29"/>
      <c r="P943" s="29"/>
    </row>
    <row r="944" customFormat="false" ht="13.5" hidden="false" customHeight="false" outlineLevel="0" collapsed="false">
      <c r="A944" s="26"/>
      <c r="E944" s="30"/>
      <c r="N944" s="29"/>
      <c r="O944" s="29"/>
      <c r="P944" s="29"/>
    </row>
    <row r="945" customFormat="false" ht="13.5" hidden="false" customHeight="false" outlineLevel="0" collapsed="false">
      <c r="A945" s="26"/>
      <c r="E945" s="30"/>
      <c r="N945" s="29"/>
      <c r="O945" s="29"/>
      <c r="P945" s="29"/>
    </row>
    <row r="946" customFormat="false" ht="13.5" hidden="false" customHeight="false" outlineLevel="0" collapsed="false">
      <c r="A946" s="26"/>
      <c r="E946" s="30"/>
      <c r="N946" s="29"/>
      <c r="O946" s="29"/>
      <c r="P946" s="29"/>
    </row>
    <row r="947" customFormat="false" ht="13.5" hidden="false" customHeight="false" outlineLevel="0" collapsed="false">
      <c r="A947" s="26"/>
      <c r="E947" s="30"/>
      <c r="N947" s="29"/>
      <c r="O947" s="29"/>
      <c r="P947" s="29"/>
    </row>
    <row r="948" customFormat="false" ht="13.5" hidden="false" customHeight="false" outlineLevel="0" collapsed="false">
      <c r="A948" s="26"/>
      <c r="E948" s="30"/>
      <c r="N948" s="29"/>
      <c r="O948" s="29"/>
      <c r="P948" s="29"/>
    </row>
    <row r="949" customFormat="false" ht="13.5" hidden="false" customHeight="false" outlineLevel="0" collapsed="false">
      <c r="A949" s="26"/>
      <c r="E949" s="30"/>
      <c r="N949" s="29"/>
      <c r="O949" s="29"/>
      <c r="P949" s="29"/>
    </row>
    <row r="950" customFormat="false" ht="13.5" hidden="false" customHeight="false" outlineLevel="0" collapsed="false">
      <c r="A950" s="26"/>
      <c r="E950" s="30"/>
      <c r="N950" s="29"/>
      <c r="O950" s="29"/>
      <c r="P950" s="29"/>
    </row>
    <row r="951" customFormat="false" ht="13.5" hidden="false" customHeight="false" outlineLevel="0" collapsed="false">
      <c r="A951" s="26"/>
      <c r="E951" s="30"/>
      <c r="N951" s="29"/>
      <c r="O951" s="29"/>
      <c r="P951" s="29"/>
    </row>
    <row r="952" customFormat="false" ht="13.5" hidden="false" customHeight="false" outlineLevel="0" collapsed="false">
      <c r="A952" s="26"/>
      <c r="E952" s="30"/>
      <c r="N952" s="29"/>
      <c r="O952" s="29"/>
      <c r="P952" s="29"/>
    </row>
    <row r="953" customFormat="false" ht="13.5" hidden="false" customHeight="false" outlineLevel="0" collapsed="false">
      <c r="A953" s="26"/>
      <c r="E953" s="30"/>
      <c r="N953" s="29"/>
      <c r="O953" s="29"/>
      <c r="P953" s="29"/>
    </row>
    <row r="954" customFormat="false" ht="13.5" hidden="false" customHeight="false" outlineLevel="0" collapsed="false">
      <c r="A954" s="26"/>
      <c r="E954" s="30"/>
      <c r="N954" s="29"/>
      <c r="O954" s="29"/>
      <c r="P954" s="29"/>
    </row>
    <row r="955" customFormat="false" ht="13.5" hidden="false" customHeight="false" outlineLevel="0" collapsed="false">
      <c r="A955" s="26"/>
      <c r="E955" s="30"/>
      <c r="N955" s="29"/>
      <c r="O955" s="29"/>
      <c r="P955" s="29"/>
    </row>
    <row r="956" customFormat="false" ht="13.5" hidden="false" customHeight="false" outlineLevel="0" collapsed="false">
      <c r="A956" s="26"/>
      <c r="E956" s="30"/>
      <c r="N956" s="29"/>
      <c r="O956" s="29"/>
      <c r="P956" s="29"/>
    </row>
    <row r="957" customFormat="false" ht="13.5" hidden="false" customHeight="false" outlineLevel="0" collapsed="false">
      <c r="A957" s="26"/>
      <c r="E957" s="30"/>
      <c r="N957" s="29"/>
      <c r="O957" s="29"/>
      <c r="P957" s="29"/>
    </row>
    <row r="958" customFormat="false" ht="13.5" hidden="false" customHeight="false" outlineLevel="0" collapsed="false">
      <c r="A958" s="26"/>
      <c r="E958" s="30"/>
      <c r="N958" s="29"/>
      <c r="O958" s="29"/>
      <c r="P958" s="29"/>
    </row>
    <row r="959" customFormat="false" ht="13.5" hidden="false" customHeight="false" outlineLevel="0" collapsed="false">
      <c r="A959" s="26"/>
      <c r="E959" s="30"/>
      <c r="N959" s="29"/>
      <c r="O959" s="29"/>
      <c r="P959" s="29"/>
    </row>
    <row r="960" customFormat="false" ht="13.5" hidden="false" customHeight="false" outlineLevel="0" collapsed="false">
      <c r="A960" s="26"/>
      <c r="E960" s="30"/>
      <c r="N960" s="29"/>
      <c r="O960" s="29"/>
      <c r="P960" s="29"/>
    </row>
    <row r="961" customFormat="false" ht="13.5" hidden="false" customHeight="false" outlineLevel="0" collapsed="false">
      <c r="A961" s="26"/>
      <c r="E961" s="30"/>
      <c r="N961" s="29"/>
      <c r="O961" s="29"/>
      <c r="P961" s="29"/>
    </row>
    <row r="962" customFormat="false" ht="13.5" hidden="false" customHeight="false" outlineLevel="0" collapsed="false">
      <c r="A962" s="26"/>
      <c r="E962" s="30"/>
      <c r="N962" s="29"/>
      <c r="O962" s="29"/>
      <c r="P962" s="29"/>
    </row>
    <row r="963" customFormat="false" ht="13.5" hidden="false" customHeight="false" outlineLevel="0" collapsed="false">
      <c r="A963" s="26"/>
      <c r="E963" s="30"/>
      <c r="N963" s="29"/>
      <c r="O963" s="29"/>
      <c r="P963" s="29"/>
    </row>
    <row r="964" customFormat="false" ht="13.5" hidden="false" customHeight="false" outlineLevel="0" collapsed="false">
      <c r="A964" s="26"/>
      <c r="E964" s="30"/>
      <c r="N964" s="29"/>
      <c r="O964" s="29"/>
      <c r="P964" s="29"/>
    </row>
    <row r="965" customFormat="false" ht="13.5" hidden="false" customHeight="false" outlineLevel="0" collapsed="false">
      <c r="A965" s="26"/>
      <c r="E965" s="30"/>
      <c r="N965" s="29"/>
      <c r="O965" s="29"/>
      <c r="P965" s="29"/>
    </row>
    <row r="966" customFormat="false" ht="13.5" hidden="false" customHeight="false" outlineLevel="0" collapsed="false">
      <c r="A966" s="26"/>
      <c r="E966" s="30"/>
      <c r="N966" s="29"/>
      <c r="O966" s="29"/>
      <c r="P966" s="29"/>
    </row>
    <row r="967" customFormat="false" ht="13.5" hidden="false" customHeight="false" outlineLevel="0" collapsed="false">
      <c r="A967" s="26"/>
      <c r="E967" s="30"/>
      <c r="N967" s="29"/>
      <c r="O967" s="29"/>
      <c r="P967" s="29"/>
    </row>
    <row r="968" customFormat="false" ht="13.5" hidden="false" customHeight="false" outlineLevel="0" collapsed="false">
      <c r="A968" s="26"/>
      <c r="E968" s="30"/>
      <c r="N968" s="29"/>
      <c r="O968" s="29"/>
      <c r="P968" s="29"/>
    </row>
    <row r="969" customFormat="false" ht="13.5" hidden="false" customHeight="false" outlineLevel="0" collapsed="false">
      <c r="A969" s="26"/>
      <c r="E969" s="30"/>
      <c r="N969" s="29"/>
      <c r="O969" s="29"/>
      <c r="P969" s="29"/>
    </row>
    <row r="970" customFormat="false" ht="13.5" hidden="false" customHeight="false" outlineLevel="0" collapsed="false">
      <c r="A970" s="26"/>
      <c r="E970" s="30"/>
      <c r="N970" s="29"/>
      <c r="O970" s="29"/>
      <c r="P970" s="29"/>
    </row>
    <row r="971" customFormat="false" ht="13.5" hidden="false" customHeight="false" outlineLevel="0" collapsed="false">
      <c r="A971" s="26"/>
      <c r="E971" s="30"/>
      <c r="N971" s="29"/>
      <c r="O971" s="29"/>
      <c r="P971" s="29"/>
    </row>
    <row r="972" customFormat="false" ht="13.5" hidden="false" customHeight="false" outlineLevel="0" collapsed="false">
      <c r="A972" s="26"/>
      <c r="E972" s="30"/>
      <c r="N972" s="29"/>
      <c r="O972" s="29"/>
      <c r="P972" s="29"/>
    </row>
    <row r="973" customFormat="false" ht="13.5" hidden="false" customHeight="false" outlineLevel="0" collapsed="false">
      <c r="A973" s="26"/>
      <c r="E973" s="30"/>
      <c r="N973" s="29"/>
      <c r="O973" s="29"/>
      <c r="P973" s="29"/>
    </row>
    <row r="974" customFormat="false" ht="13.5" hidden="false" customHeight="false" outlineLevel="0" collapsed="false">
      <c r="A974" s="26"/>
      <c r="E974" s="30"/>
      <c r="N974" s="29"/>
      <c r="O974" s="29"/>
      <c r="P974" s="29"/>
    </row>
    <row r="975" customFormat="false" ht="13.5" hidden="false" customHeight="false" outlineLevel="0" collapsed="false">
      <c r="A975" s="26"/>
      <c r="E975" s="30"/>
      <c r="N975" s="29"/>
      <c r="O975" s="29"/>
      <c r="P975" s="29"/>
    </row>
    <row r="976" customFormat="false" ht="13.5" hidden="false" customHeight="false" outlineLevel="0" collapsed="false">
      <c r="A976" s="26"/>
      <c r="E976" s="30"/>
      <c r="N976" s="29"/>
      <c r="O976" s="29"/>
      <c r="P976" s="29"/>
    </row>
    <row r="977" customFormat="false" ht="13.5" hidden="false" customHeight="false" outlineLevel="0" collapsed="false">
      <c r="A977" s="26"/>
      <c r="E977" s="30"/>
      <c r="N977" s="29"/>
      <c r="O977" s="29"/>
      <c r="P977" s="29"/>
    </row>
    <row r="978" customFormat="false" ht="13.5" hidden="false" customHeight="false" outlineLevel="0" collapsed="false">
      <c r="A978" s="26"/>
      <c r="E978" s="30"/>
      <c r="N978" s="29"/>
      <c r="O978" s="29"/>
      <c r="P978" s="29"/>
    </row>
    <row r="979" customFormat="false" ht="13.5" hidden="false" customHeight="false" outlineLevel="0" collapsed="false">
      <c r="A979" s="26"/>
      <c r="E979" s="30"/>
      <c r="N979" s="29"/>
      <c r="O979" s="29"/>
      <c r="P979" s="29"/>
    </row>
    <row r="980" customFormat="false" ht="13.5" hidden="false" customHeight="false" outlineLevel="0" collapsed="false">
      <c r="A980" s="26"/>
      <c r="E980" s="30"/>
      <c r="N980" s="29"/>
      <c r="O980" s="29"/>
      <c r="P980" s="29"/>
    </row>
    <row r="981" customFormat="false" ht="13.5" hidden="false" customHeight="false" outlineLevel="0" collapsed="false">
      <c r="A981" s="26"/>
      <c r="E981" s="30"/>
      <c r="N981" s="29"/>
      <c r="O981" s="29"/>
      <c r="P981" s="29"/>
    </row>
    <row r="982" customFormat="false" ht="13.5" hidden="false" customHeight="false" outlineLevel="0" collapsed="false">
      <c r="A982" s="26"/>
      <c r="E982" s="30"/>
      <c r="N982" s="29"/>
      <c r="O982" s="29"/>
      <c r="P982" s="29"/>
    </row>
    <row r="983" customFormat="false" ht="13.5" hidden="false" customHeight="false" outlineLevel="0" collapsed="false">
      <c r="A983" s="26"/>
      <c r="E983" s="30"/>
      <c r="N983" s="29"/>
      <c r="O983" s="29"/>
      <c r="P983" s="29"/>
    </row>
    <row r="984" customFormat="false" ht="13.5" hidden="false" customHeight="false" outlineLevel="0" collapsed="false">
      <c r="A984" s="26"/>
      <c r="E984" s="30"/>
      <c r="N984" s="29"/>
      <c r="O984" s="29"/>
      <c r="P984" s="29"/>
    </row>
    <row r="985" customFormat="false" ht="13.5" hidden="false" customHeight="false" outlineLevel="0" collapsed="false">
      <c r="A985" s="26"/>
      <c r="E985" s="30"/>
      <c r="N985" s="29"/>
      <c r="O985" s="29"/>
      <c r="P985" s="29"/>
    </row>
    <row r="986" customFormat="false" ht="13.5" hidden="false" customHeight="false" outlineLevel="0" collapsed="false">
      <c r="A986" s="26"/>
      <c r="E986" s="30"/>
      <c r="N986" s="29"/>
      <c r="O986" s="29"/>
      <c r="P986" s="29"/>
    </row>
    <row r="987" customFormat="false" ht="13.5" hidden="false" customHeight="false" outlineLevel="0" collapsed="false">
      <c r="A987" s="26"/>
      <c r="E987" s="30"/>
      <c r="N987" s="29"/>
      <c r="O987" s="29"/>
      <c r="P987" s="29"/>
    </row>
    <row r="988" customFormat="false" ht="13.5" hidden="false" customHeight="false" outlineLevel="0" collapsed="false">
      <c r="A988" s="26"/>
      <c r="E988" s="30"/>
      <c r="N988" s="29"/>
      <c r="O988" s="29"/>
      <c r="P988" s="29"/>
    </row>
    <row r="989" customFormat="false" ht="13.5" hidden="false" customHeight="false" outlineLevel="0" collapsed="false">
      <c r="A989" s="26"/>
      <c r="E989" s="30"/>
      <c r="N989" s="29"/>
      <c r="O989" s="29"/>
      <c r="P989" s="29"/>
    </row>
    <row r="990" customFormat="false" ht="13.5" hidden="false" customHeight="false" outlineLevel="0" collapsed="false">
      <c r="A990" s="26"/>
      <c r="E990" s="30"/>
      <c r="N990" s="29"/>
      <c r="O990" s="29"/>
      <c r="P990" s="29"/>
    </row>
    <row r="991" customFormat="false" ht="13.5" hidden="false" customHeight="false" outlineLevel="0" collapsed="false">
      <c r="A991" s="26"/>
      <c r="E991" s="30"/>
      <c r="N991" s="29"/>
      <c r="O991" s="29"/>
      <c r="P991" s="29"/>
    </row>
    <row r="992" customFormat="false" ht="13.5" hidden="false" customHeight="false" outlineLevel="0" collapsed="false">
      <c r="A992" s="26"/>
      <c r="E992" s="30"/>
      <c r="N992" s="29"/>
      <c r="O992" s="29"/>
      <c r="P992" s="29"/>
    </row>
    <row r="993" customFormat="false" ht="13.5" hidden="false" customHeight="false" outlineLevel="0" collapsed="false">
      <c r="A993" s="26"/>
      <c r="E993" s="30"/>
      <c r="N993" s="29"/>
      <c r="O993" s="29"/>
      <c r="P993" s="29"/>
    </row>
    <row r="994" customFormat="false" ht="13.5" hidden="false" customHeight="false" outlineLevel="0" collapsed="false">
      <c r="A994" s="26"/>
      <c r="E994" s="30"/>
      <c r="N994" s="29"/>
      <c r="O994" s="29"/>
      <c r="P994" s="29"/>
    </row>
    <row r="995" customFormat="false" ht="13.5" hidden="false" customHeight="false" outlineLevel="0" collapsed="false">
      <c r="A995" s="26"/>
      <c r="E995" s="30"/>
      <c r="N995" s="29"/>
      <c r="O995" s="29"/>
      <c r="P995" s="29"/>
    </row>
    <row r="996" customFormat="false" ht="13.5" hidden="false" customHeight="false" outlineLevel="0" collapsed="false">
      <c r="A996" s="26"/>
      <c r="E996" s="30"/>
      <c r="N996" s="29"/>
      <c r="O996" s="29"/>
      <c r="P996" s="29"/>
    </row>
    <row r="997" customFormat="false" ht="13.5" hidden="false" customHeight="false" outlineLevel="0" collapsed="false">
      <c r="A997" s="26"/>
      <c r="E997" s="30"/>
      <c r="N997" s="29"/>
      <c r="O997" s="29"/>
      <c r="P997" s="29"/>
    </row>
    <row r="998" customFormat="false" ht="13.5" hidden="false" customHeight="false" outlineLevel="0" collapsed="false">
      <c r="A998" s="26"/>
      <c r="E998" s="30"/>
      <c r="N998" s="29"/>
      <c r="O998" s="29"/>
      <c r="P998" s="29"/>
    </row>
    <row r="999" customFormat="false" ht="13.5" hidden="false" customHeight="false" outlineLevel="0" collapsed="false">
      <c r="A999" s="26"/>
      <c r="E999" s="30"/>
      <c r="N999" s="29"/>
      <c r="O999" s="29"/>
      <c r="P999" s="29"/>
    </row>
    <row r="1000" customFormat="false" ht="13.5" hidden="false" customHeight="false" outlineLevel="0" collapsed="false">
      <c r="A1000" s="26"/>
      <c r="E1000" s="30"/>
      <c r="N1000" s="29"/>
      <c r="O1000" s="29"/>
      <c r="P1000" s="29"/>
    </row>
    <row r="1001" customFormat="false" ht="13.5" hidden="false" customHeight="false" outlineLevel="0" collapsed="false">
      <c r="A1001" s="26"/>
      <c r="E1001" s="30"/>
      <c r="N1001" s="29"/>
      <c r="O1001" s="29"/>
      <c r="P1001" s="29"/>
    </row>
    <row r="1002" customFormat="false" ht="13.5" hidden="false" customHeight="false" outlineLevel="0" collapsed="false">
      <c r="A1002" s="26"/>
      <c r="E1002" s="30"/>
      <c r="N1002" s="29"/>
      <c r="O1002" s="29"/>
      <c r="P1002" s="29"/>
    </row>
    <row r="1003" customFormat="false" ht="13.5" hidden="false" customHeight="false" outlineLevel="0" collapsed="false">
      <c r="A1003" s="26"/>
      <c r="E1003" s="30"/>
      <c r="N1003" s="29"/>
      <c r="O1003" s="29"/>
      <c r="P1003" s="29"/>
    </row>
    <row r="1004" customFormat="false" ht="13.5" hidden="false" customHeight="false" outlineLevel="0" collapsed="false">
      <c r="A1004" s="26"/>
      <c r="E1004" s="30"/>
      <c r="N1004" s="29"/>
      <c r="O1004" s="29"/>
      <c r="P1004" s="29"/>
    </row>
    <row r="1005" customFormat="false" ht="13.5" hidden="false" customHeight="false" outlineLevel="0" collapsed="false">
      <c r="A1005" s="26"/>
      <c r="E1005" s="30"/>
      <c r="N1005" s="29"/>
      <c r="O1005" s="29"/>
      <c r="P1005" s="29"/>
    </row>
    <row r="1006" customFormat="false" ht="13.5" hidden="false" customHeight="false" outlineLevel="0" collapsed="false">
      <c r="A1006" s="26"/>
      <c r="E1006" s="30"/>
      <c r="N1006" s="29"/>
      <c r="O1006" s="29"/>
      <c r="P1006" s="29"/>
    </row>
    <row r="1007" customFormat="false" ht="13.5" hidden="false" customHeight="false" outlineLevel="0" collapsed="false">
      <c r="A1007" s="26"/>
      <c r="E1007" s="30"/>
      <c r="N1007" s="29"/>
      <c r="O1007" s="29"/>
      <c r="P1007" s="29"/>
    </row>
    <row r="1008" customFormat="false" ht="13.5" hidden="false" customHeight="false" outlineLevel="0" collapsed="false">
      <c r="A1008" s="26"/>
      <c r="E1008" s="30"/>
      <c r="N1008" s="29"/>
      <c r="O1008" s="29"/>
      <c r="P1008" s="29"/>
    </row>
    <row r="1009" customFormat="false" ht="13.5" hidden="false" customHeight="false" outlineLevel="0" collapsed="false">
      <c r="A1009" s="26"/>
      <c r="E1009" s="30"/>
      <c r="N1009" s="29"/>
      <c r="O1009" s="29"/>
      <c r="P1009" s="29"/>
    </row>
    <row r="1010" customFormat="false" ht="13.5" hidden="false" customHeight="false" outlineLevel="0" collapsed="false">
      <c r="A1010" s="26"/>
      <c r="E1010" s="30"/>
      <c r="N1010" s="29"/>
      <c r="O1010" s="29"/>
      <c r="P1010" s="29"/>
    </row>
    <row r="1011" customFormat="false" ht="13.5" hidden="false" customHeight="false" outlineLevel="0" collapsed="false">
      <c r="A1011" s="26"/>
      <c r="E1011" s="30"/>
      <c r="N1011" s="29"/>
      <c r="O1011" s="29"/>
      <c r="P1011" s="29"/>
    </row>
    <row r="1012" customFormat="false" ht="13.5" hidden="false" customHeight="false" outlineLevel="0" collapsed="false">
      <c r="A1012" s="26"/>
      <c r="E1012" s="30"/>
      <c r="N1012" s="29"/>
      <c r="O1012" s="29"/>
      <c r="P1012" s="29"/>
    </row>
    <row r="1013" customFormat="false" ht="13.5" hidden="false" customHeight="false" outlineLevel="0" collapsed="false">
      <c r="A1013" s="26"/>
      <c r="E1013" s="30"/>
      <c r="N1013" s="29"/>
      <c r="O1013" s="29"/>
      <c r="P1013" s="29"/>
    </row>
    <row r="1014" customFormat="false" ht="13.5" hidden="false" customHeight="false" outlineLevel="0" collapsed="false">
      <c r="A1014" s="26"/>
      <c r="E1014" s="30"/>
      <c r="N1014" s="29"/>
      <c r="O1014" s="29"/>
      <c r="P1014" s="29"/>
    </row>
    <row r="1015" customFormat="false" ht="13.5" hidden="false" customHeight="false" outlineLevel="0" collapsed="false">
      <c r="A1015" s="26"/>
      <c r="E1015" s="30"/>
      <c r="N1015" s="29"/>
      <c r="O1015" s="29"/>
      <c r="P1015" s="29"/>
    </row>
    <row r="1016" customFormat="false" ht="13.5" hidden="false" customHeight="false" outlineLevel="0" collapsed="false">
      <c r="A1016" s="26"/>
      <c r="E1016" s="30"/>
      <c r="N1016" s="29"/>
      <c r="O1016" s="29"/>
      <c r="P1016" s="29"/>
    </row>
    <row r="1017" customFormat="false" ht="13.5" hidden="false" customHeight="false" outlineLevel="0" collapsed="false">
      <c r="A1017" s="26"/>
      <c r="E1017" s="30"/>
      <c r="N1017" s="29"/>
      <c r="O1017" s="29"/>
      <c r="P1017" s="29"/>
    </row>
    <row r="1018" customFormat="false" ht="13.5" hidden="false" customHeight="false" outlineLevel="0" collapsed="false">
      <c r="A1018" s="26"/>
      <c r="E1018" s="30"/>
      <c r="N1018" s="29"/>
      <c r="O1018" s="29"/>
      <c r="P1018" s="29"/>
    </row>
    <row r="1019" customFormat="false" ht="13.5" hidden="false" customHeight="false" outlineLevel="0" collapsed="false">
      <c r="A1019" s="26"/>
      <c r="E1019" s="30"/>
      <c r="N1019" s="29"/>
      <c r="O1019" s="29"/>
      <c r="P1019" s="29"/>
    </row>
    <row r="1020" customFormat="false" ht="13.5" hidden="false" customHeight="false" outlineLevel="0" collapsed="false">
      <c r="A1020" s="26"/>
      <c r="E1020" s="30"/>
      <c r="N1020" s="29"/>
      <c r="O1020" s="29"/>
      <c r="P1020" s="29"/>
    </row>
    <row r="1021" customFormat="false" ht="13.5" hidden="false" customHeight="false" outlineLevel="0" collapsed="false">
      <c r="A1021" s="26"/>
      <c r="E1021" s="30"/>
      <c r="N1021" s="29"/>
      <c r="O1021" s="29"/>
      <c r="P1021" s="29"/>
    </row>
    <row r="1022" customFormat="false" ht="13.5" hidden="false" customHeight="false" outlineLevel="0" collapsed="false">
      <c r="A1022" s="26"/>
      <c r="E1022" s="30"/>
      <c r="N1022" s="29"/>
      <c r="O1022" s="29"/>
      <c r="P1022" s="29"/>
    </row>
    <row r="1023" customFormat="false" ht="13.5" hidden="false" customHeight="false" outlineLevel="0" collapsed="false">
      <c r="A1023" s="26"/>
      <c r="E1023" s="30"/>
      <c r="N1023" s="29"/>
      <c r="O1023" s="29"/>
      <c r="P1023" s="29"/>
    </row>
    <row r="1024" customFormat="false" ht="13.5" hidden="false" customHeight="false" outlineLevel="0" collapsed="false">
      <c r="A1024" s="26"/>
      <c r="E1024" s="30"/>
      <c r="N1024" s="29"/>
      <c r="O1024" s="29"/>
      <c r="P1024" s="29"/>
    </row>
    <row r="1025" customFormat="false" ht="13.5" hidden="false" customHeight="false" outlineLevel="0" collapsed="false">
      <c r="A1025" s="26"/>
      <c r="E1025" s="30"/>
      <c r="N1025" s="29"/>
      <c r="O1025" s="29"/>
      <c r="P1025" s="29"/>
    </row>
    <row r="1026" customFormat="false" ht="13.5" hidden="false" customHeight="false" outlineLevel="0" collapsed="false">
      <c r="A1026" s="26"/>
      <c r="E1026" s="30"/>
      <c r="N1026" s="29"/>
      <c r="O1026" s="29"/>
      <c r="P1026" s="29"/>
    </row>
    <row r="1027" customFormat="false" ht="13.5" hidden="false" customHeight="false" outlineLevel="0" collapsed="false">
      <c r="A1027" s="26"/>
      <c r="E1027" s="30"/>
      <c r="N1027" s="29"/>
      <c r="O1027" s="29"/>
      <c r="P1027" s="29"/>
    </row>
    <row r="1028" customFormat="false" ht="13.5" hidden="false" customHeight="false" outlineLevel="0" collapsed="false">
      <c r="A1028" s="26"/>
      <c r="E1028" s="30"/>
      <c r="N1028" s="29"/>
      <c r="O1028" s="29"/>
      <c r="P1028" s="29"/>
    </row>
    <row r="1029" customFormat="false" ht="13.5" hidden="false" customHeight="false" outlineLevel="0" collapsed="false">
      <c r="A1029" s="26"/>
      <c r="E1029" s="30"/>
      <c r="N1029" s="29"/>
      <c r="O1029" s="29"/>
      <c r="P1029" s="29"/>
    </row>
    <row r="1030" customFormat="false" ht="13.5" hidden="false" customHeight="false" outlineLevel="0" collapsed="false">
      <c r="A1030" s="26"/>
      <c r="E1030" s="30"/>
      <c r="N1030" s="29"/>
      <c r="O1030" s="29"/>
      <c r="P1030" s="29"/>
    </row>
    <row r="1031" customFormat="false" ht="13.5" hidden="false" customHeight="false" outlineLevel="0" collapsed="false">
      <c r="A1031" s="26"/>
      <c r="E1031" s="30"/>
      <c r="N1031" s="29"/>
      <c r="O1031" s="29"/>
      <c r="P1031" s="29"/>
    </row>
    <row r="1032" customFormat="false" ht="13.5" hidden="false" customHeight="false" outlineLevel="0" collapsed="false">
      <c r="A1032" s="26"/>
      <c r="E1032" s="30"/>
      <c r="N1032" s="29"/>
      <c r="O1032" s="29"/>
      <c r="P1032" s="29"/>
    </row>
    <row r="1033" customFormat="false" ht="13.5" hidden="false" customHeight="false" outlineLevel="0" collapsed="false">
      <c r="A1033" s="26"/>
      <c r="E1033" s="30"/>
      <c r="N1033" s="29"/>
      <c r="O1033" s="29"/>
      <c r="P1033" s="29"/>
    </row>
    <row r="1034" customFormat="false" ht="13.5" hidden="false" customHeight="false" outlineLevel="0" collapsed="false">
      <c r="A1034" s="26"/>
      <c r="E1034" s="30"/>
      <c r="N1034" s="29"/>
      <c r="O1034" s="29"/>
      <c r="P1034" s="29"/>
    </row>
    <row r="1035" customFormat="false" ht="13.5" hidden="false" customHeight="false" outlineLevel="0" collapsed="false">
      <c r="A1035" s="26"/>
      <c r="E1035" s="30"/>
      <c r="N1035" s="29"/>
      <c r="O1035" s="29"/>
      <c r="P1035" s="29"/>
    </row>
    <row r="1036" customFormat="false" ht="13.5" hidden="false" customHeight="false" outlineLevel="0" collapsed="false">
      <c r="A1036" s="26"/>
      <c r="E1036" s="30"/>
      <c r="N1036" s="29"/>
      <c r="O1036" s="29"/>
      <c r="P1036" s="29"/>
    </row>
    <row r="1037" customFormat="false" ht="13.5" hidden="false" customHeight="false" outlineLevel="0" collapsed="false">
      <c r="A1037" s="26"/>
      <c r="E1037" s="30"/>
      <c r="N1037" s="29"/>
      <c r="O1037" s="29"/>
      <c r="P1037" s="29"/>
    </row>
    <row r="1038" customFormat="false" ht="13.5" hidden="false" customHeight="false" outlineLevel="0" collapsed="false">
      <c r="A1038" s="26"/>
      <c r="E1038" s="30"/>
      <c r="N1038" s="29"/>
      <c r="O1038" s="29"/>
      <c r="P1038" s="29"/>
    </row>
    <row r="1039" customFormat="false" ht="13.5" hidden="false" customHeight="false" outlineLevel="0" collapsed="false">
      <c r="A1039" s="26"/>
      <c r="E1039" s="30"/>
      <c r="N1039" s="29"/>
      <c r="O1039" s="29"/>
      <c r="P1039" s="29"/>
    </row>
    <row r="1040" customFormat="false" ht="13.5" hidden="false" customHeight="false" outlineLevel="0" collapsed="false">
      <c r="A1040" s="26"/>
      <c r="E1040" s="30"/>
      <c r="N1040" s="29"/>
      <c r="O1040" s="29"/>
      <c r="P1040" s="29"/>
    </row>
    <row r="1041" customFormat="false" ht="13.5" hidden="false" customHeight="false" outlineLevel="0" collapsed="false">
      <c r="A1041" s="26"/>
      <c r="E1041" s="30"/>
      <c r="N1041" s="29"/>
      <c r="O1041" s="29"/>
      <c r="P1041" s="29"/>
    </row>
    <row r="1042" customFormat="false" ht="13.5" hidden="false" customHeight="false" outlineLevel="0" collapsed="false">
      <c r="A1042" s="26"/>
      <c r="E1042" s="30"/>
      <c r="N1042" s="29"/>
      <c r="O1042" s="29"/>
      <c r="P1042" s="29"/>
    </row>
    <row r="1043" customFormat="false" ht="13.5" hidden="false" customHeight="false" outlineLevel="0" collapsed="false">
      <c r="A1043" s="26"/>
      <c r="E1043" s="30"/>
      <c r="N1043" s="29"/>
      <c r="O1043" s="29"/>
      <c r="P1043" s="29"/>
    </row>
    <row r="1044" customFormat="false" ht="13.5" hidden="false" customHeight="false" outlineLevel="0" collapsed="false">
      <c r="A1044" s="26"/>
      <c r="E1044" s="30"/>
      <c r="N1044" s="29"/>
      <c r="O1044" s="29"/>
      <c r="P1044" s="29"/>
    </row>
    <row r="1045" customFormat="false" ht="13.5" hidden="false" customHeight="false" outlineLevel="0" collapsed="false">
      <c r="A1045" s="26"/>
      <c r="E1045" s="30"/>
      <c r="N1045" s="29"/>
      <c r="O1045" s="29"/>
      <c r="P1045" s="29"/>
    </row>
    <row r="1046" customFormat="false" ht="13.5" hidden="false" customHeight="false" outlineLevel="0" collapsed="false">
      <c r="A1046" s="26"/>
      <c r="E1046" s="30"/>
      <c r="N1046" s="29"/>
      <c r="O1046" s="29"/>
      <c r="P1046" s="29"/>
    </row>
    <row r="1047" customFormat="false" ht="13.5" hidden="false" customHeight="false" outlineLevel="0" collapsed="false">
      <c r="A1047" s="26"/>
      <c r="E1047" s="30"/>
      <c r="N1047" s="29"/>
      <c r="O1047" s="29"/>
      <c r="P1047" s="29"/>
    </row>
    <row r="1048" customFormat="false" ht="13.5" hidden="false" customHeight="false" outlineLevel="0" collapsed="false">
      <c r="A1048" s="26"/>
      <c r="E1048" s="30"/>
      <c r="N1048" s="29"/>
      <c r="O1048" s="29"/>
      <c r="P1048" s="29"/>
    </row>
    <row r="1049" customFormat="false" ht="13.5" hidden="false" customHeight="false" outlineLevel="0" collapsed="false">
      <c r="A1049" s="26"/>
      <c r="E1049" s="30"/>
      <c r="N1049" s="29"/>
      <c r="O1049" s="29"/>
      <c r="P1049" s="29"/>
    </row>
    <row r="1050" customFormat="false" ht="13.5" hidden="false" customHeight="false" outlineLevel="0" collapsed="false">
      <c r="A1050" s="26"/>
      <c r="E1050" s="30"/>
      <c r="N1050" s="29"/>
      <c r="O1050" s="29"/>
      <c r="P1050" s="29"/>
    </row>
    <row r="1051" customFormat="false" ht="13.5" hidden="false" customHeight="false" outlineLevel="0" collapsed="false">
      <c r="A1051" s="26"/>
      <c r="E1051" s="30"/>
      <c r="N1051" s="29"/>
      <c r="O1051" s="29"/>
      <c r="P1051" s="29"/>
    </row>
    <row r="1052" customFormat="false" ht="13.5" hidden="false" customHeight="false" outlineLevel="0" collapsed="false">
      <c r="A1052" s="26"/>
      <c r="E1052" s="30"/>
      <c r="N1052" s="29"/>
      <c r="O1052" s="29"/>
      <c r="P1052" s="29"/>
    </row>
    <row r="1053" customFormat="false" ht="13.5" hidden="false" customHeight="false" outlineLevel="0" collapsed="false">
      <c r="A1053" s="26"/>
      <c r="E1053" s="30"/>
      <c r="N1053" s="29"/>
      <c r="O1053" s="29"/>
      <c r="P1053" s="29"/>
    </row>
    <row r="1054" customFormat="false" ht="13.5" hidden="false" customHeight="false" outlineLevel="0" collapsed="false">
      <c r="A1054" s="26"/>
      <c r="E1054" s="30"/>
      <c r="N1054" s="29"/>
      <c r="O1054" s="29"/>
      <c r="P1054" s="29"/>
    </row>
    <row r="1055" customFormat="false" ht="13.5" hidden="false" customHeight="false" outlineLevel="0" collapsed="false">
      <c r="A1055" s="26"/>
      <c r="E1055" s="30"/>
      <c r="N1055" s="29"/>
      <c r="O1055" s="29"/>
      <c r="P1055" s="29"/>
    </row>
    <row r="1056" customFormat="false" ht="13.5" hidden="false" customHeight="false" outlineLevel="0" collapsed="false">
      <c r="A1056" s="26"/>
      <c r="E1056" s="30"/>
      <c r="N1056" s="29"/>
      <c r="O1056" s="29"/>
      <c r="P1056" s="29"/>
    </row>
    <row r="1057" customFormat="false" ht="13.5" hidden="false" customHeight="false" outlineLevel="0" collapsed="false">
      <c r="A1057" s="26"/>
      <c r="E1057" s="30"/>
      <c r="N1057" s="29"/>
      <c r="O1057" s="29"/>
      <c r="P1057" s="29"/>
    </row>
    <row r="1058" customFormat="false" ht="13.5" hidden="false" customHeight="false" outlineLevel="0" collapsed="false">
      <c r="A1058" s="26"/>
      <c r="E1058" s="30"/>
      <c r="N1058" s="29"/>
      <c r="O1058" s="29"/>
      <c r="P1058" s="29"/>
    </row>
    <row r="1059" customFormat="false" ht="13.5" hidden="false" customHeight="false" outlineLevel="0" collapsed="false">
      <c r="A1059" s="26"/>
      <c r="E1059" s="30"/>
      <c r="N1059" s="29"/>
      <c r="O1059" s="29"/>
      <c r="P1059" s="29"/>
    </row>
    <row r="1060" customFormat="false" ht="13.5" hidden="false" customHeight="false" outlineLevel="0" collapsed="false">
      <c r="A1060" s="26"/>
      <c r="E1060" s="30"/>
      <c r="N1060" s="29"/>
      <c r="O1060" s="29"/>
      <c r="P1060" s="29"/>
    </row>
    <row r="1061" customFormat="false" ht="13.5" hidden="false" customHeight="false" outlineLevel="0" collapsed="false">
      <c r="A1061" s="26"/>
      <c r="E1061" s="30"/>
      <c r="N1061" s="29"/>
      <c r="O1061" s="29"/>
      <c r="P1061" s="29"/>
    </row>
    <row r="1062" customFormat="false" ht="13.5" hidden="false" customHeight="false" outlineLevel="0" collapsed="false">
      <c r="A1062" s="26"/>
      <c r="E1062" s="30"/>
      <c r="N1062" s="29"/>
      <c r="O1062" s="29"/>
      <c r="P1062" s="29"/>
    </row>
    <row r="1063" customFormat="false" ht="13.5" hidden="false" customHeight="false" outlineLevel="0" collapsed="false">
      <c r="A1063" s="26"/>
      <c r="E1063" s="30"/>
      <c r="N1063" s="29"/>
      <c r="O1063" s="29"/>
      <c r="P1063" s="29"/>
    </row>
    <row r="1064" customFormat="false" ht="13.5" hidden="false" customHeight="false" outlineLevel="0" collapsed="false">
      <c r="A1064" s="26"/>
      <c r="E1064" s="30"/>
      <c r="N1064" s="29"/>
      <c r="O1064" s="29"/>
      <c r="P1064" s="29"/>
    </row>
    <row r="1065" customFormat="false" ht="13.5" hidden="false" customHeight="false" outlineLevel="0" collapsed="false">
      <c r="A1065" s="26"/>
      <c r="E1065" s="30"/>
      <c r="N1065" s="29"/>
      <c r="O1065" s="29"/>
      <c r="P1065" s="29"/>
    </row>
    <row r="1066" customFormat="false" ht="13.5" hidden="false" customHeight="false" outlineLevel="0" collapsed="false">
      <c r="A1066" s="26"/>
      <c r="E1066" s="30"/>
      <c r="N1066" s="29"/>
      <c r="O1066" s="29"/>
      <c r="P1066" s="29"/>
    </row>
    <row r="1067" customFormat="false" ht="13.5" hidden="false" customHeight="false" outlineLevel="0" collapsed="false">
      <c r="A1067" s="26"/>
      <c r="E1067" s="30"/>
      <c r="N1067" s="29"/>
      <c r="O1067" s="29"/>
      <c r="P1067" s="29"/>
    </row>
    <row r="1068" customFormat="false" ht="13.5" hidden="false" customHeight="false" outlineLevel="0" collapsed="false">
      <c r="A1068" s="26"/>
      <c r="E1068" s="30"/>
      <c r="N1068" s="29"/>
      <c r="O1068" s="29"/>
      <c r="P1068" s="29"/>
    </row>
    <row r="1069" customFormat="false" ht="13.5" hidden="false" customHeight="false" outlineLevel="0" collapsed="false">
      <c r="A1069" s="26"/>
      <c r="E1069" s="30"/>
      <c r="N1069" s="29"/>
      <c r="O1069" s="29"/>
      <c r="P1069" s="29"/>
    </row>
    <row r="1070" customFormat="false" ht="13.5" hidden="false" customHeight="false" outlineLevel="0" collapsed="false">
      <c r="A1070" s="26"/>
      <c r="E1070" s="30"/>
      <c r="N1070" s="29"/>
      <c r="O1070" s="29"/>
      <c r="P1070" s="29"/>
    </row>
    <row r="1071" customFormat="false" ht="13.5" hidden="false" customHeight="false" outlineLevel="0" collapsed="false">
      <c r="A1071" s="26"/>
      <c r="E1071" s="30"/>
      <c r="N1071" s="29"/>
      <c r="O1071" s="29"/>
      <c r="P1071" s="29"/>
    </row>
    <row r="1072" customFormat="false" ht="13.5" hidden="false" customHeight="false" outlineLevel="0" collapsed="false">
      <c r="A1072" s="26"/>
      <c r="E1072" s="30"/>
      <c r="N1072" s="29"/>
      <c r="O1072" s="29"/>
      <c r="P1072" s="29"/>
    </row>
    <row r="1073" customFormat="false" ht="13.5" hidden="false" customHeight="false" outlineLevel="0" collapsed="false">
      <c r="A1073" s="26"/>
      <c r="E1073" s="30"/>
      <c r="N1073" s="29"/>
      <c r="O1073" s="29"/>
      <c r="P1073" s="29"/>
    </row>
    <row r="1074" customFormat="false" ht="13.5" hidden="false" customHeight="false" outlineLevel="0" collapsed="false">
      <c r="A1074" s="26"/>
      <c r="E1074" s="30"/>
      <c r="N1074" s="29"/>
      <c r="O1074" s="29"/>
      <c r="P1074" s="29"/>
    </row>
    <row r="1075" customFormat="false" ht="13.5" hidden="false" customHeight="false" outlineLevel="0" collapsed="false">
      <c r="A1075" s="26"/>
      <c r="E1075" s="30"/>
      <c r="N1075" s="29"/>
      <c r="O1075" s="29"/>
      <c r="P1075" s="29"/>
    </row>
    <row r="1076" customFormat="false" ht="13.5" hidden="false" customHeight="false" outlineLevel="0" collapsed="false">
      <c r="A1076" s="26"/>
      <c r="E1076" s="30"/>
      <c r="N1076" s="29"/>
      <c r="O1076" s="29"/>
      <c r="P1076" s="29"/>
    </row>
    <row r="1077" customFormat="false" ht="13.5" hidden="false" customHeight="false" outlineLevel="0" collapsed="false">
      <c r="A1077" s="26"/>
      <c r="E1077" s="30"/>
      <c r="N1077" s="29"/>
      <c r="O1077" s="29"/>
      <c r="P1077" s="29"/>
    </row>
    <row r="1078" customFormat="false" ht="13.5" hidden="false" customHeight="false" outlineLevel="0" collapsed="false">
      <c r="A1078" s="26"/>
      <c r="E1078" s="30"/>
      <c r="N1078" s="29"/>
      <c r="O1078" s="29"/>
      <c r="P1078" s="29"/>
    </row>
    <row r="1079" customFormat="false" ht="13.5" hidden="false" customHeight="false" outlineLevel="0" collapsed="false">
      <c r="A1079" s="26"/>
      <c r="E1079" s="30"/>
      <c r="N1079" s="29"/>
      <c r="O1079" s="29"/>
      <c r="P1079" s="29"/>
    </row>
    <row r="1080" customFormat="false" ht="13.5" hidden="false" customHeight="false" outlineLevel="0" collapsed="false">
      <c r="A1080" s="26"/>
      <c r="E1080" s="30"/>
      <c r="N1080" s="29"/>
      <c r="O1080" s="29"/>
      <c r="P1080" s="29"/>
    </row>
    <row r="1081" customFormat="false" ht="13.5" hidden="false" customHeight="false" outlineLevel="0" collapsed="false">
      <c r="A1081" s="26"/>
      <c r="E1081" s="30"/>
      <c r="N1081" s="29"/>
      <c r="O1081" s="29"/>
      <c r="P1081" s="29"/>
    </row>
    <row r="1082" customFormat="false" ht="13.5" hidden="false" customHeight="false" outlineLevel="0" collapsed="false">
      <c r="A1082" s="26"/>
      <c r="E1082" s="30"/>
      <c r="N1082" s="29"/>
      <c r="O1082" s="29"/>
      <c r="P1082" s="29"/>
    </row>
    <row r="1083" customFormat="false" ht="13.5" hidden="false" customHeight="false" outlineLevel="0" collapsed="false">
      <c r="A1083" s="26"/>
      <c r="E1083" s="30"/>
      <c r="N1083" s="29"/>
      <c r="O1083" s="29"/>
      <c r="P1083" s="29"/>
    </row>
    <row r="1084" customFormat="false" ht="13.5" hidden="false" customHeight="false" outlineLevel="0" collapsed="false">
      <c r="A1084" s="26"/>
      <c r="E1084" s="30"/>
      <c r="N1084" s="29"/>
      <c r="O1084" s="29"/>
      <c r="P1084" s="29"/>
    </row>
    <row r="1085" customFormat="false" ht="13.5" hidden="false" customHeight="false" outlineLevel="0" collapsed="false">
      <c r="A1085" s="26"/>
      <c r="E1085" s="30"/>
      <c r="N1085" s="29"/>
      <c r="O1085" s="29"/>
      <c r="P1085" s="29"/>
    </row>
    <row r="1086" customFormat="false" ht="13.5" hidden="false" customHeight="false" outlineLevel="0" collapsed="false">
      <c r="A1086" s="26"/>
      <c r="E1086" s="30"/>
      <c r="N1086" s="29"/>
      <c r="O1086" s="29"/>
      <c r="P1086" s="29"/>
    </row>
    <row r="1087" customFormat="false" ht="13.5" hidden="false" customHeight="false" outlineLevel="0" collapsed="false">
      <c r="A1087" s="26"/>
      <c r="E1087" s="30"/>
      <c r="N1087" s="29"/>
      <c r="O1087" s="29"/>
      <c r="P1087" s="29"/>
    </row>
    <row r="1088" customFormat="false" ht="13.5" hidden="false" customHeight="false" outlineLevel="0" collapsed="false">
      <c r="A1088" s="26"/>
      <c r="E1088" s="30"/>
      <c r="N1088" s="29"/>
      <c r="O1088" s="29"/>
      <c r="P1088" s="29"/>
    </row>
    <row r="1089" customFormat="false" ht="13.5" hidden="false" customHeight="false" outlineLevel="0" collapsed="false">
      <c r="A1089" s="26"/>
      <c r="E1089" s="30"/>
      <c r="N1089" s="29"/>
      <c r="O1089" s="29"/>
      <c r="P1089" s="29"/>
    </row>
    <row r="1090" customFormat="false" ht="13.5" hidden="false" customHeight="false" outlineLevel="0" collapsed="false">
      <c r="A1090" s="26"/>
      <c r="E1090" s="30"/>
      <c r="N1090" s="29"/>
      <c r="O1090" s="29"/>
      <c r="P1090" s="29"/>
    </row>
    <row r="1091" customFormat="false" ht="13.5" hidden="false" customHeight="false" outlineLevel="0" collapsed="false">
      <c r="A1091" s="26"/>
      <c r="E1091" s="30"/>
      <c r="N1091" s="29"/>
      <c r="O1091" s="29"/>
      <c r="P1091" s="29"/>
    </row>
    <row r="1092" customFormat="false" ht="13.5" hidden="false" customHeight="false" outlineLevel="0" collapsed="false">
      <c r="A1092" s="26"/>
      <c r="E1092" s="30"/>
      <c r="N1092" s="29"/>
      <c r="O1092" s="29"/>
      <c r="P1092" s="29"/>
    </row>
    <row r="1093" customFormat="false" ht="13.5" hidden="false" customHeight="false" outlineLevel="0" collapsed="false">
      <c r="A1093" s="26"/>
      <c r="E1093" s="30"/>
      <c r="N1093" s="29"/>
      <c r="O1093" s="29"/>
      <c r="P1093" s="29"/>
    </row>
    <row r="1094" customFormat="false" ht="13.5" hidden="false" customHeight="false" outlineLevel="0" collapsed="false">
      <c r="A1094" s="26"/>
      <c r="E1094" s="30"/>
      <c r="N1094" s="29"/>
      <c r="O1094" s="29"/>
      <c r="P1094" s="29"/>
    </row>
    <row r="1095" customFormat="false" ht="13.5" hidden="false" customHeight="false" outlineLevel="0" collapsed="false">
      <c r="A1095" s="26"/>
      <c r="E1095" s="30"/>
      <c r="N1095" s="29"/>
      <c r="O1095" s="29"/>
      <c r="P1095" s="29"/>
    </row>
    <row r="1096" customFormat="false" ht="13.5" hidden="false" customHeight="false" outlineLevel="0" collapsed="false">
      <c r="A1096" s="26"/>
      <c r="E1096" s="30"/>
      <c r="N1096" s="29"/>
      <c r="O1096" s="29"/>
      <c r="P1096" s="29"/>
    </row>
    <row r="1097" customFormat="false" ht="13.5" hidden="false" customHeight="false" outlineLevel="0" collapsed="false">
      <c r="A1097" s="26"/>
      <c r="E1097" s="30"/>
      <c r="N1097" s="29"/>
      <c r="O1097" s="29"/>
      <c r="P1097" s="29"/>
    </row>
    <row r="1098" customFormat="false" ht="13.5" hidden="false" customHeight="false" outlineLevel="0" collapsed="false">
      <c r="A1098" s="26"/>
      <c r="E1098" s="30"/>
      <c r="N1098" s="29"/>
      <c r="O1098" s="29"/>
      <c r="P1098" s="29"/>
    </row>
    <row r="1099" customFormat="false" ht="13.5" hidden="false" customHeight="false" outlineLevel="0" collapsed="false">
      <c r="A1099" s="26"/>
      <c r="E1099" s="30"/>
      <c r="N1099" s="29"/>
      <c r="O1099" s="29"/>
      <c r="P1099" s="29"/>
    </row>
    <row r="1100" customFormat="false" ht="13.5" hidden="false" customHeight="false" outlineLevel="0" collapsed="false">
      <c r="A1100" s="26"/>
      <c r="E1100" s="30"/>
      <c r="N1100" s="29"/>
      <c r="O1100" s="29"/>
      <c r="P1100" s="29"/>
    </row>
    <row r="1101" customFormat="false" ht="13.5" hidden="false" customHeight="false" outlineLevel="0" collapsed="false">
      <c r="A1101" s="26"/>
      <c r="E1101" s="30"/>
      <c r="N1101" s="29"/>
      <c r="O1101" s="29"/>
      <c r="P1101" s="29"/>
    </row>
    <row r="1102" customFormat="false" ht="13.5" hidden="false" customHeight="false" outlineLevel="0" collapsed="false">
      <c r="A1102" s="26"/>
      <c r="E1102" s="30"/>
      <c r="N1102" s="29"/>
      <c r="O1102" s="29"/>
      <c r="P1102" s="29"/>
    </row>
    <row r="1103" customFormat="false" ht="13.5" hidden="false" customHeight="false" outlineLevel="0" collapsed="false">
      <c r="A1103" s="26"/>
      <c r="E1103" s="30"/>
      <c r="N1103" s="29"/>
      <c r="O1103" s="29"/>
      <c r="P1103" s="29"/>
    </row>
    <row r="1104" customFormat="false" ht="13.5" hidden="false" customHeight="false" outlineLevel="0" collapsed="false">
      <c r="A1104" s="26"/>
      <c r="E1104" s="30"/>
      <c r="N1104" s="29"/>
      <c r="O1104" s="29"/>
      <c r="P1104" s="29"/>
    </row>
    <row r="1105" customFormat="false" ht="13.5" hidden="false" customHeight="false" outlineLevel="0" collapsed="false">
      <c r="A1105" s="26"/>
      <c r="E1105" s="30"/>
      <c r="N1105" s="29"/>
      <c r="O1105" s="29"/>
      <c r="P1105" s="29"/>
    </row>
    <row r="1106" customFormat="false" ht="13.5" hidden="false" customHeight="false" outlineLevel="0" collapsed="false">
      <c r="A1106" s="26"/>
      <c r="E1106" s="30"/>
      <c r="N1106" s="29"/>
      <c r="O1106" s="29"/>
      <c r="P1106" s="29"/>
    </row>
    <row r="1107" customFormat="false" ht="13.5" hidden="false" customHeight="false" outlineLevel="0" collapsed="false">
      <c r="A1107" s="26"/>
      <c r="E1107" s="30"/>
      <c r="N1107" s="29"/>
      <c r="O1107" s="29"/>
      <c r="P1107" s="29"/>
    </row>
    <row r="1108" customFormat="false" ht="13.5" hidden="false" customHeight="false" outlineLevel="0" collapsed="false">
      <c r="A1108" s="26"/>
      <c r="E1108" s="30"/>
      <c r="N1108" s="29"/>
      <c r="O1108" s="29"/>
      <c r="P1108" s="29"/>
    </row>
    <row r="1109" customFormat="false" ht="13.5" hidden="false" customHeight="false" outlineLevel="0" collapsed="false">
      <c r="A1109" s="26"/>
      <c r="E1109" s="30"/>
      <c r="N1109" s="29"/>
      <c r="O1109" s="29"/>
      <c r="P1109" s="29"/>
    </row>
    <row r="1110" customFormat="false" ht="13.5" hidden="false" customHeight="false" outlineLevel="0" collapsed="false">
      <c r="A1110" s="26"/>
      <c r="E1110" s="30"/>
      <c r="N1110" s="29"/>
      <c r="O1110" s="29"/>
      <c r="P1110" s="29"/>
    </row>
    <row r="1111" customFormat="false" ht="13.5" hidden="false" customHeight="false" outlineLevel="0" collapsed="false">
      <c r="A1111" s="26"/>
      <c r="E1111" s="30"/>
      <c r="N1111" s="29"/>
      <c r="O1111" s="29"/>
      <c r="P1111" s="29"/>
    </row>
    <row r="1112" customFormat="false" ht="13.5" hidden="false" customHeight="false" outlineLevel="0" collapsed="false">
      <c r="A1112" s="26"/>
      <c r="E1112" s="30"/>
      <c r="N1112" s="29"/>
      <c r="O1112" s="29"/>
      <c r="P1112" s="29"/>
    </row>
    <row r="1113" customFormat="false" ht="13.5" hidden="false" customHeight="false" outlineLevel="0" collapsed="false">
      <c r="A1113" s="26"/>
      <c r="E1113" s="30"/>
      <c r="N1113" s="29"/>
      <c r="O1113" s="29"/>
      <c r="P1113" s="29"/>
    </row>
    <row r="1114" customFormat="false" ht="13.5" hidden="false" customHeight="false" outlineLevel="0" collapsed="false">
      <c r="A1114" s="26"/>
      <c r="E1114" s="30"/>
      <c r="N1114" s="29"/>
      <c r="O1114" s="29"/>
      <c r="P1114" s="29"/>
    </row>
    <row r="1115" customFormat="false" ht="13.5" hidden="false" customHeight="false" outlineLevel="0" collapsed="false">
      <c r="A1115" s="26"/>
      <c r="E1115" s="30"/>
      <c r="N1115" s="29"/>
      <c r="O1115" s="29"/>
      <c r="P1115" s="29"/>
    </row>
    <row r="1116" customFormat="false" ht="13.5" hidden="false" customHeight="false" outlineLevel="0" collapsed="false">
      <c r="A1116" s="26"/>
      <c r="E1116" s="30"/>
      <c r="N1116" s="29"/>
      <c r="O1116" s="29"/>
      <c r="P1116" s="29"/>
    </row>
    <row r="1117" customFormat="false" ht="13.5" hidden="false" customHeight="false" outlineLevel="0" collapsed="false">
      <c r="A1117" s="26"/>
      <c r="N1117" s="29"/>
      <c r="O1117" s="29"/>
      <c r="P1117" s="29"/>
    </row>
    <row r="1118" customFormat="false" ht="13.5" hidden="false" customHeight="false" outlineLevel="0" collapsed="false">
      <c r="A1118" s="26"/>
      <c r="N1118" s="29"/>
      <c r="O1118" s="29"/>
      <c r="P1118" s="29"/>
    </row>
    <row r="1119" customFormat="false" ht="13.5" hidden="false" customHeight="false" outlineLevel="0" collapsed="false">
      <c r="A1119" s="26"/>
      <c r="N1119" s="29"/>
      <c r="O1119" s="29"/>
      <c r="P1119" s="29"/>
    </row>
    <row r="1120" customFormat="false" ht="13.5" hidden="false" customHeight="false" outlineLevel="0" collapsed="false">
      <c r="A1120" s="26"/>
      <c r="N1120" s="29"/>
      <c r="O1120" s="29"/>
      <c r="P1120" s="29"/>
    </row>
    <row r="1121" customFormat="false" ht="13.5" hidden="false" customHeight="false" outlineLevel="0" collapsed="false">
      <c r="A1121" s="26"/>
      <c r="N1121" s="29"/>
      <c r="O1121" s="29"/>
      <c r="P1121" s="29"/>
    </row>
    <row r="1122" customFormat="false" ht="13.5" hidden="false" customHeight="false" outlineLevel="0" collapsed="false">
      <c r="A1122" s="26"/>
      <c r="N1122" s="29"/>
      <c r="O1122" s="29"/>
      <c r="P1122" s="29"/>
    </row>
    <row r="1123" customFormat="false" ht="13.5" hidden="false" customHeight="false" outlineLevel="0" collapsed="false">
      <c r="A1123" s="26"/>
      <c r="N1123" s="29"/>
      <c r="O1123" s="29"/>
      <c r="P1123" s="29"/>
    </row>
    <row r="1124" customFormat="false" ht="13.5" hidden="false" customHeight="false" outlineLevel="0" collapsed="false">
      <c r="A1124" s="26"/>
      <c r="N1124" s="29"/>
      <c r="O1124" s="29"/>
      <c r="P1124" s="29"/>
    </row>
    <row r="1125" customFormat="false" ht="13.5" hidden="false" customHeight="false" outlineLevel="0" collapsed="false">
      <c r="A1125" s="26"/>
      <c r="N1125" s="29"/>
      <c r="O1125" s="29"/>
      <c r="P1125" s="29"/>
    </row>
    <row r="1126" customFormat="false" ht="13.5" hidden="false" customHeight="false" outlineLevel="0" collapsed="false">
      <c r="A1126" s="26"/>
      <c r="N1126" s="29"/>
      <c r="O1126" s="29"/>
      <c r="P1126" s="29"/>
    </row>
    <row r="1127" customFormat="false" ht="13.5" hidden="false" customHeight="false" outlineLevel="0" collapsed="false">
      <c r="A1127" s="26"/>
      <c r="N1127" s="29"/>
      <c r="O1127" s="29"/>
      <c r="P1127" s="29"/>
    </row>
    <row r="1128" customFormat="false" ht="13.5" hidden="false" customHeight="false" outlineLevel="0" collapsed="false">
      <c r="A1128" s="26"/>
      <c r="N1128" s="29"/>
      <c r="O1128" s="29"/>
      <c r="P1128" s="29"/>
    </row>
    <row r="1129" customFormat="false" ht="13.5" hidden="false" customHeight="false" outlineLevel="0" collapsed="false">
      <c r="A1129" s="26"/>
      <c r="N1129" s="29"/>
      <c r="O1129" s="29"/>
      <c r="P1129" s="29"/>
    </row>
    <row r="1130" customFormat="false" ht="13.5" hidden="false" customHeight="false" outlineLevel="0" collapsed="false">
      <c r="A1130" s="26"/>
      <c r="N1130" s="29"/>
      <c r="O1130" s="29"/>
      <c r="P1130" s="29"/>
    </row>
    <row r="1131" customFormat="false" ht="13.5" hidden="false" customHeight="false" outlineLevel="0" collapsed="false">
      <c r="A1131" s="26"/>
      <c r="N1131" s="29"/>
      <c r="O1131" s="29"/>
      <c r="P1131" s="29"/>
    </row>
    <row r="1132" customFormat="false" ht="13.5" hidden="false" customHeight="false" outlineLevel="0" collapsed="false">
      <c r="A1132" s="26"/>
      <c r="N1132" s="29"/>
      <c r="O1132" s="29"/>
      <c r="P1132" s="29"/>
    </row>
    <row r="1133" customFormat="false" ht="13.5" hidden="false" customHeight="false" outlineLevel="0" collapsed="false">
      <c r="A1133" s="26"/>
      <c r="N1133" s="29"/>
      <c r="O1133" s="29"/>
      <c r="P1133" s="29"/>
    </row>
    <row r="1134" customFormat="false" ht="13.5" hidden="false" customHeight="false" outlineLevel="0" collapsed="false">
      <c r="A1134" s="26"/>
      <c r="N1134" s="29"/>
      <c r="O1134" s="29"/>
      <c r="P1134" s="29"/>
    </row>
    <row r="1135" customFormat="false" ht="13.5" hidden="false" customHeight="false" outlineLevel="0" collapsed="false">
      <c r="A1135" s="26"/>
      <c r="N1135" s="29"/>
      <c r="O1135" s="29"/>
      <c r="P1135" s="29"/>
    </row>
    <row r="1136" customFormat="false" ht="13.5" hidden="false" customHeight="false" outlineLevel="0" collapsed="false">
      <c r="A1136" s="26"/>
      <c r="N1136" s="29"/>
      <c r="O1136" s="29"/>
      <c r="P1136" s="29"/>
    </row>
    <row r="1137" customFormat="false" ht="13.5" hidden="false" customHeight="false" outlineLevel="0" collapsed="false">
      <c r="A1137" s="26"/>
      <c r="N1137" s="29"/>
      <c r="O1137" s="29"/>
      <c r="P1137" s="29"/>
    </row>
    <row r="1138" customFormat="false" ht="13.5" hidden="false" customHeight="false" outlineLevel="0" collapsed="false">
      <c r="A1138" s="26"/>
      <c r="N1138" s="29"/>
      <c r="O1138" s="29"/>
      <c r="P1138" s="29"/>
    </row>
    <row r="1139" customFormat="false" ht="13.5" hidden="false" customHeight="false" outlineLevel="0" collapsed="false">
      <c r="A1139" s="26"/>
      <c r="N1139" s="29"/>
      <c r="O1139" s="29"/>
      <c r="P1139" s="29"/>
    </row>
    <row r="1140" customFormat="false" ht="13.5" hidden="false" customHeight="false" outlineLevel="0" collapsed="false">
      <c r="A1140" s="26"/>
      <c r="N1140" s="29"/>
      <c r="O1140" s="29"/>
      <c r="P1140" s="29"/>
    </row>
    <row r="1141" customFormat="false" ht="13.5" hidden="false" customHeight="false" outlineLevel="0" collapsed="false">
      <c r="A1141" s="26"/>
      <c r="N1141" s="29"/>
      <c r="O1141" s="29"/>
      <c r="P1141" s="29"/>
    </row>
    <row r="1142" customFormat="false" ht="13.5" hidden="false" customHeight="false" outlineLevel="0" collapsed="false">
      <c r="A1142" s="26"/>
      <c r="N1142" s="29"/>
      <c r="O1142" s="29"/>
      <c r="P1142" s="29"/>
    </row>
    <row r="1143" customFormat="false" ht="13.5" hidden="false" customHeight="false" outlineLevel="0" collapsed="false">
      <c r="A1143" s="26"/>
      <c r="N1143" s="29"/>
      <c r="O1143" s="29"/>
      <c r="P1143" s="29"/>
    </row>
    <row r="1144" customFormat="false" ht="13.5" hidden="false" customHeight="false" outlineLevel="0" collapsed="false">
      <c r="A1144" s="26"/>
      <c r="N1144" s="29"/>
      <c r="O1144" s="29"/>
      <c r="P1144" s="29"/>
    </row>
    <row r="1145" customFormat="false" ht="13.5" hidden="false" customHeight="false" outlineLevel="0" collapsed="false">
      <c r="A1145" s="26"/>
      <c r="N1145" s="29"/>
      <c r="O1145" s="29"/>
      <c r="P1145" s="29"/>
    </row>
    <row r="1146" customFormat="false" ht="13.5" hidden="false" customHeight="false" outlineLevel="0" collapsed="false">
      <c r="A1146" s="26"/>
      <c r="N1146" s="29"/>
      <c r="O1146" s="29"/>
      <c r="P1146" s="29"/>
    </row>
    <row r="1147" customFormat="false" ht="13.5" hidden="false" customHeight="false" outlineLevel="0" collapsed="false">
      <c r="A1147" s="26"/>
      <c r="N1147" s="29"/>
      <c r="O1147" s="29"/>
      <c r="P1147" s="29"/>
    </row>
    <row r="1148" customFormat="false" ht="13.5" hidden="false" customHeight="false" outlineLevel="0" collapsed="false">
      <c r="A1148" s="26"/>
      <c r="N1148" s="29"/>
      <c r="O1148" s="29"/>
      <c r="P1148" s="29"/>
    </row>
    <row r="1149" customFormat="false" ht="13.5" hidden="false" customHeight="false" outlineLevel="0" collapsed="false">
      <c r="A1149" s="26"/>
      <c r="N1149" s="29"/>
      <c r="O1149" s="29"/>
      <c r="P1149" s="29"/>
    </row>
    <row r="1150" customFormat="false" ht="13.5" hidden="false" customHeight="false" outlineLevel="0" collapsed="false">
      <c r="A1150" s="26"/>
      <c r="N1150" s="29"/>
      <c r="O1150" s="29"/>
      <c r="P1150" s="29"/>
    </row>
    <row r="1151" customFormat="false" ht="13.5" hidden="false" customHeight="false" outlineLevel="0" collapsed="false">
      <c r="A1151" s="26"/>
      <c r="N1151" s="29"/>
      <c r="O1151" s="29"/>
      <c r="P1151" s="29"/>
    </row>
    <row r="1152" customFormat="false" ht="13.5" hidden="false" customHeight="false" outlineLevel="0" collapsed="false">
      <c r="A1152" s="26"/>
      <c r="N1152" s="29"/>
      <c r="O1152" s="29"/>
      <c r="P1152" s="29"/>
    </row>
    <row r="1153" customFormat="false" ht="13.5" hidden="false" customHeight="false" outlineLevel="0" collapsed="false">
      <c r="A1153" s="26"/>
      <c r="N1153" s="29"/>
      <c r="O1153" s="29"/>
      <c r="P1153" s="29"/>
    </row>
    <row r="1154" customFormat="false" ht="13.5" hidden="false" customHeight="false" outlineLevel="0" collapsed="false">
      <c r="A1154" s="26"/>
      <c r="N1154" s="29"/>
      <c r="O1154" s="29"/>
      <c r="P1154" s="29"/>
    </row>
    <row r="1155" customFormat="false" ht="13.5" hidden="false" customHeight="false" outlineLevel="0" collapsed="false">
      <c r="A1155" s="26"/>
      <c r="N1155" s="29"/>
      <c r="O1155" s="29"/>
      <c r="P1155" s="29"/>
    </row>
    <row r="1156" customFormat="false" ht="13.5" hidden="false" customHeight="false" outlineLevel="0" collapsed="false">
      <c r="A1156" s="26"/>
      <c r="N1156" s="29"/>
      <c r="O1156" s="29"/>
      <c r="P1156" s="29"/>
    </row>
    <row r="1157" customFormat="false" ht="13.5" hidden="false" customHeight="false" outlineLevel="0" collapsed="false">
      <c r="A1157" s="26"/>
      <c r="N1157" s="29"/>
      <c r="O1157" s="29"/>
      <c r="P1157" s="29"/>
    </row>
    <row r="1158" customFormat="false" ht="13.5" hidden="false" customHeight="false" outlineLevel="0" collapsed="false">
      <c r="A1158" s="26"/>
      <c r="N1158" s="29"/>
      <c r="O1158" s="29"/>
      <c r="P1158" s="29"/>
    </row>
    <row r="1159" customFormat="false" ht="13.5" hidden="false" customHeight="false" outlineLevel="0" collapsed="false">
      <c r="A1159" s="26"/>
      <c r="N1159" s="29"/>
      <c r="O1159" s="29"/>
      <c r="P1159" s="29"/>
    </row>
    <row r="1160" customFormat="false" ht="13.5" hidden="false" customHeight="false" outlineLevel="0" collapsed="false">
      <c r="A1160" s="26"/>
      <c r="N1160" s="29"/>
      <c r="O1160" s="29"/>
      <c r="P1160" s="29"/>
    </row>
    <row r="1161" customFormat="false" ht="13.5" hidden="false" customHeight="false" outlineLevel="0" collapsed="false">
      <c r="A1161" s="26"/>
      <c r="N1161" s="29"/>
      <c r="O1161" s="29"/>
      <c r="P1161" s="29"/>
    </row>
    <row r="1162" customFormat="false" ht="13.5" hidden="false" customHeight="false" outlineLevel="0" collapsed="false">
      <c r="A1162" s="26"/>
      <c r="N1162" s="29"/>
      <c r="O1162" s="29"/>
      <c r="P1162" s="29"/>
    </row>
    <row r="1163" customFormat="false" ht="13.5" hidden="false" customHeight="false" outlineLevel="0" collapsed="false">
      <c r="A1163" s="26"/>
      <c r="N1163" s="29"/>
      <c r="O1163" s="29"/>
      <c r="P1163" s="29"/>
    </row>
    <row r="1164" customFormat="false" ht="13.5" hidden="false" customHeight="false" outlineLevel="0" collapsed="false">
      <c r="A1164" s="26"/>
      <c r="N1164" s="29"/>
      <c r="O1164" s="29"/>
      <c r="P1164" s="29"/>
    </row>
    <row r="1165" customFormat="false" ht="13.5" hidden="false" customHeight="false" outlineLevel="0" collapsed="false">
      <c r="A1165" s="26"/>
      <c r="N1165" s="29"/>
      <c r="O1165" s="29"/>
      <c r="P1165" s="29"/>
    </row>
    <row r="1166" customFormat="false" ht="13.5" hidden="false" customHeight="false" outlineLevel="0" collapsed="false">
      <c r="A1166" s="26"/>
      <c r="N1166" s="29"/>
      <c r="O1166" s="29"/>
      <c r="P1166" s="29"/>
    </row>
    <row r="1167" customFormat="false" ht="13.5" hidden="false" customHeight="false" outlineLevel="0" collapsed="false">
      <c r="A1167" s="26"/>
      <c r="N1167" s="29"/>
      <c r="O1167" s="29"/>
      <c r="P1167" s="29"/>
    </row>
    <row r="1168" customFormat="false" ht="13.5" hidden="false" customHeight="false" outlineLevel="0" collapsed="false">
      <c r="A1168" s="26"/>
      <c r="N1168" s="29"/>
      <c r="O1168" s="29"/>
      <c r="P1168" s="29"/>
    </row>
    <row r="1169" customFormat="false" ht="13.5" hidden="false" customHeight="false" outlineLevel="0" collapsed="false">
      <c r="A1169" s="26"/>
      <c r="N1169" s="29"/>
      <c r="O1169" s="29"/>
      <c r="P1169" s="29"/>
    </row>
    <row r="1170" customFormat="false" ht="13.5" hidden="false" customHeight="false" outlineLevel="0" collapsed="false">
      <c r="A1170" s="26"/>
      <c r="N1170" s="29"/>
      <c r="O1170" s="29"/>
      <c r="P1170" s="29"/>
    </row>
    <row r="1171" customFormat="false" ht="13.5" hidden="false" customHeight="false" outlineLevel="0" collapsed="false">
      <c r="A1171" s="26"/>
      <c r="N1171" s="29"/>
      <c r="O1171" s="29"/>
      <c r="P1171" s="29"/>
    </row>
    <row r="1172" customFormat="false" ht="13.5" hidden="false" customHeight="false" outlineLevel="0" collapsed="false">
      <c r="A1172" s="26"/>
      <c r="N1172" s="29"/>
      <c r="O1172" s="29"/>
      <c r="P1172" s="29"/>
    </row>
    <row r="1173" customFormat="false" ht="13.5" hidden="false" customHeight="false" outlineLevel="0" collapsed="false">
      <c r="A1173" s="26"/>
      <c r="N1173" s="29"/>
      <c r="O1173" s="29"/>
      <c r="P1173" s="29"/>
    </row>
    <row r="1174" customFormat="false" ht="13.5" hidden="false" customHeight="false" outlineLevel="0" collapsed="false">
      <c r="A1174" s="26"/>
      <c r="N1174" s="29"/>
      <c r="O1174" s="29"/>
      <c r="P1174" s="29"/>
    </row>
    <row r="1175" customFormat="false" ht="13.5" hidden="false" customHeight="false" outlineLevel="0" collapsed="false">
      <c r="A1175" s="26"/>
      <c r="N1175" s="29"/>
      <c r="O1175" s="29"/>
      <c r="P1175" s="29"/>
    </row>
    <row r="1176" customFormat="false" ht="13.5" hidden="false" customHeight="false" outlineLevel="0" collapsed="false">
      <c r="A1176" s="26"/>
      <c r="N1176" s="29"/>
      <c r="O1176" s="29"/>
      <c r="P1176" s="29"/>
    </row>
    <row r="1177" customFormat="false" ht="13.5" hidden="false" customHeight="false" outlineLevel="0" collapsed="false">
      <c r="A1177" s="26"/>
      <c r="N1177" s="29"/>
      <c r="O1177" s="29"/>
      <c r="P1177" s="29"/>
    </row>
    <row r="1178" customFormat="false" ht="13.5" hidden="false" customHeight="false" outlineLevel="0" collapsed="false">
      <c r="A1178" s="26"/>
      <c r="N1178" s="29"/>
      <c r="O1178" s="29"/>
      <c r="P1178" s="29"/>
    </row>
    <row r="1179" customFormat="false" ht="13.5" hidden="false" customHeight="false" outlineLevel="0" collapsed="false">
      <c r="A1179" s="26"/>
      <c r="N1179" s="29"/>
      <c r="O1179" s="29"/>
      <c r="P1179" s="29"/>
    </row>
    <row r="1180" customFormat="false" ht="13.5" hidden="false" customHeight="false" outlineLevel="0" collapsed="false">
      <c r="A1180" s="26"/>
      <c r="N1180" s="29"/>
      <c r="O1180" s="29"/>
      <c r="P1180" s="29"/>
    </row>
    <row r="1181" customFormat="false" ht="13.5" hidden="false" customHeight="false" outlineLevel="0" collapsed="false">
      <c r="A1181" s="26"/>
      <c r="N1181" s="29"/>
      <c r="O1181" s="29"/>
      <c r="P1181" s="29"/>
    </row>
    <row r="1182" customFormat="false" ht="13.5" hidden="false" customHeight="false" outlineLevel="0" collapsed="false">
      <c r="A1182" s="26"/>
      <c r="N1182" s="29"/>
      <c r="O1182" s="29"/>
      <c r="P1182" s="29"/>
    </row>
    <row r="1183" customFormat="false" ht="13.5" hidden="false" customHeight="false" outlineLevel="0" collapsed="false">
      <c r="A1183" s="26"/>
      <c r="N1183" s="29"/>
      <c r="O1183" s="29"/>
      <c r="P1183" s="29"/>
    </row>
    <row r="1184" customFormat="false" ht="13.5" hidden="false" customHeight="false" outlineLevel="0" collapsed="false">
      <c r="A1184" s="26"/>
      <c r="N1184" s="29"/>
      <c r="O1184" s="29"/>
      <c r="P1184" s="29"/>
    </row>
    <row r="1185" customFormat="false" ht="13.5" hidden="false" customHeight="false" outlineLevel="0" collapsed="false">
      <c r="A1185" s="26"/>
      <c r="N1185" s="29"/>
      <c r="O1185" s="29"/>
      <c r="P1185" s="29"/>
    </row>
    <row r="1186" customFormat="false" ht="13.5" hidden="false" customHeight="false" outlineLevel="0" collapsed="false">
      <c r="A1186" s="26"/>
      <c r="N1186" s="29"/>
      <c r="O1186" s="29"/>
      <c r="P1186" s="29"/>
    </row>
    <row r="1187" customFormat="false" ht="13.5" hidden="false" customHeight="false" outlineLevel="0" collapsed="false">
      <c r="A1187" s="26"/>
      <c r="N1187" s="29"/>
      <c r="O1187" s="29"/>
      <c r="P1187" s="29"/>
    </row>
    <row r="1188" customFormat="false" ht="13.5" hidden="false" customHeight="false" outlineLevel="0" collapsed="false">
      <c r="A1188" s="26"/>
      <c r="N1188" s="29"/>
      <c r="O1188" s="29"/>
      <c r="P1188" s="29"/>
    </row>
    <row r="1189" customFormat="false" ht="13.5" hidden="false" customHeight="false" outlineLevel="0" collapsed="false">
      <c r="A1189" s="26"/>
      <c r="N1189" s="29"/>
      <c r="O1189" s="29"/>
      <c r="P1189" s="29"/>
    </row>
    <row r="1190" customFormat="false" ht="13.5" hidden="false" customHeight="false" outlineLevel="0" collapsed="false">
      <c r="A1190" s="26"/>
      <c r="N1190" s="29"/>
      <c r="O1190" s="29"/>
      <c r="P1190" s="29"/>
    </row>
    <row r="1191" customFormat="false" ht="13.5" hidden="false" customHeight="false" outlineLevel="0" collapsed="false">
      <c r="A1191" s="26"/>
      <c r="N1191" s="29"/>
      <c r="O1191" s="29"/>
      <c r="P1191" s="29"/>
    </row>
    <row r="1192" customFormat="false" ht="13.5" hidden="false" customHeight="false" outlineLevel="0" collapsed="false">
      <c r="A1192" s="26"/>
      <c r="N1192" s="29"/>
      <c r="O1192" s="29"/>
      <c r="P1192" s="29"/>
    </row>
    <row r="1193" customFormat="false" ht="13.5" hidden="false" customHeight="false" outlineLevel="0" collapsed="false">
      <c r="A1193" s="26"/>
      <c r="N1193" s="29"/>
      <c r="O1193" s="29"/>
      <c r="P1193" s="29"/>
    </row>
    <row r="1194" customFormat="false" ht="13.5" hidden="false" customHeight="false" outlineLevel="0" collapsed="false">
      <c r="A1194" s="26"/>
      <c r="N1194" s="29"/>
      <c r="O1194" s="29"/>
      <c r="P1194" s="29"/>
    </row>
    <row r="1195" customFormat="false" ht="13.5" hidden="false" customHeight="false" outlineLevel="0" collapsed="false">
      <c r="A1195" s="26"/>
      <c r="N1195" s="29"/>
      <c r="O1195" s="29"/>
      <c r="P1195" s="29"/>
    </row>
    <row r="1196" customFormat="false" ht="13.5" hidden="false" customHeight="false" outlineLevel="0" collapsed="false">
      <c r="A1196" s="26"/>
      <c r="N1196" s="29"/>
      <c r="O1196" s="29"/>
      <c r="P1196" s="29"/>
    </row>
    <row r="1197" customFormat="false" ht="13.5" hidden="false" customHeight="false" outlineLevel="0" collapsed="false">
      <c r="A1197" s="26"/>
      <c r="N1197" s="29"/>
      <c r="O1197" s="29"/>
      <c r="P1197" s="29"/>
    </row>
    <row r="1198" customFormat="false" ht="13.5" hidden="false" customHeight="false" outlineLevel="0" collapsed="false">
      <c r="A1198" s="26"/>
      <c r="N1198" s="29"/>
      <c r="O1198" s="29"/>
      <c r="P1198" s="29"/>
    </row>
    <row r="1199" customFormat="false" ht="13.5" hidden="false" customHeight="false" outlineLevel="0" collapsed="false">
      <c r="A1199" s="26"/>
      <c r="N1199" s="29"/>
      <c r="O1199" s="29"/>
      <c r="P1199" s="29"/>
    </row>
    <row r="1200" customFormat="false" ht="13.5" hidden="false" customHeight="false" outlineLevel="0" collapsed="false">
      <c r="A1200" s="26"/>
      <c r="N1200" s="29"/>
      <c r="O1200" s="29"/>
      <c r="P1200" s="29"/>
    </row>
    <row r="1201" customFormat="false" ht="13.5" hidden="false" customHeight="false" outlineLevel="0" collapsed="false">
      <c r="A1201" s="26"/>
      <c r="N1201" s="29"/>
      <c r="O1201" s="29"/>
      <c r="P1201" s="29"/>
    </row>
    <row r="1202" customFormat="false" ht="13.5" hidden="false" customHeight="false" outlineLevel="0" collapsed="false">
      <c r="A1202" s="26"/>
      <c r="N1202" s="29"/>
      <c r="O1202" s="29"/>
      <c r="P1202" s="29"/>
    </row>
    <row r="1203" customFormat="false" ht="13.5" hidden="false" customHeight="false" outlineLevel="0" collapsed="false">
      <c r="A1203" s="26"/>
      <c r="N1203" s="29"/>
      <c r="O1203" s="29"/>
      <c r="P1203" s="29"/>
    </row>
    <row r="1204" customFormat="false" ht="13.5" hidden="false" customHeight="false" outlineLevel="0" collapsed="false">
      <c r="A1204" s="26"/>
      <c r="N1204" s="29"/>
      <c r="O1204" s="29"/>
      <c r="P1204" s="29"/>
    </row>
    <row r="1205" customFormat="false" ht="13.5" hidden="false" customHeight="false" outlineLevel="0" collapsed="false">
      <c r="A1205" s="26"/>
      <c r="N1205" s="29"/>
      <c r="O1205" s="29"/>
      <c r="P1205" s="29"/>
    </row>
    <row r="1206" customFormat="false" ht="13.5" hidden="false" customHeight="false" outlineLevel="0" collapsed="false">
      <c r="A1206" s="26"/>
      <c r="N1206" s="29"/>
      <c r="O1206" s="29"/>
      <c r="P1206" s="29"/>
    </row>
    <row r="1207" customFormat="false" ht="13.5" hidden="false" customHeight="false" outlineLevel="0" collapsed="false">
      <c r="A1207" s="26"/>
      <c r="N1207" s="29"/>
      <c r="O1207" s="29"/>
      <c r="P1207" s="29"/>
    </row>
    <row r="1208" customFormat="false" ht="13.5" hidden="false" customHeight="false" outlineLevel="0" collapsed="false">
      <c r="A1208" s="26"/>
      <c r="N1208" s="29"/>
      <c r="O1208" s="29"/>
      <c r="P1208" s="29"/>
    </row>
    <row r="1209" customFormat="false" ht="13.5" hidden="false" customHeight="false" outlineLevel="0" collapsed="false">
      <c r="A1209" s="26"/>
      <c r="N1209" s="29"/>
      <c r="O1209" s="29"/>
      <c r="P1209" s="29"/>
    </row>
    <row r="1210" customFormat="false" ht="13.5" hidden="false" customHeight="false" outlineLevel="0" collapsed="false">
      <c r="A1210" s="26"/>
      <c r="N1210" s="29"/>
      <c r="O1210" s="29"/>
      <c r="P1210" s="29"/>
    </row>
    <row r="1211" customFormat="false" ht="13.5" hidden="false" customHeight="false" outlineLevel="0" collapsed="false">
      <c r="A1211" s="26"/>
      <c r="N1211" s="29"/>
      <c r="O1211" s="29"/>
      <c r="P1211" s="29"/>
    </row>
    <row r="1212" customFormat="false" ht="13.5" hidden="false" customHeight="false" outlineLevel="0" collapsed="false">
      <c r="A1212" s="26"/>
      <c r="N1212" s="29"/>
      <c r="O1212" s="29"/>
      <c r="P1212" s="29"/>
    </row>
    <row r="1213" customFormat="false" ht="13.5" hidden="false" customHeight="false" outlineLevel="0" collapsed="false">
      <c r="A1213" s="26"/>
      <c r="N1213" s="29"/>
      <c r="O1213" s="29"/>
      <c r="P1213" s="29"/>
    </row>
    <row r="1214" customFormat="false" ht="13.5" hidden="false" customHeight="false" outlineLevel="0" collapsed="false">
      <c r="A1214" s="26"/>
      <c r="N1214" s="29"/>
      <c r="O1214" s="29"/>
      <c r="P1214" s="29"/>
    </row>
    <row r="1215" customFormat="false" ht="13.5" hidden="false" customHeight="false" outlineLevel="0" collapsed="false">
      <c r="A1215" s="26"/>
      <c r="N1215" s="29"/>
      <c r="O1215" s="29"/>
      <c r="P1215" s="29"/>
    </row>
    <row r="1216" customFormat="false" ht="13.5" hidden="false" customHeight="false" outlineLevel="0" collapsed="false">
      <c r="A1216" s="26"/>
      <c r="N1216" s="29"/>
      <c r="O1216" s="29"/>
      <c r="P1216" s="29"/>
    </row>
    <row r="1217" customFormat="false" ht="13.5" hidden="false" customHeight="false" outlineLevel="0" collapsed="false">
      <c r="A1217" s="26"/>
      <c r="N1217" s="29"/>
      <c r="O1217" s="29"/>
      <c r="P1217" s="29"/>
    </row>
    <row r="1218" customFormat="false" ht="13.5" hidden="false" customHeight="false" outlineLevel="0" collapsed="false">
      <c r="A1218" s="26"/>
      <c r="N1218" s="29"/>
      <c r="O1218" s="29"/>
      <c r="P1218" s="29"/>
    </row>
    <row r="1219" customFormat="false" ht="13.5" hidden="false" customHeight="false" outlineLevel="0" collapsed="false">
      <c r="A1219" s="26"/>
      <c r="N1219" s="29"/>
      <c r="O1219" s="29"/>
      <c r="P1219" s="29"/>
    </row>
    <row r="1220" customFormat="false" ht="13.5" hidden="false" customHeight="false" outlineLevel="0" collapsed="false">
      <c r="A1220" s="26"/>
      <c r="N1220" s="29"/>
      <c r="O1220" s="29"/>
      <c r="P1220" s="29"/>
    </row>
    <row r="1221" customFormat="false" ht="13.5" hidden="false" customHeight="false" outlineLevel="0" collapsed="false">
      <c r="A1221" s="26"/>
      <c r="N1221" s="29"/>
      <c r="O1221" s="29"/>
      <c r="P1221" s="29"/>
    </row>
    <row r="1222" customFormat="false" ht="13.5" hidden="false" customHeight="false" outlineLevel="0" collapsed="false">
      <c r="A1222" s="26"/>
      <c r="N1222" s="29"/>
      <c r="O1222" s="29"/>
      <c r="P1222" s="29"/>
    </row>
    <row r="1223" customFormat="false" ht="13.5" hidden="false" customHeight="false" outlineLevel="0" collapsed="false">
      <c r="A1223" s="26"/>
      <c r="N1223" s="29"/>
      <c r="O1223" s="29"/>
      <c r="P1223" s="29"/>
    </row>
    <row r="1224" customFormat="false" ht="13.5" hidden="false" customHeight="false" outlineLevel="0" collapsed="false">
      <c r="A1224" s="26"/>
      <c r="N1224" s="29"/>
      <c r="O1224" s="29"/>
      <c r="P1224" s="29"/>
    </row>
    <row r="1225" customFormat="false" ht="13.5" hidden="false" customHeight="false" outlineLevel="0" collapsed="false">
      <c r="A1225" s="26"/>
      <c r="N1225" s="29"/>
      <c r="O1225" s="29"/>
      <c r="P1225" s="29"/>
    </row>
    <row r="1226" customFormat="false" ht="13.5" hidden="false" customHeight="false" outlineLevel="0" collapsed="false">
      <c r="A1226" s="26"/>
      <c r="N1226" s="29"/>
      <c r="O1226" s="29"/>
      <c r="P1226" s="29"/>
    </row>
    <row r="1227" customFormat="false" ht="13.5" hidden="false" customHeight="false" outlineLevel="0" collapsed="false">
      <c r="A1227" s="26"/>
      <c r="N1227" s="29"/>
      <c r="O1227" s="29"/>
      <c r="P1227" s="29"/>
    </row>
    <row r="1228" customFormat="false" ht="13.5" hidden="false" customHeight="false" outlineLevel="0" collapsed="false">
      <c r="A1228" s="26"/>
      <c r="N1228" s="29"/>
      <c r="O1228" s="29"/>
      <c r="P1228" s="29"/>
    </row>
    <row r="1229" customFormat="false" ht="13.5" hidden="false" customHeight="false" outlineLevel="0" collapsed="false">
      <c r="A1229" s="26"/>
      <c r="N1229" s="29"/>
      <c r="O1229" s="29"/>
      <c r="P1229" s="29"/>
    </row>
    <row r="1230" customFormat="false" ht="13.5" hidden="false" customHeight="false" outlineLevel="0" collapsed="false">
      <c r="A1230" s="26"/>
      <c r="N1230" s="29"/>
      <c r="O1230" s="29"/>
      <c r="P1230" s="29"/>
    </row>
    <row r="1231" customFormat="false" ht="13.5" hidden="false" customHeight="false" outlineLevel="0" collapsed="false">
      <c r="A1231" s="26"/>
      <c r="N1231" s="29"/>
      <c r="O1231" s="29"/>
      <c r="P1231" s="29"/>
    </row>
    <row r="1232" customFormat="false" ht="13.5" hidden="false" customHeight="false" outlineLevel="0" collapsed="false">
      <c r="A1232" s="26"/>
      <c r="N1232" s="29"/>
      <c r="O1232" s="29"/>
      <c r="P1232" s="29"/>
    </row>
    <row r="1233" customFormat="false" ht="13.5" hidden="false" customHeight="false" outlineLevel="0" collapsed="false">
      <c r="A1233" s="26"/>
      <c r="N1233" s="29"/>
      <c r="O1233" s="29"/>
      <c r="P1233" s="29"/>
    </row>
    <row r="1234" customFormat="false" ht="13.5" hidden="false" customHeight="false" outlineLevel="0" collapsed="false">
      <c r="A1234" s="26"/>
      <c r="N1234" s="29"/>
      <c r="O1234" s="29"/>
      <c r="P1234" s="29"/>
    </row>
    <row r="1235" customFormat="false" ht="13.5" hidden="false" customHeight="false" outlineLevel="0" collapsed="false">
      <c r="A1235" s="26"/>
      <c r="N1235" s="29"/>
      <c r="O1235" s="29"/>
      <c r="P1235" s="29"/>
    </row>
    <row r="1236" customFormat="false" ht="13.5" hidden="false" customHeight="false" outlineLevel="0" collapsed="false">
      <c r="A1236" s="26"/>
      <c r="N1236" s="29"/>
      <c r="O1236" s="29"/>
      <c r="P1236" s="29"/>
    </row>
    <row r="1237" customFormat="false" ht="13.5" hidden="false" customHeight="false" outlineLevel="0" collapsed="false">
      <c r="A1237" s="26"/>
      <c r="N1237" s="29"/>
      <c r="O1237" s="29"/>
      <c r="P1237" s="29"/>
    </row>
    <row r="1238" customFormat="false" ht="13.5" hidden="false" customHeight="false" outlineLevel="0" collapsed="false">
      <c r="A1238" s="26"/>
      <c r="N1238" s="29"/>
      <c r="O1238" s="29"/>
      <c r="P1238" s="29"/>
    </row>
    <row r="1239" customFormat="false" ht="13.5" hidden="false" customHeight="false" outlineLevel="0" collapsed="false">
      <c r="A1239" s="26"/>
      <c r="N1239" s="29"/>
      <c r="O1239" s="29"/>
      <c r="P1239" s="29"/>
    </row>
    <row r="1240" customFormat="false" ht="13.5" hidden="false" customHeight="false" outlineLevel="0" collapsed="false">
      <c r="A1240" s="26"/>
      <c r="N1240" s="29"/>
      <c r="O1240" s="29"/>
      <c r="P1240" s="29"/>
    </row>
    <row r="1241" customFormat="false" ht="13.5" hidden="false" customHeight="false" outlineLevel="0" collapsed="false">
      <c r="A1241" s="26"/>
      <c r="N1241" s="29"/>
      <c r="O1241" s="29"/>
      <c r="P1241" s="29"/>
    </row>
    <row r="1242" customFormat="false" ht="13.5" hidden="false" customHeight="false" outlineLevel="0" collapsed="false">
      <c r="A1242" s="26"/>
      <c r="N1242" s="29"/>
      <c r="O1242" s="29"/>
      <c r="P1242" s="29"/>
    </row>
    <row r="1243" customFormat="false" ht="13.5" hidden="false" customHeight="false" outlineLevel="0" collapsed="false">
      <c r="A1243" s="26"/>
      <c r="N1243" s="29"/>
      <c r="O1243" s="29"/>
      <c r="P1243" s="29"/>
    </row>
    <row r="1244" customFormat="false" ht="13.5" hidden="false" customHeight="false" outlineLevel="0" collapsed="false">
      <c r="A1244" s="26"/>
      <c r="N1244" s="29"/>
      <c r="O1244" s="29"/>
      <c r="P1244" s="29"/>
    </row>
    <row r="1245" customFormat="false" ht="13.5" hidden="false" customHeight="false" outlineLevel="0" collapsed="false">
      <c r="A1245" s="26"/>
      <c r="N1245" s="29"/>
      <c r="O1245" s="29"/>
      <c r="P1245" s="29"/>
    </row>
    <row r="1246" customFormat="false" ht="13.5" hidden="false" customHeight="false" outlineLevel="0" collapsed="false">
      <c r="A1246" s="26"/>
      <c r="N1246" s="29"/>
      <c r="O1246" s="29"/>
      <c r="P1246" s="29"/>
    </row>
    <row r="1247" customFormat="false" ht="13.5" hidden="false" customHeight="false" outlineLevel="0" collapsed="false">
      <c r="A1247" s="26"/>
      <c r="N1247" s="29"/>
      <c r="O1247" s="29"/>
      <c r="P1247" s="29"/>
    </row>
    <row r="1248" customFormat="false" ht="13.5" hidden="false" customHeight="false" outlineLevel="0" collapsed="false">
      <c r="A1248" s="26"/>
      <c r="N1248" s="29"/>
      <c r="O1248" s="29"/>
      <c r="P1248" s="29"/>
    </row>
    <row r="1249" customFormat="false" ht="13.5" hidden="false" customHeight="false" outlineLevel="0" collapsed="false">
      <c r="A1249" s="26"/>
      <c r="N1249" s="29"/>
      <c r="O1249" s="29"/>
      <c r="P1249" s="29"/>
    </row>
    <row r="1250" customFormat="false" ht="13.5" hidden="false" customHeight="false" outlineLevel="0" collapsed="false">
      <c r="A1250" s="26"/>
      <c r="N1250" s="29"/>
      <c r="O1250" s="29"/>
      <c r="P1250" s="29"/>
    </row>
    <row r="1251" customFormat="false" ht="13.5" hidden="false" customHeight="false" outlineLevel="0" collapsed="false">
      <c r="A1251" s="26"/>
      <c r="N1251" s="29"/>
      <c r="O1251" s="29"/>
      <c r="P1251" s="29"/>
    </row>
    <row r="1252" customFormat="false" ht="13.5" hidden="false" customHeight="false" outlineLevel="0" collapsed="false">
      <c r="A1252" s="26"/>
      <c r="N1252" s="29"/>
      <c r="O1252" s="29"/>
      <c r="P1252" s="29"/>
    </row>
    <row r="1253" customFormat="false" ht="13.5" hidden="false" customHeight="false" outlineLevel="0" collapsed="false">
      <c r="A1253" s="26"/>
      <c r="N1253" s="29"/>
      <c r="O1253" s="29"/>
      <c r="P1253" s="29"/>
    </row>
    <row r="1254" customFormat="false" ht="13.5" hidden="false" customHeight="false" outlineLevel="0" collapsed="false">
      <c r="A1254" s="26"/>
      <c r="N1254" s="29"/>
      <c r="O1254" s="29"/>
      <c r="P1254" s="29"/>
    </row>
    <row r="1255" customFormat="false" ht="13.5" hidden="false" customHeight="false" outlineLevel="0" collapsed="false">
      <c r="A1255" s="26"/>
      <c r="N1255" s="29"/>
      <c r="O1255" s="29"/>
      <c r="P1255" s="29"/>
    </row>
    <row r="1256" customFormat="false" ht="13.5" hidden="false" customHeight="false" outlineLevel="0" collapsed="false">
      <c r="A1256" s="26"/>
      <c r="N1256" s="29"/>
      <c r="O1256" s="29"/>
      <c r="P1256" s="29"/>
    </row>
    <row r="1257" customFormat="false" ht="13.5" hidden="false" customHeight="false" outlineLevel="0" collapsed="false">
      <c r="A1257" s="26"/>
      <c r="N1257" s="29"/>
      <c r="O1257" s="29"/>
      <c r="P1257" s="29"/>
    </row>
    <row r="1258" customFormat="false" ht="13.5" hidden="false" customHeight="false" outlineLevel="0" collapsed="false">
      <c r="A1258" s="26"/>
      <c r="N1258" s="29"/>
      <c r="O1258" s="29"/>
      <c r="P1258" s="29"/>
    </row>
    <row r="1259" customFormat="false" ht="13.5" hidden="false" customHeight="false" outlineLevel="0" collapsed="false">
      <c r="A1259" s="26"/>
      <c r="N1259" s="29"/>
      <c r="O1259" s="29"/>
      <c r="P1259" s="29"/>
    </row>
    <row r="1260" customFormat="false" ht="13.5" hidden="false" customHeight="false" outlineLevel="0" collapsed="false">
      <c r="A1260" s="26"/>
      <c r="N1260" s="29"/>
      <c r="O1260" s="29"/>
      <c r="P1260" s="29"/>
    </row>
    <row r="1261" customFormat="false" ht="13.5" hidden="false" customHeight="false" outlineLevel="0" collapsed="false">
      <c r="A1261" s="26"/>
      <c r="N1261" s="29"/>
      <c r="O1261" s="29"/>
      <c r="P1261" s="29"/>
    </row>
    <row r="1262" customFormat="false" ht="13.5" hidden="false" customHeight="false" outlineLevel="0" collapsed="false">
      <c r="A1262" s="26"/>
      <c r="N1262" s="29"/>
      <c r="O1262" s="29"/>
      <c r="P1262" s="29"/>
    </row>
    <row r="1263" customFormat="false" ht="13.5" hidden="false" customHeight="false" outlineLevel="0" collapsed="false">
      <c r="A1263" s="26"/>
      <c r="N1263" s="29"/>
      <c r="O1263" s="29"/>
      <c r="P1263" s="29"/>
    </row>
    <row r="1264" customFormat="false" ht="13.5" hidden="false" customHeight="false" outlineLevel="0" collapsed="false">
      <c r="A1264" s="26"/>
      <c r="N1264" s="29"/>
      <c r="O1264" s="29"/>
      <c r="P1264" s="29"/>
    </row>
    <row r="1265" customFormat="false" ht="13.5" hidden="false" customHeight="false" outlineLevel="0" collapsed="false">
      <c r="A1265" s="26"/>
      <c r="N1265" s="29"/>
      <c r="O1265" s="29"/>
      <c r="P1265" s="29"/>
    </row>
    <row r="1266" customFormat="false" ht="13.5" hidden="false" customHeight="false" outlineLevel="0" collapsed="false">
      <c r="A1266" s="26"/>
      <c r="N1266" s="29"/>
      <c r="O1266" s="29"/>
      <c r="P1266" s="29"/>
    </row>
    <row r="1267" customFormat="false" ht="13.5" hidden="false" customHeight="false" outlineLevel="0" collapsed="false">
      <c r="A1267" s="26"/>
      <c r="N1267" s="29"/>
      <c r="O1267" s="29"/>
      <c r="P1267" s="29"/>
    </row>
    <row r="1268" customFormat="false" ht="13.5" hidden="false" customHeight="false" outlineLevel="0" collapsed="false">
      <c r="A1268" s="26"/>
      <c r="N1268" s="29"/>
      <c r="O1268" s="29"/>
      <c r="P1268" s="29"/>
    </row>
    <row r="1269" customFormat="false" ht="13.5" hidden="false" customHeight="false" outlineLevel="0" collapsed="false">
      <c r="A1269" s="26"/>
      <c r="N1269" s="29"/>
      <c r="O1269" s="29"/>
      <c r="P1269" s="29"/>
    </row>
    <row r="1270" customFormat="false" ht="13.5" hidden="false" customHeight="false" outlineLevel="0" collapsed="false">
      <c r="A1270" s="26"/>
      <c r="N1270" s="29"/>
      <c r="O1270" s="29"/>
      <c r="P1270" s="29"/>
    </row>
    <row r="1271" customFormat="false" ht="13.5" hidden="false" customHeight="false" outlineLevel="0" collapsed="false">
      <c r="A1271" s="26"/>
      <c r="N1271" s="29"/>
      <c r="O1271" s="29"/>
      <c r="P1271" s="29"/>
    </row>
    <row r="1272" customFormat="false" ht="13.5" hidden="false" customHeight="false" outlineLevel="0" collapsed="false">
      <c r="A1272" s="26"/>
      <c r="N1272" s="29"/>
      <c r="O1272" s="29"/>
      <c r="P1272" s="29"/>
    </row>
    <row r="1273" customFormat="false" ht="13.5" hidden="false" customHeight="false" outlineLevel="0" collapsed="false">
      <c r="A1273" s="26"/>
      <c r="N1273" s="29"/>
      <c r="O1273" s="29"/>
      <c r="P1273" s="29"/>
    </row>
    <row r="1274" customFormat="false" ht="13.5" hidden="false" customHeight="false" outlineLevel="0" collapsed="false">
      <c r="A1274" s="26"/>
      <c r="N1274" s="29"/>
      <c r="O1274" s="29"/>
      <c r="P1274" s="29"/>
    </row>
    <row r="1275" customFormat="false" ht="13.5" hidden="false" customHeight="false" outlineLevel="0" collapsed="false">
      <c r="A1275" s="26"/>
      <c r="N1275" s="29"/>
      <c r="O1275" s="29"/>
      <c r="P1275" s="29"/>
    </row>
    <row r="1276" customFormat="false" ht="13.5" hidden="false" customHeight="false" outlineLevel="0" collapsed="false">
      <c r="A1276" s="26"/>
      <c r="N1276" s="29"/>
      <c r="O1276" s="29"/>
      <c r="P1276" s="29"/>
    </row>
    <row r="1277" customFormat="false" ht="13.5" hidden="false" customHeight="false" outlineLevel="0" collapsed="false">
      <c r="A1277" s="26"/>
      <c r="N1277" s="29"/>
      <c r="O1277" s="29"/>
      <c r="P1277" s="29"/>
    </row>
    <row r="1278" customFormat="false" ht="13.5" hidden="false" customHeight="false" outlineLevel="0" collapsed="false">
      <c r="A1278" s="26"/>
      <c r="N1278" s="29"/>
      <c r="O1278" s="29"/>
      <c r="P1278" s="29"/>
    </row>
    <row r="1279" customFormat="false" ht="13.5" hidden="false" customHeight="false" outlineLevel="0" collapsed="false">
      <c r="A1279" s="26"/>
      <c r="N1279" s="29"/>
      <c r="O1279" s="29"/>
      <c r="P1279" s="29"/>
    </row>
    <row r="1280" customFormat="false" ht="13.5" hidden="false" customHeight="false" outlineLevel="0" collapsed="false">
      <c r="A1280" s="26"/>
      <c r="N1280" s="29"/>
      <c r="O1280" s="29"/>
      <c r="P1280" s="29"/>
    </row>
    <row r="1281" customFormat="false" ht="13.5" hidden="false" customHeight="false" outlineLevel="0" collapsed="false">
      <c r="A1281" s="26"/>
      <c r="N1281" s="29"/>
      <c r="O1281" s="29"/>
      <c r="P1281" s="29"/>
    </row>
    <row r="1282" customFormat="false" ht="13.5" hidden="false" customHeight="false" outlineLevel="0" collapsed="false">
      <c r="A1282" s="26"/>
      <c r="N1282" s="29"/>
      <c r="O1282" s="29"/>
      <c r="P1282" s="29"/>
    </row>
    <row r="1283" customFormat="false" ht="13.5" hidden="false" customHeight="false" outlineLevel="0" collapsed="false">
      <c r="A1283" s="26"/>
      <c r="N1283" s="29"/>
      <c r="O1283" s="29"/>
      <c r="P1283" s="29"/>
    </row>
    <row r="1284" customFormat="false" ht="13.5" hidden="false" customHeight="false" outlineLevel="0" collapsed="false">
      <c r="A1284" s="26"/>
      <c r="N1284" s="29"/>
      <c r="O1284" s="29"/>
      <c r="P1284" s="29"/>
    </row>
    <row r="1285" customFormat="false" ht="13.5" hidden="false" customHeight="false" outlineLevel="0" collapsed="false">
      <c r="A1285" s="26"/>
      <c r="N1285" s="29"/>
      <c r="O1285" s="29"/>
      <c r="P1285" s="29"/>
    </row>
    <row r="1286" customFormat="false" ht="13.5" hidden="false" customHeight="false" outlineLevel="0" collapsed="false">
      <c r="A1286" s="26"/>
      <c r="N1286" s="29"/>
      <c r="O1286" s="29"/>
      <c r="P1286" s="29"/>
    </row>
    <row r="1287" customFormat="false" ht="13.5" hidden="false" customHeight="false" outlineLevel="0" collapsed="false">
      <c r="A1287" s="26"/>
      <c r="N1287" s="29"/>
      <c r="O1287" s="29"/>
      <c r="P1287" s="29"/>
    </row>
    <row r="1288" customFormat="false" ht="13.5" hidden="false" customHeight="false" outlineLevel="0" collapsed="false">
      <c r="A1288" s="26"/>
      <c r="N1288" s="29"/>
      <c r="O1288" s="29"/>
      <c r="P1288" s="29"/>
    </row>
    <row r="1289" customFormat="false" ht="13.5" hidden="false" customHeight="false" outlineLevel="0" collapsed="false">
      <c r="A1289" s="26"/>
      <c r="N1289" s="29"/>
      <c r="O1289" s="29"/>
      <c r="P1289" s="29"/>
    </row>
    <row r="1290" customFormat="false" ht="13.5" hidden="false" customHeight="false" outlineLevel="0" collapsed="false">
      <c r="A1290" s="26"/>
      <c r="N1290" s="29"/>
      <c r="O1290" s="29"/>
      <c r="P1290" s="29"/>
    </row>
    <row r="1291" customFormat="false" ht="13.5" hidden="false" customHeight="false" outlineLevel="0" collapsed="false">
      <c r="A1291" s="26"/>
      <c r="N1291" s="29"/>
      <c r="O1291" s="29"/>
      <c r="P1291" s="29"/>
    </row>
    <row r="1292" customFormat="false" ht="13.5" hidden="false" customHeight="false" outlineLevel="0" collapsed="false">
      <c r="A1292" s="26"/>
      <c r="N1292" s="29"/>
      <c r="O1292" s="29"/>
      <c r="P1292" s="29"/>
    </row>
    <row r="1293" customFormat="false" ht="13.5" hidden="false" customHeight="false" outlineLevel="0" collapsed="false">
      <c r="A1293" s="26"/>
      <c r="N1293" s="29"/>
      <c r="O1293" s="29"/>
      <c r="P1293" s="29"/>
    </row>
    <row r="1294" customFormat="false" ht="13.5" hidden="false" customHeight="false" outlineLevel="0" collapsed="false">
      <c r="A1294" s="26"/>
      <c r="N1294" s="29"/>
      <c r="O1294" s="29"/>
      <c r="P1294" s="29"/>
    </row>
    <row r="1295" customFormat="false" ht="13.5" hidden="false" customHeight="false" outlineLevel="0" collapsed="false">
      <c r="A1295" s="26"/>
      <c r="N1295" s="29"/>
      <c r="O1295" s="29"/>
      <c r="P1295" s="29"/>
    </row>
    <row r="1296" customFormat="false" ht="13.5" hidden="false" customHeight="false" outlineLevel="0" collapsed="false">
      <c r="A1296" s="26"/>
      <c r="N1296" s="29"/>
      <c r="O1296" s="29"/>
      <c r="P1296" s="29"/>
    </row>
    <row r="1297" customFormat="false" ht="13.5" hidden="false" customHeight="false" outlineLevel="0" collapsed="false">
      <c r="A1297" s="26"/>
      <c r="N1297" s="29"/>
      <c r="O1297" s="29"/>
      <c r="P1297" s="29"/>
    </row>
    <row r="1298" customFormat="false" ht="13.5" hidden="false" customHeight="false" outlineLevel="0" collapsed="false">
      <c r="A1298" s="26"/>
      <c r="N1298" s="29"/>
      <c r="O1298" s="29"/>
      <c r="P1298" s="29"/>
    </row>
    <row r="1299" customFormat="false" ht="13.5" hidden="false" customHeight="false" outlineLevel="0" collapsed="false">
      <c r="A1299" s="26"/>
      <c r="N1299" s="29"/>
      <c r="O1299" s="29"/>
      <c r="P1299" s="29"/>
    </row>
    <row r="1300" customFormat="false" ht="13.5" hidden="false" customHeight="false" outlineLevel="0" collapsed="false">
      <c r="A1300" s="26"/>
      <c r="N1300" s="29"/>
      <c r="O1300" s="29"/>
      <c r="P1300" s="29"/>
    </row>
    <row r="1301" customFormat="false" ht="13.5" hidden="false" customHeight="false" outlineLevel="0" collapsed="false">
      <c r="A1301" s="26"/>
      <c r="N1301" s="29"/>
      <c r="O1301" s="29"/>
      <c r="P1301" s="29"/>
    </row>
    <row r="1302" customFormat="false" ht="13.5" hidden="false" customHeight="false" outlineLevel="0" collapsed="false">
      <c r="A1302" s="26"/>
      <c r="N1302" s="29"/>
      <c r="O1302" s="29"/>
      <c r="P1302" s="29"/>
    </row>
    <row r="1303" customFormat="false" ht="13.5" hidden="false" customHeight="false" outlineLevel="0" collapsed="false">
      <c r="A1303" s="26"/>
      <c r="N1303" s="29"/>
      <c r="O1303" s="29"/>
      <c r="P1303" s="29"/>
    </row>
    <row r="1304" customFormat="false" ht="13.5" hidden="false" customHeight="false" outlineLevel="0" collapsed="false">
      <c r="A1304" s="26"/>
      <c r="N1304" s="29"/>
      <c r="O1304" s="29"/>
      <c r="P1304" s="29"/>
    </row>
    <row r="1305" customFormat="false" ht="13.5" hidden="false" customHeight="false" outlineLevel="0" collapsed="false">
      <c r="A1305" s="26"/>
      <c r="N1305" s="29"/>
      <c r="O1305" s="29"/>
      <c r="P1305" s="29"/>
    </row>
    <row r="1306" customFormat="false" ht="13.5" hidden="false" customHeight="false" outlineLevel="0" collapsed="false">
      <c r="A1306" s="26"/>
      <c r="N1306" s="29"/>
      <c r="O1306" s="29"/>
      <c r="P1306" s="29"/>
    </row>
    <row r="1307" customFormat="false" ht="13.5" hidden="false" customHeight="false" outlineLevel="0" collapsed="false">
      <c r="A1307" s="26"/>
      <c r="N1307" s="29"/>
      <c r="O1307" s="29"/>
      <c r="P1307" s="29"/>
    </row>
    <row r="1308" customFormat="false" ht="13.5" hidden="false" customHeight="false" outlineLevel="0" collapsed="false">
      <c r="A1308" s="26"/>
      <c r="N1308" s="29"/>
      <c r="O1308" s="29"/>
      <c r="P1308" s="29"/>
    </row>
    <row r="1309" customFormat="false" ht="13.5" hidden="false" customHeight="false" outlineLevel="0" collapsed="false">
      <c r="A1309" s="26"/>
      <c r="N1309" s="29"/>
      <c r="O1309" s="29"/>
      <c r="P1309" s="29"/>
    </row>
    <row r="1310" customFormat="false" ht="13.5" hidden="false" customHeight="false" outlineLevel="0" collapsed="false">
      <c r="A1310" s="26"/>
      <c r="N1310" s="29"/>
      <c r="O1310" s="29"/>
      <c r="P1310" s="29"/>
    </row>
    <row r="1311" customFormat="false" ht="13.5" hidden="false" customHeight="false" outlineLevel="0" collapsed="false">
      <c r="A1311" s="26"/>
      <c r="N1311" s="29"/>
      <c r="O1311" s="29"/>
      <c r="P1311" s="29"/>
    </row>
    <row r="1312" customFormat="false" ht="13.5" hidden="false" customHeight="false" outlineLevel="0" collapsed="false">
      <c r="A1312" s="26"/>
      <c r="N1312" s="29"/>
      <c r="O1312" s="29"/>
      <c r="P1312" s="29"/>
    </row>
    <row r="1313" customFormat="false" ht="13.5" hidden="false" customHeight="false" outlineLevel="0" collapsed="false">
      <c r="A1313" s="26"/>
      <c r="N1313" s="29"/>
      <c r="O1313" s="29"/>
      <c r="P1313" s="29"/>
    </row>
    <row r="1314" customFormat="false" ht="13.5" hidden="false" customHeight="false" outlineLevel="0" collapsed="false">
      <c r="A1314" s="26"/>
      <c r="N1314" s="29"/>
      <c r="O1314" s="29"/>
      <c r="P1314" s="29"/>
    </row>
    <row r="1315" customFormat="false" ht="13.5" hidden="false" customHeight="false" outlineLevel="0" collapsed="false">
      <c r="A1315" s="26"/>
      <c r="N1315" s="29"/>
      <c r="O1315" s="29"/>
      <c r="P1315" s="29"/>
    </row>
    <row r="1316" customFormat="false" ht="13.5" hidden="false" customHeight="false" outlineLevel="0" collapsed="false">
      <c r="A1316" s="26"/>
      <c r="N1316" s="29"/>
      <c r="O1316" s="29"/>
      <c r="P1316" s="29"/>
    </row>
    <row r="1317" customFormat="false" ht="13.5" hidden="false" customHeight="false" outlineLevel="0" collapsed="false">
      <c r="A1317" s="26"/>
      <c r="N1317" s="29"/>
      <c r="O1317" s="29"/>
      <c r="P1317" s="29"/>
    </row>
    <row r="1318" customFormat="false" ht="13.5" hidden="false" customHeight="false" outlineLevel="0" collapsed="false">
      <c r="A1318" s="26"/>
      <c r="N1318" s="29"/>
      <c r="O1318" s="29"/>
      <c r="P1318" s="29"/>
    </row>
    <row r="1319" customFormat="false" ht="13.5" hidden="false" customHeight="false" outlineLevel="0" collapsed="false">
      <c r="A1319" s="26"/>
      <c r="N1319" s="29"/>
      <c r="O1319" s="29"/>
      <c r="P1319" s="29"/>
    </row>
    <row r="1320" customFormat="false" ht="13.5" hidden="false" customHeight="false" outlineLevel="0" collapsed="false">
      <c r="A1320" s="26"/>
      <c r="N1320" s="29"/>
      <c r="O1320" s="29"/>
      <c r="P1320" s="29"/>
    </row>
    <row r="1321" customFormat="false" ht="13.5" hidden="false" customHeight="false" outlineLevel="0" collapsed="false">
      <c r="A1321" s="26"/>
      <c r="N1321" s="29"/>
      <c r="O1321" s="29"/>
      <c r="P1321" s="29"/>
    </row>
    <row r="1322" customFormat="false" ht="13.5" hidden="false" customHeight="false" outlineLevel="0" collapsed="false">
      <c r="A1322" s="26"/>
      <c r="N1322" s="29"/>
      <c r="O1322" s="29"/>
      <c r="P1322" s="29"/>
    </row>
    <row r="1323" customFormat="false" ht="13.5" hidden="false" customHeight="false" outlineLevel="0" collapsed="false">
      <c r="A1323" s="26"/>
      <c r="N1323" s="29"/>
      <c r="O1323" s="29"/>
      <c r="P1323" s="29"/>
    </row>
    <row r="1324" customFormat="false" ht="13.5" hidden="false" customHeight="false" outlineLevel="0" collapsed="false">
      <c r="A1324" s="26"/>
      <c r="N1324" s="29"/>
      <c r="O1324" s="29"/>
      <c r="P1324" s="29"/>
    </row>
    <row r="1325" customFormat="false" ht="13.5" hidden="false" customHeight="false" outlineLevel="0" collapsed="false">
      <c r="A1325" s="26"/>
      <c r="N1325" s="29"/>
      <c r="O1325" s="29"/>
      <c r="P1325" s="29"/>
    </row>
    <row r="1326" customFormat="false" ht="13.5" hidden="false" customHeight="false" outlineLevel="0" collapsed="false">
      <c r="A1326" s="26"/>
      <c r="N1326" s="29"/>
      <c r="O1326" s="29"/>
      <c r="P1326" s="29"/>
    </row>
    <row r="1327" customFormat="false" ht="13.5" hidden="false" customHeight="false" outlineLevel="0" collapsed="false">
      <c r="A1327" s="26"/>
      <c r="N1327" s="29"/>
      <c r="O1327" s="29"/>
      <c r="P1327" s="29"/>
    </row>
    <row r="1328" customFormat="false" ht="13.5" hidden="false" customHeight="false" outlineLevel="0" collapsed="false">
      <c r="A1328" s="26"/>
      <c r="N1328" s="29"/>
      <c r="O1328" s="29"/>
      <c r="P1328" s="29"/>
    </row>
    <row r="1329" customFormat="false" ht="13.5" hidden="false" customHeight="false" outlineLevel="0" collapsed="false">
      <c r="A1329" s="26"/>
      <c r="N1329" s="29"/>
      <c r="O1329" s="29"/>
      <c r="P1329" s="29"/>
    </row>
    <row r="1330" customFormat="false" ht="13.5" hidden="false" customHeight="false" outlineLevel="0" collapsed="false">
      <c r="A1330" s="26"/>
      <c r="N1330" s="29"/>
      <c r="O1330" s="29"/>
      <c r="P1330" s="29"/>
    </row>
    <row r="1331" customFormat="false" ht="13.5" hidden="false" customHeight="false" outlineLevel="0" collapsed="false">
      <c r="A1331" s="26"/>
      <c r="N1331" s="29"/>
      <c r="O1331" s="29"/>
      <c r="P1331" s="29"/>
    </row>
    <row r="1332" customFormat="false" ht="13.5" hidden="false" customHeight="false" outlineLevel="0" collapsed="false">
      <c r="A1332" s="26"/>
      <c r="N1332" s="29"/>
      <c r="O1332" s="29"/>
      <c r="P1332" s="29"/>
    </row>
    <row r="1333" customFormat="false" ht="13.5" hidden="false" customHeight="false" outlineLevel="0" collapsed="false">
      <c r="A1333" s="26"/>
      <c r="N1333" s="29"/>
      <c r="O1333" s="29"/>
      <c r="P1333" s="29"/>
    </row>
    <row r="1334" customFormat="false" ht="13.5" hidden="false" customHeight="false" outlineLevel="0" collapsed="false">
      <c r="A1334" s="26"/>
      <c r="N1334" s="29"/>
      <c r="O1334" s="29"/>
      <c r="P1334" s="29"/>
    </row>
    <row r="1335" customFormat="false" ht="13.5" hidden="false" customHeight="false" outlineLevel="0" collapsed="false">
      <c r="A1335" s="26"/>
      <c r="N1335" s="29"/>
      <c r="O1335" s="29"/>
      <c r="P1335" s="29"/>
    </row>
    <row r="1336" customFormat="false" ht="13.5" hidden="false" customHeight="false" outlineLevel="0" collapsed="false">
      <c r="A1336" s="26"/>
      <c r="N1336" s="29"/>
      <c r="O1336" s="29"/>
      <c r="P1336" s="29"/>
    </row>
    <row r="1337" customFormat="false" ht="13.5" hidden="false" customHeight="false" outlineLevel="0" collapsed="false">
      <c r="A1337" s="26"/>
      <c r="N1337" s="29"/>
      <c r="O1337" s="29"/>
      <c r="P1337" s="29"/>
    </row>
    <row r="1338" customFormat="false" ht="13.5" hidden="false" customHeight="false" outlineLevel="0" collapsed="false">
      <c r="A1338" s="26"/>
      <c r="N1338" s="29"/>
      <c r="O1338" s="29"/>
      <c r="P1338" s="29"/>
    </row>
    <row r="1339" customFormat="false" ht="13.5" hidden="false" customHeight="false" outlineLevel="0" collapsed="false">
      <c r="A1339" s="26"/>
      <c r="N1339" s="29"/>
      <c r="O1339" s="29"/>
      <c r="P1339" s="29"/>
    </row>
    <row r="1340" customFormat="false" ht="13.5" hidden="false" customHeight="false" outlineLevel="0" collapsed="false">
      <c r="A1340" s="26"/>
      <c r="N1340" s="29"/>
      <c r="O1340" s="29"/>
      <c r="P1340" s="29"/>
    </row>
    <row r="1341" customFormat="false" ht="13.5" hidden="false" customHeight="false" outlineLevel="0" collapsed="false">
      <c r="A1341" s="26"/>
      <c r="N1341" s="29"/>
      <c r="O1341" s="29"/>
      <c r="P1341" s="29"/>
    </row>
    <row r="1342" customFormat="false" ht="13.5" hidden="false" customHeight="false" outlineLevel="0" collapsed="false">
      <c r="A1342" s="26"/>
      <c r="N1342" s="29"/>
      <c r="O1342" s="29"/>
      <c r="P1342" s="29"/>
    </row>
    <row r="1343" customFormat="false" ht="13.5" hidden="false" customHeight="false" outlineLevel="0" collapsed="false">
      <c r="A1343" s="26"/>
      <c r="N1343" s="29"/>
      <c r="O1343" s="29"/>
      <c r="P1343" s="29"/>
    </row>
    <row r="1344" customFormat="false" ht="13.5" hidden="false" customHeight="false" outlineLevel="0" collapsed="false">
      <c r="A1344" s="26"/>
      <c r="N1344" s="29"/>
      <c r="O1344" s="29"/>
      <c r="P1344" s="29"/>
    </row>
    <row r="1345" customFormat="false" ht="13.5" hidden="false" customHeight="false" outlineLevel="0" collapsed="false">
      <c r="A1345" s="26"/>
      <c r="N1345" s="29"/>
      <c r="O1345" s="29"/>
      <c r="P1345" s="29"/>
    </row>
    <row r="1346" customFormat="false" ht="13.5" hidden="false" customHeight="false" outlineLevel="0" collapsed="false">
      <c r="A1346" s="26"/>
      <c r="N1346" s="29"/>
      <c r="O1346" s="29"/>
      <c r="P1346" s="29"/>
    </row>
    <row r="1347" customFormat="false" ht="13.5" hidden="false" customHeight="false" outlineLevel="0" collapsed="false">
      <c r="A1347" s="26"/>
      <c r="N1347" s="29"/>
      <c r="O1347" s="29"/>
      <c r="P1347" s="29"/>
    </row>
    <row r="1348" customFormat="false" ht="13.5" hidden="false" customHeight="false" outlineLevel="0" collapsed="false">
      <c r="A1348" s="26"/>
      <c r="N1348" s="29"/>
      <c r="O1348" s="29"/>
      <c r="P1348" s="29"/>
    </row>
    <row r="1349" customFormat="false" ht="13.5" hidden="false" customHeight="false" outlineLevel="0" collapsed="false">
      <c r="A1349" s="26"/>
      <c r="N1349" s="29"/>
      <c r="O1349" s="29"/>
      <c r="P1349" s="29"/>
    </row>
    <row r="1350" customFormat="false" ht="13.5" hidden="false" customHeight="false" outlineLevel="0" collapsed="false">
      <c r="A1350" s="26"/>
      <c r="N1350" s="29"/>
      <c r="O1350" s="29"/>
      <c r="P1350" s="29"/>
    </row>
    <row r="1351" customFormat="false" ht="13.5" hidden="false" customHeight="false" outlineLevel="0" collapsed="false">
      <c r="A1351" s="26"/>
      <c r="N1351" s="29"/>
      <c r="O1351" s="29"/>
      <c r="P1351" s="29"/>
    </row>
    <row r="1352" customFormat="false" ht="13.5" hidden="false" customHeight="false" outlineLevel="0" collapsed="false">
      <c r="A1352" s="26"/>
      <c r="N1352" s="29"/>
      <c r="O1352" s="29"/>
      <c r="P1352" s="29"/>
    </row>
    <row r="1353" customFormat="false" ht="13.5" hidden="false" customHeight="false" outlineLevel="0" collapsed="false">
      <c r="A1353" s="26"/>
      <c r="N1353" s="29"/>
      <c r="O1353" s="29"/>
      <c r="P1353" s="29"/>
    </row>
    <row r="1354" customFormat="false" ht="13.5" hidden="false" customHeight="false" outlineLevel="0" collapsed="false">
      <c r="A1354" s="26"/>
      <c r="N1354" s="29"/>
      <c r="O1354" s="29"/>
      <c r="P1354" s="29"/>
    </row>
    <row r="1355" customFormat="false" ht="13.5" hidden="false" customHeight="false" outlineLevel="0" collapsed="false">
      <c r="A1355" s="26"/>
      <c r="N1355" s="29"/>
      <c r="O1355" s="29"/>
      <c r="P1355" s="29"/>
    </row>
    <row r="1356" customFormat="false" ht="13.5" hidden="false" customHeight="false" outlineLevel="0" collapsed="false">
      <c r="A1356" s="26"/>
      <c r="N1356" s="29"/>
      <c r="O1356" s="29"/>
      <c r="P1356" s="29"/>
    </row>
    <row r="1357" customFormat="false" ht="13.5" hidden="false" customHeight="false" outlineLevel="0" collapsed="false">
      <c r="A1357" s="26"/>
      <c r="N1357" s="29"/>
      <c r="O1357" s="29"/>
      <c r="P1357" s="29"/>
    </row>
    <row r="1358" customFormat="false" ht="13.5" hidden="false" customHeight="false" outlineLevel="0" collapsed="false">
      <c r="A1358" s="26"/>
      <c r="N1358" s="29"/>
      <c r="O1358" s="29"/>
      <c r="P1358" s="29"/>
    </row>
    <row r="1359" customFormat="false" ht="13.5" hidden="false" customHeight="false" outlineLevel="0" collapsed="false">
      <c r="A1359" s="26"/>
      <c r="N1359" s="29"/>
      <c r="O1359" s="29"/>
      <c r="P1359" s="29"/>
    </row>
    <row r="1360" customFormat="false" ht="13.5" hidden="false" customHeight="false" outlineLevel="0" collapsed="false">
      <c r="A1360" s="26"/>
      <c r="N1360" s="29"/>
      <c r="O1360" s="29"/>
      <c r="P1360" s="29"/>
    </row>
    <row r="1361" customFormat="false" ht="13.5" hidden="false" customHeight="false" outlineLevel="0" collapsed="false">
      <c r="A1361" s="26"/>
      <c r="N1361" s="29"/>
      <c r="O1361" s="29"/>
      <c r="P1361" s="29"/>
    </row>
    <row r="1362" customFormat="false" ht="13.5" hidden="false" customHeight="false" outlineLevel="0" collapsed="false">
      <c r="A1362" s="26"/>
      <c r="N1362" s="29"/>
      <c r="O1362" s="29"/>
      <c r="P1362" s="29"/>
    </row>
    <row r="1363" customFormat="false" ht="13.5" hidden="false" customHeight="false" outlineLevel="0" collapsed="false">
      <c r="A1363" s="26"/>
      <c r="N1363" s="29"/>
      <c r="O1363" s="29"/>
      <c r="P1363" s="29"/>
    </row>
    <row r="1364" customFormat="false" ht="13.5" hidden="false" customHeight="false" outlineLevel="0" collapsed="false">
      <c r="A1364" s="26"/>
      <c r="N1364" s="29"/>
      <c r="O1364" s="29"/>
      <c r="P1364" s="29"/>
    </row>
    <row r="1365" customFormat="false" ht="13.5" hidden="false" customHeight="false" outlineLevel="0" collapsed="false">
      <c r="A1365" s="26"/>
      <c r="N1365" s="29"/>
      <c r="O1365" s="29"/>
      <c r="P1365" s="29"/>
    </row>
    <row r="1366" customFormat="false" ht="13.5" hidden="false" customHeight="false" outlineLevel="0" collapsed="false">
      <c r="A1366" s="26"/>
      <c r="N1366" s="29"/>
      <c r="O1366" s="29"/>
      <c r="P1366" s="29"/>
    </row>
    <row r="1367" customFormat="false" ht="13.5" hidden="false" customHeight="false" outlineLevel="0" collapsed="false">
      <c r="A1367" s="26"/>
      <c r="N1367" s="29"/>
      <c r="O1367" s="29"/>
      <c r="P1367" s="29"/>
    </row>
    <row r="1368" customFormat="false" ht="13.5" hidden="false" customHeight="false" outlineLevel="0" collapsed="false">
      <c r="A1368" s="26"/>
      <c r="N1368" s="29"/>
      <c r="O1368" s="29"/>
      <c r="P1368" s="29"/>
    </row>
    <row r="1369" customFormat="false" ht="13.5" hidden="false" customHeight="false" outlineLevel="0" collapsed="false">
      <c r="A1369" s="26"/>
      <c r="N1369" s="29"/>
      <c r="O1369" s="29"/>
      <c r="P1369" s="29"/>
    </row>
    <row r="1370" customFormat="false" ht="13.5" hidden="false" customHeight="false" outlineLevel="0" collapsed="false">
      <c r="A1370" s="26"/>
      <c r="N1370" s="29"/>
      <c r="O1370" s="29"/>
      <c r="P1370" s="29"/>
    </row>
    <row r="1371" customFormat="false" ht="13.5" hidden="false" customHeight="false" outlineLevel="0" collapsed="false">
      <c r="A1371" s="26"/>
      <c r="N1371" s="29"/>
      <c r="O1371" s="29"/>
      <c r="P1371" s="29"/>
    </row>
    <row r="1372" customFormat="false" ht="13.5" hidden="false" customHeight="false" outlineLevel="0" collapsed="false">
      <c r="A1372" s="26"/>
      <c r="N1372" s="29"/>
      <c r="O1372" s="29"/>
      <c r="P1372" s="29"/>
    </row>
    <row r="1373" customFormat="false" ht="13.5" hidden="false" customHeight="false" outlineLevel="0" collapsed="false">
      <c r="A1373" s="26"/>
      <c r="N1373" s="29"/>
      <c r="O1373" s="29"/>
      <c r="P1373" s="29"/>
    </row>
    <row r="1374" customFormat="false" ht="13.5" hidden="false" customHeight="false" outlineLevel="0" collapsed="false">
      <c r="A1374" s="26"/>
      <c r="N1374" s="29"/>
      <c r="O1374" s="29"/>
      <c r="P1374" s="29"/>
    </row>
    <row r="1375" customFormat="false" ht="13.5" hidden="false" customHeight="false" outlineLevel="0" collapsed="false">
      <c r="A1375" s="26"/>
      <c r="N1375" s="29"/>
      <c r="O1375" s="29"/>
      <c r="P1375" s="29"/>
    </row>
    <row r="1376" customFormat="false" ht="13.5" hidden="false" customHeight="false" outlineLevel="0" collapsed="false">
      <c r="A1376" s="26"/>
      <c r="N1376" s="29"/>
      <c r="O1376" s="29"/>
      <c r="P1376" s="29"/>
    </row>
    <row r="1377" customFormat="false" ht="13.5" hidden="false" customHeight="false" outlineLevel="0" collapsed="false">
      <c r="A1377" s="26"/>
      <c r="N1377" s="29"/>
      <c r="O1377" s="29"/>
      <c r="P1377" s="29"/>
    </row>
    <row r="1378" customFormat="false" ht="13.5" hidden="false" customHeight="false" outlineLevel="0" collapsed="false">
      <c r="A1378" s="26"/>
      <c r="N1378" s="29"/>
      <c r="O1378" s="29"/>
      <c r="P1378" s="29"/>
    </row>
    <row r="1379" customFormat="false" ht="13.5" hidden="false" customHeight="false" outlineLevel="0" collapsed="false">
      <c r="A1379" s="26"/>
      <c r="N1379" s="29"/>
      <c r="O1379" s="29"/>
      <c r="P1379" s="29"/>
    </row>
    <row r="1380" customFormat="false" ht="13.5" hidden="false" customHeight="false" outlineLevel="0" collapsed="false">
      <c r="A1380" s="26"/>
      <c r="N1380" s="29"/>
      <c r="O1380" s="29"/>
      <c r="P1380" s="29"/>
    </row>
    <row r="1381" customFormat="false" ht="13.5" hidden="false" customHeight="false" outlineLevel="0" collapsed="false">
      <c r="A1381" s="26"/>
      <c r="N1381" s="29"/>
      <c r="O1381" s="29"/>
      <c r="P1381" s="29"/>
    </row>
    <row r="1382" customFormat="false" ht="13.5" hidden="false" customHeight="false" outlineLevel="0" collapsed="false">
      <c r="A1382" s="26"/>
      <c r="N1382" s="29"/>
      <c r="O1382" s="29"/>
      <c r="P1382" s="29"/>
    </row>
    <row r="1383" customFormat="false" ht="13.5" hidden="false" customHeight="false" outlineLevel="0" collapsed="false">
      <c r="A1383" s="26"/>
      <c r="N1383" s="29"/>
      <c r="O1383" s="29"/>
      <c r="P1383" s="29"/>
    </row>
    <row r="1384" customFormat="false" ht="13.5" hidden="false" customHeight="false" outlineLevel="0" collapsed="false">
      <c r="A1384" s="26"/>
      <c r="N1384" s="29"/>
      <c r="O1384" s="29"/>
      <c r="P1384" s="29"/>
    </row>
    <row r="1385" customFormat="false" ht="13.5" hidden="false" customHeight="false" outlineLevel="0" collapsed="false">
      <c r="A1385" s="26"/>
      <c r="N1385" s="29"/>
      <c r="O1385" s="29"/>
      <c r="P1385" s="29"/>
    </row>
    <row r="1386" customFormat="false" ht="13.5" hidden="false" customHeight="false" outlineLevel="0" collapsed="false">
      <c r="A1386" s="26"/>
      <c r="N1386" s="29"/>
      <c r="O1386" s="29"/>
      <c r="P1386" s="29"/>
    </row>
    <row r="1387" customFormat="false" ht="13.5" hidden="false" customHeight="false" outlineLevel="0" collapsed="false">
      <c r="A1387" s="26"/>
      <c r="N1387" s="29"/>
      <c r="O1387" s="29"/>
      <c r="P1387" s="29"/>
    </row>
    <row r="1388" customFormat="false" ht="13.5" hidden="false" customHeight="false" outlineLevel="0" collapsed="false">
      <c r="A1388" s="26"/>
      <c r="N1388" s="29"/>
      <c r="O1388" s="29"/>
      <c r="P1388" s="29"/>
    </row>
    <row r="1389" customFormat="false" ht="13.5" hidden="false" customHeight="false" outlineLevel="0" collapsed="false">
      <c r="A1389" s="26"/>
      <c r="N1389" s="29"/>
      <c r="O1389" s="29"/>
      <c r="P1389" s="29"/>
    </row>
    <row r="1390" customFormat="false" ht="13.5" hidden="false" customHeight="false" outlineLevel="0" collapsed="false">
      <c r="A1390" s="26"/>
      <c r="N1390" s="29"/>
      <c r="O1390" s="29"/>
      <c r="P1390" s="29"/>
    </row>
    <row r="1391" customFormat="false" ht="13.5" hidden="false" customHeight="false" outlineLevel="0" collapsed="false">
      <c r="A1391" s="26"/>
      <c r="N1391" s="29"/>
      <c r="O1391" s="29"/>
      <c r="P1391" s="29"/>
    </row>
    <row r="1392" customFormat="false" ht="13.5" hidden="false" customHeight="false" outlineLevel="0" collapsed="false">
      <c r="A1392" s="26"/>
      <c r="N1392" s="29"/>
      <c r="O1392" s="29"/>
      <c r="P1392" s="29"/>
    </row>
    <row r="1393" customFormat="false" ht="13.5" hidden="false" customHeight="false" outlineLevel="0" collapsed="false">
      <c r="A1393" s="26"/>
      <c r="N1393" s="29"/>
      <c r="O1393" s="29"/>
      <c r="P1393" s="29"/>
    </row>
    <row r="1394" customFormat="false" ht="13.5" hidden="false" customHeight="false" outlineLevel="0" collapsed="false">
      <c r="A1394" s="26"/>
      <c r="N1394" s="29"/>
      <c r="O1394" s="29"/>
      <c r="P1394" s="29"/>
    </row>
    <row r="1395" customFormat="false" ht="13.5" hidden="false" customHeight="false" outlineLevel="0" collapsed="false">
      <c r="A1395" s="26"/>
      <c r="N1395" s="29"/>
      <c r="O1395" s="29"/>
      <c r="P1395" s="29"/>
    </row>
    <row r="1396" customFormat="false" ht="13.5" hidden="false" customHeight="false" outlineLevel="0" collapsed="false">
      <c r="A1396" s="26"/>
      <c r="N1396" s="29"/>
      <c r="O1396" s="29"/>
      <c r="P1396" s="29"/>
    </row>
    <row r="1397" customFormat="false" ht="13.5" hidden="false" customHeight="false" outlineLevel="0" collapsed="false">
      <c r="A1397" s="26"/>
      <c r="N1397" s="29"/>
      <c r="O1397" s="29"/>
      <c r="P1397" s="29"/>
    </row>
    <row r="1398" customFormat="false" ht="13.5" hidden="false" customHeight="false" outlineLevel="0" collapsed="false">
      <c r="A1398" s="26"/>
      <c r="N1398" s="29"/>
      <c r="O1398" s="29"/>
      <c r="P1398" s="29"/>
    </row>
    <row r="1399" customFormat="false" ht="13.5" hidden="false" customHeight="false" outlineLevel="0" collapsed="false">
      <c r="A1399" s="26"/>
      <c r="N1399" s="29"/>
      <c r="O1399" s="29"/>
      <c r="P1399" s="29"/>
    </row>
    <row r="1400" customFormat="false" ht="13.5" hidden="false" customHeight="false" outlineLevel="0" collapsed="false">
      <c r="A1400" s="26"/>
      <c r="N1400" s="29"/>
      <c r="O1400" s="29"/>
      <c r="P1400" s="29"/>
    </row>
    <row r="1401" customFormat="false" ht="13.5" hidden="false" customHeight="false" outlineLevel="0" collapsed="false">
      <c r="A1401" s="26"/>
      <c r="N1401" s="29"/>
      <c r="O1401" s="29"/>
      <c r="P1401" s="29"/>
    </row>
    <row r="1402" customFormat="false" ht="13.5" hidden="false" customHeight="false" outlineLevel="0" collapsed="false">
      <c r="A1402" s="26"/>
      <c r="N1402" s="29"/>
      <c r="O1402" s="29"/>
      <c r="P1402" s="29"/>
    </row>
    <row r="1403" customFormat="false" ht="13.5" hidden="false" customHeight="false" outlineLevel="0" collapsed="false">
      <c r="A1403" s="26"/>
      <c r="N1403" s="29"/>
      <c r="O1403" s="29"/>
      <c r="P1403" s="29"/>
    </row>
    <row r="1404" customFormat="false" ht="13.5" hidden="false" customHeight="false" outlineLevel="0" collapsed="false">
      <c r="A1404" s="26"/>
      <c r="N1404" s="29"/>
      <c r="O1404" s="29"/>
      <c r="P1404" s="29"/>
    </row>
    <row r="1405" customFormat="false" ht="13.5" hidden="false" customHeight="false" outlineLevel="0" collapsed="false">
      <c r="A1405" s="26"/>
      <c r="N1405" s="29"/>
      <c r="O1405" s="29"/>
      <c r="P1405" s="29"/>
    </row>
    <row r="1406" customFormat="false" ht="13.5" hidden="false" customHeight="false" outlineLevel="0" collapsed="false">
      <c r="A1406" s="26"/>
      <c r="N1406" s="29"/>
      <c r="O1406" s="29"/>
      <c r="P1406" s="29"/>
    </row>
    <row r="1407" customFormat="false" ht="13.5" hidden="false" customHeight="false" outlineLevel="0" collapsed="false">
      <c r="A1407" s="26"/>
      <c r="N1407" s="29"/>
      <c r="O1407" s="29"/>
      <c r="P1407" s="29"/>
    </row>
    <row r="1408" customFormat="false" ht="13.5" hidden="false" customHeight="false" outlineLevel="0" collapsed="false">
      <c r="A1408" s="26"/>
      <c r="N1408" s="29"/>
      <c r="O1408" s="29"/>
      <c r="P1408" s="29"/>
    </row>
    <row r="1409" customFormat="false" ht="13.5" hidden="false" customHeight="false" outlineLevel="0" collapsed="false">
      <c r="A1409" s="26"/>
      <c r="N1409" s="29"/>
      <c r="O1409" s="29"/>
      <c r="P1409" s="29"/>
    </row>
    <row r="1410" customFormat="false" ht="13.5" hidden="false" customHeight="false" outlineLevel="0" collapsed="false">
      <c r="A1410" s="26"/>
      <c r="N1410" s="29"/>
      <c r="O1410" s="29"/>
      <c r="P1410" s="29"/>
    </row>
    <row r="1411" customFormat="false" ht="13.5" hidden="false" customHeight="false" outlineLevel="0" collapsed="false">
      <c r="A1411" s="26"/>
      <c r="N1411" s="29"/>
      <c r="O1411" s="29"/>
      <c r="P1411" s="29"/>
    </row>
    <row r="1412" customFormat="false" ht="13.5" hidden="false" customHeight="false" outlineLevel="0" collapsed="false">
      <c r="A1412" s="26"/>
      <c r="N1412" s="29"/>
      <c r="O1412" s="29"/>
      <c r="P1412" s="29"/>
    </row>
    <row r="1413" customFormat="false" ht="13.5" hidden="false" customHeight="false" outlineLevel="0" collapsed="false">
      <c r="A1413" s="26"/>
      <c r="N1413" s="29"/>
      <c r="O1413" s="29"/>
      <c r="P1413" s="29"/>
    </row>
    <row r="1414" customFormat="false" ht="13.5" hidden="false" customHeight="false" outlineLevel="0" collapsed="false">
      <c r="A1414" s="26"/>
      <c r="N1414" s="29"/>
      <c r="O1414" s="29"/>
      <c r="P1414" s="29"/>
    </row>
    <row r="1415" customFormat="false" ht="13.5" hidden="false" customHeight="false" outlineLevel="0" collapsed="false">
      <c r="A1415" s="26"/>
      <c r="N1415" s="29"/>
      <c r="O1415" s="29"/>
      <c r="P1415" s="29"/>
    </row>
    <row r="1416" customFormat="false" ht="13.5" hidden="false" customHeight="false" outlineLevel="0" collapsed="false">
      <c r="A1416" s="26"/>
      <c r="N1416" s="29"/>
      <c r="O1416" s="29"/>
      <c r="P1416" s="29"/>
    </row>
    <row r="1417" customFormat="false" ht="13.5" hidden="false" customHeight="false" outlineLevel="0" collapsed="false">
      <c r="A1417" s="26"/>
      <c r="N1417" s="29"/>
      <c r="O1417" s="29"/>
      <c r="P1417" s="29"/>
    </row>
    <row r="1418" customFormat="false" ht="13.5" hidden="false" customHeight="false" outlineLevel="0" collapsed="false">
      <c r="A1418" s="26"/>
      <c r="N1418" s="29"/>
      <c r="O1418" s="29"/>
      <c r="P1418" s="29"/>
    </row>
    <row r="1419" customFormat="false" ht="13.5" hidden="false" customHeight="false" outlineLevel="0" collapsed="false">
      <c r="A1419" s="26"/>
      <c r="N1419" s="29"/>
      <c r="O1419" s="29"/>
      <c r="P1419" s="29"/>
    </row>
    <row r="1420" customFormat="false" ht="13.5" hidden="false" customHeight="false" outlineLevel="0" collapsed="false">
      <c r="A1420" s="26"/>
      <c r="N1420" s="29"/>
      <c r="O1420" s="29"/>
      <c r="P1420" s="29"/>
    </row>
    <row r="1421" customFormat="false" ht="13.5" hidden="false" customHeight="false" outlineLevel="0" collapsed="false">
      <c r="A1421" s="26"/>
      <c r="N1421" s="29"/>
      <c r="O1421" s="29"/>
      <c r="P1421" s="29"/>
    </row>
    <row r="1422" customFormat="false" ht="13.5" hidden="false" customHeight="false" outlineLevel="0" collapsed="false">
      <c r="A1422" s="26"/>
      <c r="N1422" s="29"/>
      <c r="O1422" s="29"/>
      <c r="P1422" s="29"/>
    </row>
    <row r="1423" customFormat="false" ht="13.5" hidden="false" customHeight="false" outlineLevel="0" collapsed="false">
      <c r="A1423" s="26"/>
      <c r="N1423" s="29"/>
      <c r="O1423" s="29"/>
      <c r="P1423" s="29"/>
    </row>
    <row r="1424" customFormat="false" ht="13.5" hidden="false" customHeight="false" outlineLevel="0" collapsed="false">
      <c r="A1424" s="26"/>
      <c r="N1424" s="29"/>
      <c r="O1424" s="29"/>
      <c r="P1424" s="29"/>
    </row>
    <row r="1425" customFormat="false" ht="13.5" hidden="false" customHeight="false" outlineLevel="0" collapsed="false">
      <c r="A1425" s="26"/>
      <c r="N1425" s="29"/>
      <c r="O1425" s="29"/>
      <c r="P1425" s="29"/>
    </row>
    <row r="1426" customFormat="false" ht="13.5" hidden="false" customHeight="false" outlineLevel="0" collapsed="false">
      <c r="A1426" s="26"/>
      <c r="N1426" s="29"/>
      <c r="O1426" s="29"/>
      <c r="P1426" s="29"/>
    </row>
    <row r="1427" customFormat="false" ht="13.5" hidden="false" customHeight="false" outlineLevel="0" collapsed="false">
      <c r="A1427" s="26"/>
      <c r="N1427" s="29"/>
      <c r="O1427" s="29"/>
      <c r="P1427" s="29"/>
    </row>
    <row r="1428" customFormat="false" ht="13.5" hidden="false" customHeight="false" outlineLevel="0" collapsed="false">
      <c r="A1428" s="26"/>
      <c r="N1428" s="29"/>
      <c r="O1428" s="29"/>
      <c r="P1428" s="29"/>
    </row>
    <row r="1429" customFormat="false" ht="13.5" hidden="false" customHeight="false" outlineLevel="0" collapsed="false">
      <c r="A1429" s="26"/>
      <c r="N1429" s="29"/>
      <c r="O1429" s="29"/>
      <c r="P1429" s="29"/>
    </row>
    <row r="1430" customFormat="false" ht="13.5" hidden="false" customHeight="false" outlineLevel="0" collapsed="false">
      <c r="A1430" s="26"/>
      <c r="N1430" s="29"/>
      <c r="O1430" s="29"/>
      <c r="P1430" s="29"/>
    </row>
    <row r="1431" customFormat="false" ht="13.5" hidden="false" customHeight="false" outlineLevel="0" collapsed="false">
      <c r="A1431" s="26"/>
      <c r="N1431" s="29"/>
      <c r="O1431" s="29"/>
      <c r="P1431" s="29"/>
    </row>
    <row r="1432" customFormat="false" ht="13.5" hidden="false" customHeight="false" outlineLevel="0" collapsed="false">
      <c r="A1432" s="26"/>
      <c r="N1432" s="29"/>
      <c r="O1432" s="29"/>
      <c r="P1432" s="29"/>
    </row>
    <row r="1433" customFormat="false" ht="13.5" hidden="false" customHeight="false" outlineLevel="0" collapsed="false">
      <c r="A1433" s="26"/>
      <c r="N1433" s="29"/>
      <c r="O1433" s="29"/>
      <c r="P1433" s="29"/>
    </row>
    <row r="1434" customFormat="false" ht="13.5" hidden="false" customHeight="false" outlineLevel="0" collapsed="false">
      <c r="A1434" s="26"/>
      <c r="N1434" s="29"/>
      <c r="O1434" s="29"/>
      <c r="P1434" s="29"/>
    </row>
    <row r="1435" customFormat="false" ht="13.5" hidden="false" customHeight="false" outlineLevel="0" collapsed="false">
      <c r="A1435" s="26"/>
      <c r="N1435" s="29"/>
      <c r="O1435" s="29"/>
      <c r="P1435" s="29"/>
    </row>
    <row r="1436" customFormat="false" ht="13.5" hidden="false" customHeight="false" outlineLevel="0" collapsed="false">
      <c r="A1436" s="26"/>
      <c r="N1436" s="29"/>
      <c r="O1436" s="29"/>
      <c r="P1436" s="29"/>
    </row>
    <row r="1437" customFormat="false" ht="13.5" hidden="false" customHeight="false" outlineLevel="0" collapsed="false">
      <c r="A1437" s="26"/>
      <c r="N1437" s="29"/>
      <c r="O1437" s="29"/>
      <c r="P1437" s="29"/>
    </row>
    <row r="1438" customFormat="false" ht="13.5" hidden="false" customHeight="false" outlineLevel="0" collapsed="false">
      <c r="A1438" s="26"/>
      <c r="N1438" s="29"/>
      <c r="O1438" s="29"/>
      <c r="P1438" s="29"/>
    </row>
    <row r="1439" customFormat="false" ht="13.5" hidden="false" customHeight="false" outlineLevel="0" collapsed="false">
      <c r="A1439" s="26"/>
      <c r="N1439" s="29"/>
      <c r="O1439" s="29"/>
      <c r="P1439" s="29"/>
    </row>
    <row r="1440" customFormat="false" ht="13.5" hidden="false" customHeight="false" outlineLevel="0" collapsed="false">
      <c r="A1440" s="26"/>
      <c r="N1440" s="29"/>
      <c r="O1440" s="29"/>
      <c r="P1440" s="29"/>
    </row>
    <row r="1441" customFormat="false" ht="13.5" hidden="false" customHeight="false" outlineLevel="0" collapsed="false">
      <c r="A1441" s="26"/>
      <c r="N1441" s="29"/>
      <c r="O1441" s="29"/>
      <c r="P1441" s="29"/>
    </row>
    <row r="1442" customFormat="false" ht="13.5" hidden="false" customHeight="false" outlineLevel="0" collapsed="false">
      <c r="A1442" s="26"/>
      <c r="N1442" s="29"/>
      <c r="O1442" s="29"/>
      <c r="P1442" s="29"/>
    </row>
    <row r="1443" customFormat="false" ht="13.5" hidden="false" customHeight="false" outlineLevel="0" collapsed="false">
      <c r="A1443" s="26"/>
      <c r="N1443" s="29"/>
      <c r="O1443" s="29"/>
      <c r="P1443" s="29"/>
    </row>
    <row r="1444" customFormat="false" ht="13.5" hidden="false" customHeight="false" outlineLevel="0" collapsed="false">
      <c r="A1444" s="26"/>
      <c r="N1444" s="29"/>
      <c r="O1444" s="29"/>
      <c r="P1444" s="29"/>
    </row>
    <row r="1445" customFormat="false" ht="13.5" hidden="false" customHeight="false" outlineLevel="0" collapsed="false">
      <c r="A1445" s="26"/>
      <c r="N1445" s="29"/>
      <c r="O1445" s="29"/>
      <c r="P1445" s="29"/>
    </row>
    <row r="1446" customFormat="false" ht="13.5" hidden="false" customHeight="false" outlineLevel="0" collapsed="false">
      <c r="A1446" s="26"/>
      <c r="N1446" s="29"/>
      <c r="O1446" s="29"/>
      <c r="P1446" s="29"/>
    </row>
    <row r="1447" customFormat="false" ht="13.5" hidden="false" customHeight="false" outlineLevel="0" collapsed="false">
      <c r="A1447" s="26"/>
      <c r="N1447" s="29"/>
      <c r="O1447" s="29"/>
      <c r="P1447" s="29"/>
    </row>
    <row r="1448" customFormat="false" ht="13.5" hidden="false" customHeight="false" outlineLevel="0" collapsed="false">
      <c r="A1448" s="26"/>
      <c r="N1448" s="29"/>
      <c r="O1448" s="29"/>
      <c r="P1448" s="29"/>
    </row>
    <row r="1449" customFormat="false" ht="13.5" hidden="false" customHeight="false" outlineLevel="0" collapsed="false">
      <c r="A1449" s="26"/>
      <c r="N1449" s="29"/>
      <c r="O1449" s="29"/>
      <c r="P1449" s="29"/>
    </row>
    <row r="1450" customFormat="false" ht="13.5" hidden="false" customHeight="false" outlineLevel="0" collapsed="false">
      <c r="A1450" s="26"/>
      <c r="N1450" s="29"/>
      <c r="O1450" s="29"/>
      <c r="P1450" s="29"/>
    </row>
    <row r="1451" customFormat="false" ht="13.5" hidden="false" customHeight="false" outlineLevel="0" collapsed="false">
      <c r="A1451" s="26"/>
      <c r="N1451" s="29"/>
      <c r="O1451" s="29"/>
      <c r="P1451" s="29"/>
    </row>
    <row r="1452" customFormat="false" ht="13.5" hidden="false" customHeight="false" outlineLevel="0" collapsed="false">
      <c r="A1452" s="26"/>
      <c r="N1452" s="29"/>
      <c r="O1452" s="29"/>
      <c r="P1452" s="29"/>
    </row>
    <row r="1453" customFormat="false" ht="13.5" hidden="false" customHeight="false" outlineLevel="0" collapsed="false">
      <c r="A1453" s="26"/>
      <c r="N1453" s="29"/>
      <c r="O1453" s="29"/>
      <c r="P1453" s="29"/>
    </row>
    <row r="1454" customFormat="false" ht="13.5" hidden="false" customHeight="false" outlineLevel="0" collapsed="false">
      <c r="A1454" s="26"/>
      <c r="N1454" s="29"/>
      <c r="O1454" s="29"/>
      <c r="P1454" s="29"/>
    </row>
    <row r="1455" customFormat="false" ht="13.5" hidden="false" customHeight="false" outlineLevel="0" collapsed="false">
      <c r="A1455" s="26"/>
      <c r="N1455" s="29"/>
      <c r="O1455" s="29"/>
      <c r="P1455" s="29"/>
    </row>
    <row r="1456" customFormat="false" ht="13.5" hidden="false" customHeight="false" outlineLevel="0" collapsed="false">
      <c r="A1456" s="26"/>
      <c r="N1456" s="29"/>
      <c r="O1456" s="29"/>
      <c r="P1456" s="29"/>
    </row>
    <row r="1457" customFormat="false" ht="13.5" hidden="false" customHeight="false" outlineLevel="0" collapsed="false">
      <c r="A1457" s="26"/>
      <c r="N1457" s="29"/>
      <c r="O1457" s="29"/>
      <c r="P1457" s="29"/>
    </row>
    <row r="1458" customFormat="false" ht="13.5" hidden="false" customHeight="false" outlineLevel="0" collapsed="false">
      <c r="A1458" s="26"/>
      <c r="N1458" s="29"/>
      <c r="O1458" s="29"/>
      <c r="P1458" s="29"/>
    </row>
    <row r="1459" customFormat="false" ht="13.5" hidden="false" customHeight="false" outlineLevel="0" collapsed="false">
      <c r="A1459" s="26"/>
      <c r="N1459" s="29"/>
      <c r="O1459" s="29"/>
      <c r="P1459" s="29"/>
    </row>
    <row r="1460" customFormat="false" ht="13.5" hidden="false" customHeight="false" outlineLevel="0" collapsed="false">
      <c r="A1460" s="26"/>
      <c r="N1460" s="29"/>
      <c r="O1460" s="29"/>
      <c r="P1460" s="29"/>
    </row>
    <row r="1461" customFormat="false" ht="13.5" hidden="false" customHeight="false" outlineLevel="0" collapsed="false">
      <c r="A1461" s="26"/>
      <c r="N1461" s="29"/>
      <c r="O1461" s="29"/>
      <c r="P1461" s="29"/>
    </row>
    <row r="1462" customFormat="false" ht="13.5" hidden="false" customHeight="false" outlineLevel="0" collapsed="false">
      <c r="A1462" s="26"/>
      <c r="N1462" s="29"/>
      <c r="O1462" s="29"/>
      <c r="P1462" s="29"/>
    </row>
    <row r="1463" customFormat="false" ht="13.5" hidden="false" customHeight="false" outlineLevel="0" collapsed="false">
      <c r="A1463" s="26"/>
      <c r="N1463" s="29"/>
      <c r="O1463" s="29"/>
      <c r="P1463" s="29"/>
    </row>
    <row r="1464" customFormat="false" ht="13.5" hidden="false" customHeight="false" outlineLevel="0" collapsed="false">
      <c r="A1464" s="26"/>
      <c r="N1464" s="29"/>
      <c r="O1464" s="29"/>
      <c r="P1464" s="29"/>
    </row>
    <row r="1465" customFormat="false" ht="13.5" hidden="false" customHeight="false" outlineLevel="0" collapsed="false">
      <c r="A1465" s="26"/>
      <c r="N1465" s="29"/>
      <c r="O1465" s="29"/>
      <c r="P1465" s="29"/>
    </row>
    <row r="1466" customFormat="false" ht="13.5" hidden="false" customHeight="false" outlineLevel="0" collapsed="false">
      <c r="A1466" s="26"/>
      <c r="N1466" s="29"/>
      <c r="O1466" s="29"/>
      <c r="P1466" s="29"/>
    </row>
    <row r="1467" customFormat="false" ht="13.5" hidden="false" customHeight="false" outlineLevel="0" collapsed="false">
      <c r="A1467" s="26"/>
      <c r="N1467" s="29"/>
      <c r="O1467" s="29"/>
      <c r="P1467" s="29"/>
    </row>
    <row r="1468" customFormat="false" ht="13.5" hidden="false" customHeight="false" outlineLevel="0" collapsed="false">
      <c r="A1468" s="26"/>
      <c r="N1468" s="29"/>
      <c r="O1468" s="29"/>
      <c r="P1468" s="29"/>
    </row>
    <row r="1469" customFormat="false" ht="13.5" hidden="false" customHeight="false" outlineLevel="0" collapsed="false">
      <c r="A1469" s="26"/>
      <c r="N1469" s="29"/>
      <c r="O1469" s="29"/>
      <c r="P1469" s="29"/>
    </row>
    <row r="1470" customFormat="false" ht="13.5" hidden="false" customHeight="false" outlineLevel="0" collapsed="false">
      <c r="A1470" s="26"/>
      <c r="N1470" s="29"/>
      <c r="O1470" s="29"/>
      <c r="P1470" s="29"/>
    </row>
    <row r="1471" customFormat="false" ht="13.5" hidden="false" customHeight="false" outlineLevel="0" collapsed="false">
      <c r="A1471" s="26"/>
      <c r="N1471" s="29"/>
      <c r="O1471" s="29"/>
      <c r="P1471" s="29"/>
    </row>
    <row r="1472" customFormat="false" ht="13.5" hidden="false" customHeight="false" outlineLevel="0" collapsed="false">
      <c r="A1472" s="26"/>
      <c r="N1472" s="29"/>
      <c r="O1472" s="29"/>
      <c r="P1472" s="29"/>
    </row>
    <row r="1473" customFormat="false" ht="13.5" hidden="false" customHeight="false" outlineLevel="0" collapsed="false">
      <c r="A1473" s="26"/>
      <c r="N1473" s="29"/>
      <c r="O1473" s="29"/>
      <c r="P1473" s="29"/>
    </row>
    <row r="1474" customFormat="false" ht="13.5" hidden="false" customHeight="false" outlineLevel="0" collapsed="false">
      <c r="A1474" s="26"/>
      <c r="N1474" s="29"/>
      <c r="O1474" s="29"/>
      <c r="P1474" s="29"/>
    </row>
    <row r="1475" customFormat="false" ht="13.5" hidden="false" customHeight="false" outlineLevel="0" collapsed="false">
      <c r="A1475" s="26"/>
      <c r="N1475" s="29"/>
      <c r="O1475" s="29"/>
      <c r="P1475" s="29"/>
    </row>
    <row r="1476" customFormat="false" ht="13.5" hidden="false" customHeight="false" outlineLevel="0" collapsed="false">
      <c r="A1476" s="26"/>
      <c r="N1476" s="29"/>
      <c r="O1476" s="29"/>
      <c r="P1476" s="29"/>
    </row>
    <row r="1477" customFormat="false" ht="13.5" hidden="false" customHeight="false" outlineLevel="0" collapsed="false">
      <c r="A1477" s="26"/>
      <c r="N1477" s="29"/>
      <c r="O1477" s="29"/>
      <c r="P1477" s="29"/>
    </row>
    <row r="1478" customFormat="false" ht="13.5" hidden="false" customHeight="false" outlineLevel="0" collapsed="false">
      <c r="A1478" s="26"/>
      <c r="N1478" s="29"/>
      <c r="O1478" s="29"/>
      <c r="P1478" s="29"/>
    </row>
    <row r="1479" customFormat="false" ht="13.5" hidden="false" customHeight="false" outlineLevel="0" collapsed="false">
      <c r="A1479" s="26"/>
      <c r="N1479" s="29"/>
      <c r="O1479" s="29"/>
      <c r="P1479" s="29"/>
    </row>
    <row r="1480" customFormat="false" ht="13.5" hidden="false" customHeight="false" outlineLevel="0" collapsed="false">
      <c r="A1480" s="26"/>
      <c r="N1480" s="29"/>
      <c r="O1480" s="29"/>
      <c r="P1480" s="29"/>
    </row>
    <row r="1481" customFormat="false" ht="13.5" hidden="false" customHeight="false" outlineLevel="0" collapsed="false">
      <c r="A1481" s="26"/>
      <c r="N1481" s="29"/>
      <c r="O1481" s="29"/>
      <c r="P1481" s="29"/>
    </row>
    <row r="1482" customFormat="false" ht="13.5" hidden="false" customHeight="false" outlineLevel="0" collapsed="false">
      <c r="A1482" s="26"/>
      <c r="N1482" s="29"/>
      <c r="O1482" s="29"/>
      <c r="P1482" s="29"/>
    </row>
    <row r="1483" customFormat="false" ht="13.5" hidden="false" customHeight="false" outlineLevel="0" collapsed="false">
      <c r="A1483" s="26"/>
      <c r="N1483" s="29"/>
      <c r="O1483" s="29"/>
      <c r="P1483" s="29"/>
    </row>
    <row r="1484" customFormat="false" ht="13.5" hidden="false" customHeight="false" outlineLevel="0" collapsed="false">
      <c r="A1484" s="26"/>
      <c r="N1484" s="29"/>
      <c r="O1484" s="29"/>
      <c r="P1484" s="29"/>
    </row>
    <row r="1485" customFormat="false" ht="13.5" hidden="false" customHeight="false" outlineLevel="0" collapsed="false">
      <c r="A1485" s="26"/>
      <c r="N1485" s="29"/>
      <c r="O1485" s="29"/>
      <c r="P1485" s="29"/>
    </row>
    <row r="1486" customFormat="false" ht="13.5" hidden="false" customHeight="false" outlineLevel="0" collapsed="false">
      <c r="A1486" s="26"/>
      <c r="N1486" s="29"/>
      <c r="O1486" s="29"/>
      <c r="P1486" s="29"/>
    </row>
    <row r="1487" customFormat="false" ht="13.5" hidden="false" customHeight="false" outlineLevel="0" collapsed="false">
      <c r="A1487" s="26"/>
      <c r="N1487" s="29"/>
      <c r="O1487" s="29"/>
      <c r="P1487" s="29"/>
    </row>
    <row r="1488" customFormat="false" ht="13.5" hidden="false" customHeight="false" outlineLevel="0" collapsed="false">
      <c r="A1488" s="26"/>
      <c r="N1488" s="29"/>
      <c r="O1488" s="29"/>
      <c r="P1488" s="29"/>
    </row>
    <row r="1489" customFormat="false" ht="13.5" hidden="false" customHeight="false" outlineLevel="0" collapsed="false">
      <c r="A1489" s="26"/>
      <c r="N1489" s="29"/>
      <c r="O1489" s="29"/>
      <c r="P1489" s="29"/>
    </row>
    <row r="1490" customFormat="false" ht="13.5" hidden="false" customHeight="false" outlineLevel="0" collapsed="false">
      <c r="A1490" s="26"/>
      <c r="N1490" s="29"/>
      <c r="O1490" s="29"/>
      <c r="P1490" s="29"/>
    </row>
    <row r="1491" customFormat="false" ht="13.5" hidden="false" customHeight="false" outlineLevel="0" collapsed="false">
      <c r="A1491" s="26"/>
      <c r="N1491" s="29"/>
      <c r="O1491" s="29"/>
      <c r="P1491" s="29"/>
    </row>
    <row r="1492" customFormat="false" ht="13.5" hidden="false" customHeight="false" outlineLevel="0" collapsed="false">
      <c r="A1492" s="26"/>
      <c r="N1492" s="29"/>
      <c r="O1492" s="29"/>
      <c r="P1492" s="29"/>
    </row>
    <row r="1493" customFormat="false" ht="13.5" hidden="false" customHeight="false" outlineLevel="0" collapsed="false">
      <c r="A1493" s="26"/>
      <c r="N1493" s="29"/>
      <c r="O1493" s="29"/>
      <c r="P1493" s="29"/>
    </row>
    <row r="1494" customFormat="false" ht="13.5" hidden="false" customHeight="false" outlineLevel="0" collapsed="false">
      <c r="A1494" s="26"/>
      <c r="N1494" s="29"/>
      <c r="O1494" s="29"/>
      <c r="P1494" s="29"/>
    </row>
    <row r="1495" customFormat="false" ht="13.5" hidden="false" customHeight="false" outlineLevel="0" collapsed="false">
      <c r="A1495" s="26"/>
      <c r="N1495" s="29"/>
      <c r="O1495" s="29"/>
      <c r="P1495" s="29"/>
    </row>
    <row r="1496" customFormat="false" ht="13.5" hidden="false" customHeight="false" outlineLevel="0" collapsed="false">
      <c r="A1496" s="26"/>
      <c r="N1496" s="29"/>
      <c r="O1496" s="29"/>
      <c r="P1496" s="29"/>
    </row>
    <row r="1497" customFormat="false" ht="13.5" hidden="false" customHeight="false" outlineLevel="0" collapsed="false">
      <c r="A1497" s="26"/>
      <c r="N1497" s="29"/>
      <c r="O1497" s="29"/>
      <c r="P1497" s="29"/>
    </row>
    <row r="1498" customFormat="false" ht="13.5" hidden="false" customHeight="false" outlineLevel="0" collapsed="false">
      <c r="A1498" s="26"/>
      <c r="N1498" s="29"/>
      <c r="O1498" s="29"/>
      <c r="P1498" s="29"/>
    </row>
    <row r="1499" customFormat="false" ht="13.5" hidden="false" customHeight="false" outlineLevel="0" collapsed="false">
      <c r="A1499" s="26"/>
      <c r="N1499" s="29"/>
      <c r="O1499" s="29"/>
      <c r="P1499" s="29"/>
    </row>
    <row r="1500" customFormat="false" ht="13.5" hidden="false" customHeight="false" outlineLevel="0" collapsed="false">
      <c r="A1500" s="26"/>
      <c r="N1500" s="29"/>
      <c r="O1500" s="29"/>
      <c r="P1500" s="29"/>
    </row>
    <row r="1501" customFormat="false" ht="13.5" hidden="false" customHeight="false" outlineLevel="0" collapsed="false">
      <c r="A1501" s="26"/>
      <c r="N1501" s="29"/>
      <c r="O1501" s="29"/>
      <c r="P1501" s="29"/>
    </row>
    <row r="1502" customFormat="false" ht="13.5" hidden="false" customHeight="false" outlineLevel="0" collapsed="false">
      <c r="A1502" s="26"/>
      <c r="N1502" s="29"/>
      <c r="O1502" s="29"/>
      <c r="P1502" s="29"/>
    </row>
    <row r="1503" customFormat="false" ht="13.5" hidden="false" customHeight="false" outlineLevel="0" collapsed="false">
      <c r="A1503" s="26"/>
      <c r="N1503" s="29"/>
      <c r="O1503" s="29"/>
      <c r="P1503" s="29"/>
    </row>
    <row r="1504" customFormat="false" ht="13.5" hidden="false" customHeight="false" outlineLevel="0" collapsed="false">
      <c r="A1504" s="26"/>
      <c r="N1504" s="29"/>
      <c r="O1504" s="29"/>
      <c r="P1504" s="29"/>
    </row>
    <row r="1505" customFormat="false" ht="13.5" hidden="false" customHeight="false" outlineLevel="0" collapsed="false">
      <c r="A1505" s="26"/>
      <c r="N1505" s="29"/>
      <c r="O1505" s="29"/>
      <c r="P1505" s="29"/>
    </row>
    <row r="1506" customFormat="false" ht="13.5" hidden="false" customHeight="false" outlineLevel="0" collapsed="false">
      <c r="A1506" s="26"/>
      <c r="N1506" s="29"/>
      <c r="O1506" s="29"/>
      <c r="P1506" s="29"/>
    </row>
    <row r="1507" customFormat="false" ht="13.5" hidden="false" customHeight="false" outlineLevel="0" collapsed="false">
      <c r="A1507" s="26"/>
      <c r="N1507" s="29"/>
      <c r="O1507" s="29"/>
      <c r="P1507" s="29"/>
    </row>
    <row r="1508" customFormat="false" ht="13.5" hidden="false" customHeight="false" outlineLevel="0" collapsed="false">
      <c r="A1508" s="26"/>
      <c r="N1508" s="29"/>
      <c r="O1508" s="29"/>
      <c r="P1508" s="29"/>
    </row>
    <row r="1509" customFormat="false" ht="13.5" hidden="false" customHeight="false" outlineLevel="0" collapsed="false">
      <c r="A1509" s="26"/>
      <c r="N1509" s="29"/>
      <c r="O1509" s="29"/>
      <c r="P1509" s="29"/>
    </row>
    <row r="1510" customFormat="false" ht="13.5" hidden="false" customHeight="false" outlineLevel="0" collapsed="false">
      <c r="A1510" s="26"/>
      <c r="N1510" s="29"/>
      <c r="O1510" s="29"/>
      <c r="P1510" s="29"/>
    </row>
    <row r="1511" customFormat="false" ht="13.5" hidden="false" customHeight="false" outlineLevel="0" collapsed="false">
      <c r="A1511" s="26"/>
      <c r="N1511" s="29"/>
      <c r="O1511" s="29"/>
      <c r="P1511" s="29"/>
    </row>
    <row r="1512" customFormat="false" ht="13.5" hidden="false" customHeight="false" outlineLevel="0" collapsed="false">
      <c r="A1512" s="26"/>
      <c r="N1512" s="29"/>
      <c r="O1512" s="29"/>
      <c r="P1512" s="29"/>
    </row>
    <row r="1513" customFormat="false" ht="13.5" hidden="false" customHeight="false" outlineLevel="0" collapsed="false">
      <c r="A1513" s="26"/>
      <c r="N1513" s="29"/>
      <c r="O1513" s="29"/>
      <c r="P1513" s="29"/>
    </row>
    <row r="1514" customFormat="false" ht="13.5" hidden="false" customHeight="false" outlineLevel="0" collapsed="false">
      <c r="A1514" s="26"/>
      <c r="N1514" s="29"/>
      <c r="O1514" s="29"/>
      <c r="P1514" s="29"/>
    </row>
    <row r="1515" customFormat="false" ht="13.5" hidden="false" customHeight="false" outlineLevel="0" collapsed="false">
      <c r="A1515" s="26"/>
      <c r="N1515" s="29"/>
      <c r="O1515" s="29"/>
      <c r="P1515" s="29"/>
    </row>
    <row r="1516" customFormat="false" ht="13.5" hidden="false" customHeight="false" outlineLevel="0" collapsed="false">
      <c r="A1516" s="26"/>
      <c r="N1516" s="29"/>
      <c r="O1516" s="29"/>
      <c r="P1516" s="29"/>
    </row>
    <row r="1517" customFormat="false" ht="13.5" hidden="false" customHeight="false" outlineLevel="0" collapsed="false">
      <c r="A1517" s="26"/>
      <c r="N1517" s="29"/>
      <c r="O1517" s="29"/>
      <c r="P1517" s="29"/>
    </row>
    <row r="1518" customFormat="false" ht="13.5" hidden="false" customHeight="false" outlineLevel="0" collapsed="false">
      <c r="A1518" s="26"/>
      <c r="N1518" s="29"/>
      <c r="O1518" s="29"/>
      <c r="P1518" s="29"/>
    </row>
    <row r="1519" customFormat="false" ht="13.5" hidden="false" customHeight="false" outlineLevel="0" collapsed="false">
      <c r="A1519" s="26"/>
      <c r="N1519" s="29"/>
      <c r="O1519" s="29"/>
      <c r="P1519" s="29"/>
    </row>
    <row r="1520" customFormat="false" ht="13.5" hidden="false" customHeight="false" outlineLevel="0" collapsed="false">
      <c r="A1520" s="26"/>
      <c r="N1520" s="29"/>
      <c r="O1520" s="29"/>
      <c r="P1520" s="29"/>
    </row>
    <row r="1521" customFormat="false" ht="13.5" hidden="false" customHeight="false" outlineLevel="0" collapsed="false">
      <c r="A1521" s="26"/>
      <c r="N1521" s="29"/>
      <c r="O1521" s="29"/>
      <c r="P1521" s="29"/>
    </row>
    <row r="1522" customFormat="false" ht="13.5" hidden="false" customHeight="false" outlineLevel="0" collapsed="false">
      <c r="A1522" s="26"/>
      <c r="N1522" s="29"/>
      <c r="O1522" s="29"/>
      <c r="P1522" s="29"/>
    </row>
    <row r="1523" customFormat="false" ht="13.5" hidden="false" customHeight="false" outlineLevel="0" collapsed="false">
      <c r="A1523" s="26"/>
      <c r="N1523" s="29"/>
      <c r="O1523" s="29"/>
      <c r="P1523" s="29"/>
    </row>
    <row r="1524" customFormat="false" ht="13.5" hidden="false" customHeight="false" outlineLevel="0" collapsed="false">
      <c r="A1524" s="26"/>
      <c r="N1524" s="29"/>
      <c r="O1524" s="29"/>
      <c r="P1524" s="29"/>
    </row>
    <row r="1525" customFormat="false" ht="13.5" hidden="false" customHeight="false" outlineLevel="0" collapsed="false">
      <c r="A1525" s="26"/>
      <c r="N1525" s="29"/>
      <c r="O1525" s="29"/>
      <c r="P1525" s="29"/>
    </row>
    <row r="1526" customFormat="false" ht="13.5" hidden="false" customHeight="false" outlineLevel="0" collapsed="false">
      <c r="A1526" s="26"/>
      <c r="N1526" s="29"/>
      <c r="O1526" s="29"/>
      <c r="P1526" s="29"/>
    </row>
    <row r="1527" customFormat="false" ht="13.5" hidden="false" customHeight="false" outlineLevel="0" collapsed="false">
      <c r="A1527" s="26"/>
      <c r="N1527" s="29"/>
      <c r="O1527" s="29"/>
      <c r="P1527" s="29"/>
    </row>
    <row r="1528" customFormat="false" ht="13.5" hidden="false" customHeight="false" outlineLevel="0" collapsed="false">
      <c r="A1528" s="26"/>
      <c r="N1528" s="29"/>
      <c r="O1528" s="29"/>
      <c r="P1528" s="29"/>
    </row>
    <row r="1529" customFormat="false" ht="13.5" hidden="false" customHeight="false" outlineLevel="0" collapsed="false">
      <c r="A1529" s="26"/>
      <c r="N1529" s="29"/>
      <c r="O1529" s="29"/>
      <c r="P1529" s="29"/>
    </row>
    <row r="1530" customFormat="false" ht="13.5" hidden="false" customHeight="false" outlineLevel="0" collapsed="false">
      <c r="A1530" s="26"/>
      <c r="N1530" s="29"/>
      <c r="O1530" s="29"/>
      <c r="P1530" s="29"/>
    </row>
    <row r="1531" customFormat="false" ht="13.5" hidden="false" customHeight="false" outlineLevel="0" collapsed="false">
      <c r="A1531" s="26"/>
      <c r="N1531" s="29"/>
      <c r="O1531" s="29"/>
      <c r="P1531" s="29"/>
    </row>
    <row r="1532" customFormat="false" ht="13.5" hidden="false" customHeight="false" outlineLevel="0" collapsed="false">
      <c r="A1532" s="26"/>
      <c r="N1532" s="29"/>
      <c r="O1532" s="29"/>
      <c r="P1532" s="29"/>
    </row>
    <row r="1533" customFormat="false" ht="13.5" hidden="false" customHeight="false" outlineLevel="0" collapsed="false">
      <c r="A1533" s="26"/>
      <c r="N1533" s="29"/>
      <c r="O1533" s="29"/>
      <c r="P1533" s="29"/>
    </row>
    <row r="1534" customFormat="false" ht="13.5" hidden="false" customHeight="false" outlineLevel="0" collapsed="false">
      <c r="A1534" s="26"/>
      <c r="N1534" s="29"/>
      <c r="O1534" s="29"/>
      <c r="P1534" s="29"/>
    </row>
    <row r="1535" customFormat="false" ht="13.5" hidden="false" customHeight="false" outlineLevel="0" collapsed="false">
      <c r="A1535" s="26"/>
      <c r="N1535" s="29"/>
      <c r="O1535" s="29"/>
      <c r="P1535" s="29"/>
    </row>
    <row r="1536" customFormat="false" ht="13.5" hidden="false" customHeight="false" outlineLevel="0" collapsed="false">
      <c r="A1536" s="26"/>
      <c r="N1536" s="29"/>
      <c r="O1536" s="29"/>
      <c r="P1536" s="29"/>
    </row>
    <row r="1537" customFormat="false" ht="13.5" hidden="false" customHeight="false" outlineLevel="0" collapsed="false">
      <c r="A1537" s="26"/>
      <c r="N1537" s="29"/>
      <c r="O1537" s="29"/>
      <c r="P1537" s="29"/>
    </row>
    <row r="1538" customFormat="false" ht="13.5" hidden="false" customHeight="false" outlineLevel="0" collapsed="false">
      <c r="A1538" s="26"/>
      <c r="N1538" s="29"/>
      <c r="O1538" s="29"/>
      <c r="P1538" s="29"/>
    </row>
    <row r="1539" customFormat="false" ht="13.5" hidden="false" customHeight="false" outlineLevel="0" collapsed="false">
      <c r="A1539" s="26"/>
      <c r="N1539" s="29"/>
      <c r="O1539" s="29"/>
      <c r="P1539" s="29"/>
    </row>
    <row r="1540" customFormat="false" ht="13.5" hidden="false" customHeight="false" outlineLevel="0" collapsed="false">
      <c r="A1540" s="26"/>
      <c r="N1540" s="29"/>
      <c r="O1540" s="29"/>
      <c r="P1540" s="29"/>
    </row>
    <row r="1541" customFormat="false" ht="13.5" hidden="false" customHeight="false" outlineLevel="0" collapsed="false">
      <c r="A1541" s="26"/>
      <c r="N1541" s="29"/>
      <c r="O1541" s="29"/>
      <c r="P1541" s="29"/>
    </row>
    <row r="1542" customFormat="false" ht="13.5" hidden="false" customHeight="false" outlineLevel="0" collapsed="false">
      <c r="A1542" s="26"/>
      <c r="N1542" s="29"/>
      <c r="O1542" s="29"/>
      <c r="P1542" s="29"/>
    </row>
    <row r="1543" customFormat="false" ht="13.5" hidden="false" customHeight="false" outlineLevel="0" collapsed="false">
      <c r="A1543" s="26"/>
      <c r="N1543" s="29"/>
      <c r="O1543" s="29"/>
      <c r="P1543" s="29"/>
    </row>
    <row r="1544" customFormat="false" ht="13.5" hidden="false" customHeight="false" outlineLevel="0" collapsed="false">
      <c r="A1544" s="26"/>
      <c r="N1544" s="29"/>
      <c r="O1544" s="29"/>
      <c r="P1544" s="29"/>
    </row>
    <row r="1545" customFormat="false" ht="13.5" hidden="false" customHeight="false" outlineLevel="0" collapsed="false">
      <c r="A1545" s="26"/>
      <c r="N1545" s="29"/>
      <c r="O1545" s="29"/>
      <c r="P1545" s="29"/>
    </row>
    <row r="1546" customFormat="false" ht="13.5" hidden="false" customHeight="false" outlineLevel="0" collapsed="false">
      <c r="A1546" s="26"/>
      <c r="N1546" s="29"/>
      <c r="O1546" s="29"/>
      <c r="P1546" s="29"/>
    </row>
    <row r="1547" customFormat="false" ht="13.5" hidden="false" customHeight="false" outlineLevel="0" collapsed="false">
      <c r="A1547" s="26"/>
      <c r="N1547" s="29"/>
      <c r="O1547" s="29"/>
      <c r="P1547" s="29"/>
    </row>
    <row r="1548" customFormat="false" ht="13.5" hidden="false" customHeight="false" outlineLevel="0" collapsed="false">
      <c r="A1548" s="26"/>
      <c r="N1548" s="29"/>
      <c r="O1548" s="29"/>
      <c r="P1548" s="29"/>
    </row>
    <row r="1549" customFormat="false" ht="13.5" hidden="false" customHeight="false" outlineLevel="0" collapsed="false">
      <c r="A1549" s="26"/>
      <c r="N1549" s="29"/>
      <c r="O1549" s="29"/>
      <c r="P1549" s="29"/>
    </row>
    <row r="1550" customFormat="false" ht="13.5" hidden="false" customHeight="false" outlineLevel="0" collapsed="false">
      <c r="A1550" s="26"/>
      <c r="N1550" s="29"/>
      <c r="O1550" s="29"/>
      <c r="P1550" s="29"/>
    </row>
    <row r="1551" customFormat="false" ht="13.5" hidden="false" customHeight="false" outlineLevel="0" collapsed="false">
      <c r="A1551" s="26"/>
      <c r="N1551" s="29"/>
      <c r="O1551" s="29"/>
      <c r="P1551" s="29"/>
    </row>
    <row r="1552" customFormat="false" ht="13.5" hidden="false" customHeight="false" outlineLevel="0" collapsed="false">
      <c r="A1552" s="26"/>
      <c r="N1552" s="29"/>
      <c r="O1552" s="29"/>
      <c r="P1552" s="29"/>
    </row>
    <row r="1553" customFormat="false" ht="13.5" hidden="false" customHeight="false" outlineLevel="0" collapsed="false">
      <c r="A1553" s="26"/>
      <c r="N1553" s="29"/>
      <c r="O1553" s="29"/>
      <c r="P1553" s="29"/>
    </row>
    <row r="1554" customFormat="false" ht="13.5" hidden="false" customHeight="false" outlineLevel="0" collapsed="false">
      <c r="A1554" s="26"/>
      <c r="N1554" s="29"/>
      <c r="O1554" s="29"/>
      <c r="P1554" s="29"/>
    </row>
    <row r="1555" customFormat="false" ht="13.5" hidden="false" customHeight="false" outlineLevel="0" collapsed="false">
      <c r="A1555" s="26"/>
      <c r="N1555" s="29"/>
      <c r="O1555" s="29"/>
      <c r="P1555" s="29"/>
    </row>
    <row r="1556" customFormat="false" ht="13.5" hidden="false" customHeight="false" outlineLevel="0" collapsed="false">
      <c r="A1556" s="26"/>
      <c r="N1556" s="29"/>
      <c r="O1556" s="29"/>
      <c r="P1556" s="29"/>
    </row>
    <row r="1557" customFormat="false" ht="13.5" hidden="false" customHeight="false" outlineLevel="0" collapsed="false">
      <c r="A1557" s="26"/>
      <c r="N1557" s="29"/>
      <c r="O1557" s="29"/>
      <c r="P1557" s="29"/>
    </row>
    <row r="1558" customFormat="false" ht="13.5" hidden="false" customHeight="false" outlineLevel="0" collapsed="false">
      <c r="A1558" s="26"/>
      <c r="N1558" s="29"/>
      <c r="O1558" s="29"/>
      <c r="P1558" s="29"/>
    </row>
    <row r="1559" customFormat="false" ht="13.5" hidden="false" customHeight="false" outlineLevel="0" collapsed="false">
      <c r="A1559" s="26"/>
      <c r="N1559" s="29"/>
      <c r="O1559" s="29"/>
      <c r="P1559" s="29"/>
    </row>
    <row r="1560" customFormat="false" ht="13.5" hidden="false" customHeight="false" outlineLevel="0" collapsed="false">
      <c r="A1560" s="26"/>
      <c r="N1560" s="29"/>
      <c r="O1560" s="29"/>
      <c r="P1560" s="29"/>
    </row>
    <row r="1561" customFormat="false" ht="13.5" hidden="false" customHeight="false" outlineLevel="0" collapsed="false">
      <c r="A1561" s="26"/>
      <c r="N1561" s="29"/>
      <c r="O1561" s="29"/>
      <c r="P1561" s="29"/>
    </row>
    <row r="1562" customFormat="false" ht="13.5" hidden="false" customHeight="false" outlineLevel="0" collapsed="false">
      <c r="A1562" s="26"/>
      <c r="N1562" s="29"/>
      <c r="O1562" s="29"/>
      <c r="P1562" s="29"/>
    </row>
    <row r="1563" customFormat="false" ht="13.5" hidden="false" customHeight="false" outlineLevel="0" collapsed="false">
      <c r="A1563" s="26"/>
      <c r="N1563" s="29"/>
      <c r="O1563" s="29"/>
      <c r="P1563" s="29"/>
    </row>
    <row r="1564" customFormat="false" ht="13.5" hidden="false" customHeight="false" outlineLevel="0" collapsed="false">
      <c r="A1564" s="26"/>
      <c r="N1564" s="29"/>
      <c r="O1564" s="29"/>
      <c r="P1564" s="29"/>
    </row>
    <row r="1565" customFormat="false" ht="13.5" hidden="false" customHeight="false" outlineLevel="0" collapsed="false">
      <c r="A1565" s="26"/>
      <c r="N1565" s="29"/>
      <c r="O1565" s="29"/>
      <c r="P1565" s="29"/>
    </row>
    <row r="1566" customFormat="false" ht="13.5" hidden="false" customHeight="false" outlineLevel="0" collapsed="false">
      <c r="A1566" s="26"/>
      <c r="N1566" s="29"/>
      <c r="O1566" s="29"/>
      <c r="P1566" s="29"/>
    </row>
    <row r="1567" customFormat="false" ht="13.5" hidden="false" customHeight="false" outlineLevel="0" collapsed="false">
      <c r="A1567" s="26"/>
      <c r="N1567" s="29"/>
      <c r="O1567" s="29"/>
      <c r="P1567" s="29"/>
    </row>
    <row r="1568" customFormat="false" ht="13.5" hidden="false" customHeight="false" outlineLevel="0" collapsed="false">
      <c r="A1568" s="26"/>
      <c r="N1568" s="29"/>
      <c r="O1568" s="29"/>
      <c r="P1568" s="29"/>
    </row>
    <row r="1569" customFormat="false" ht="13.5" hidden="false" customHeight="false" outlineLevel="0" collapsed="false">
      <c r="A1569" s="26"/>
      <c r="N1569" s="29"/>
      <c r="O1569" s="29"/>
      <c r="P1569" s="29"/>
    </row>
    <row r="1570" customFormat="false" ht="13.5" hidden="false" customHeight="false" outlineLevel="0" collapsed="false">
      <c r="A1570" s="26"/>
      <c r="N1570" s="29"/>
      <c r="O1570" s="29"/>
      <c r="P1570" s="29"/>
    </row>
    <row r="1571" customFormat="false" ht="13.5" hidden="false" customHeight="false" outlineLevel="0" collapsed="false">
      <c r="A1571" s="26"/>
      <c r="N1571" s="29"/>
      <c r="O1571" s="29"/>
      <c r="P1571" s="29"/>
    </row>
    <row r="1572" customFormat="false" ht="13.5" hidden="false" customHeight="false" outlineLevel="0" collapsed="false">
      <c r="A1572" s="26"/>
      <c r="N1572" s="29"/>
      <c r="O1572" s="29"/>
      <c r="P1572" s="29"/>
    </row>
    <row r="1573" customFormat="false" ht="13.5" hidden="false" customHeight="false" outlineLevel="0" collapsed="false">
      <c r="A1573" s="26"/>
      <c r="N1573" s="29"/>
      <c r="O1573" s="29"/>
      <c r="P1573" s="29"/>
    </row>
    <row r="1574" customFormat="false" ht="13.5" hidden="false" customHeight="false" outlineLevel="0" collapsed="false">
      <c r="A1574" s="26"/>
      <c r="N1574" s="29"/>
      <c r="O1574" s="29"/>
      <c r="P1574" s="29"/>
    </row>
    <row r="1575" customFormat="false" ht="13.5" hidden="false" customHeight="false" outlineLevel="0" collapsed="false">
      <c r="A1575" s="26"/>
      <c r="N1575" s="29"/>
      <c r="O1575" s="29"/>
      <c r="P1575" s="29"/>
    </row>
    <row r="1576" customFormat="false" ht="13.5" hidden="false" customHeight="false" outlineLevel="0" collapsed="false">
      <c r="A1576" s="26"/>
      <c r="N1576" s="29"/>
      <c r="O1576" s="29"/>
      <c r="P1576" s="29"/>
    </row>
    <row r="1577" customFormat="false" ht="13.5" hidden="false" customHeight="false" outlineLevel="0" collapsed="false">
      <c r="A1577" s="26"/>
      <c r="N1577" s="29"/>
      <c r="O1577" s="29"/>
      <c r="P1577" s="29"/>
    </row>
    <row r="1578" customFormat="false" ht="13.5" hidden="false" customHeight="false" outlineLevel="0" collapsed="false">
      <c r="A1578" s="26"/>
      <c r="N1578" s="29"/>
      <c r="O1578" s="29"/>
      <c r="P1578" s="29"/>
    </row>
    <row r="1579" customFormat="false" ht="13.5" hidden="false" customHeight="false" outlineLevel="0" collapsed="false">
      <c r="A1579" s="26"/>
      <c r="N1579" s="29"/>
      <c r="O1579" s="29"/>
      <c r="P1579" s="29"/>
    </row>
    <row r="1580" customFormat="false" ht="13.5" hidden="false" customHeight="false" outlineLevel="0" collapsed="false">
      <c r="A1580" s="26"/>
      <c r="N1580" s="29"/>
      <c r="O1580" s="29"/>
      <c r="P1580" s="29"/>
    </row>
    <row r="1581" customFormat="false" ht="13.5" hidden="false" customHeight="false" outlineLevel="0" collapsed="false">
      <c r="A1581" s="26"/>
      <c r="N1581" s="29"/>
      <c r="O1581" s="29"/>
      <c r="P1581" s="29"/>
    </row>
    <row r="1582" customFormat="false" ht="13.5" hidden="false" customHeight="false" outlineLevel="0" collapsed="false">
      <c r="A1582" s="26"/>
      <c r="N1582" s="29"/>
      <c r="O1582" s="29"/>
      <c r="P1582" s="29"/>
    </row>
    <row r="1583" customFormat="false" ht="13.5" hidden="false" customHeight="false" outlineLevel="0" collapsed="false">
      <c r="A1583" s="26"/>
      <c r="N1583" s="29"/>
      <c r="O1583" s="29"/>
      <c r="P1583" s="29"/>
    </row>
    <row r="1584" customFormat="false" ht="13.5" hidden="false" customHeight="false" outlineLevel="0" collapsed="false">
      <c r="A1584" s="26"/>
      <c r="N1584" s="29"/>
      <c r="O1584" s="29"/>
      <c r="P1584" s="29"/>
    </row>
    <row r="1585" customFormat="false" ht="13.5" hidden="false" customHeight="false" outlineLevel="0" collapsed="false">
      <c r="A1585" s="26"/>
      <c r="N1585" s="29"/>
      <c r="O1585" s="29"/>
      <c r="P1585" s="29"/>
    </row>
    <row r="1586" customFormat="false" ht="13.5" hidden="false" customHeight="false" outlineLevel="0" collapsed="false">
      <c r="A1586" s="26"/>
      <c r="N1586" s="29"/>
      <c r="O1586" s="29"/>
      <c r="P1586" s="29"/>
    </row>
    <row r="1587" customFormat="false" ht="13.5" hidden="false" customHeight="false" outlineLevel="0" collapsed="false">
      <c r="A1587" s="26"/>
      <c r="N1587" s="29"/>
      <c r="O1587" s="29"/>
      <c r="P1587" s="29"/>
    </row>
    <row r="1588" customFormat="false" ht="13.5" hidden="false" customHeight="false" outlineLevel="0" collapsed="false">
      <c r="A1588" s="26"/>
      <c r="N1588" s="29"/>
      <c r="O1588" s="29"/>
      <c r="P1588" s="29"/>
    </row>
    <row r="1589" customFormat="false" ht="13.5" hidden="false" customHeight="false" outlineLevel="0" collapsed="false">
      <c r="A1589" s="26"/>
      <c r="N1589" s="29"/>
      <c r="O1589" s="29"/>
      <c r="P1589" s="29"/>
    </row>
    <row r="1590" customFormat="false" ht="13.5" hidden="false" customHeight="false" outlineLevel="0" collapsed="false">
      <c r="A1590" s="26"/>
      <c r="N1590" s="29"/>
      <c r="O1590" s="29"/>
      <c r="P1590" s="29"/>
    </row>
    <row r="1591" customFormat="false" ht="13.5" hidden="false" customHeight="false" outlineLevel="0" collapsed="false">
      <c r="A1591" s="26"/>
      <c r="N1591" s="29"/>
      <c r="O1591" s="29"/>
      <c r="P1591" s="29"/>
    </row>
    <row r="1592" customFormat="false" ht="13.5" hidden="false" customHeight="false" outlineLevel="0" collapsed="false">
      <c r="A1592" s="26"/>
      <c r="N1592" s="29"/>
      <c r="O1592" s="29"/>
      <c r="P1592" s="29"/>
    </row>
    <row r="1593" customFormat="false" ht="13.5" hidden="false" customHeight="false" outlineLevel="0" collapsed="false">
      <c r="A1593" s="26"/>
      <c r="N1593" s="29"/>
      <c r="O1593" s="29"/>
      <c r="P1593" s="29"/>
    </row>
    <row r="1594" customFormat="false" ht="13.5" hidden="false" customHeight="false" outlineLevel="0" collapsed="false">
      <c r="A1594" s="26"/>
      <c r="N1594" s="29"/>
      <c r="O1594" s="29"/>
      <c r="P1594" s="29"/>
    </row>
    <row r="1595" customFormat="false" ht="13.5" hidden="false" customHeight="false" outlineLevel="0" collapsed="false">
      <c r="A1595" s="26"/>
      <c r="N1595" s="29"/>
      <c r="O1595" s="29"/>
      <c r="P1595" s="29"/>
    </row>
    <row r="1596" customFormat="false" ht="13.5" hidden="false" customHeight="false" outlineLevel="0" collapsed="false">
      <c r="A1596" s="26"/>
      <c r="N1596" s="29"/>
      <c r="O1596" s="29"/>
      <c r="P1596" s="29"/>
    </row>
    <row r="1597" customFormat="false" ht="13.5" hidden="false" customHeight="false" outlineLevel="0" collapsed="false">
      <c r="A1597" s="26"/>
      <c r="N1597" s="29"/>
      <c r="O1597" s="29"/>
      <c r="P1597" s="29"/>
    </row>
    <row r="1598" customFormat="false" ht="13.5" hidden="false" customHeight="false" outlineLevel="0" collapsed="false">
      <c r="A1598" s="26"/>
      <c r="N1598" s="29"/>
      <c r="O1598" s="29"/>
      <c r="P1598" s="29"/>
    </row>
    <row r="1599" customFormat="false" ht="13.5" hidden="false" customHeight="false" outlineLevel="0" collapsed="false">
      <c r="A1599" s="26"/>
      <c r="N1599" s="29"/>
      <c r="O1599" s="29"/>
      <c r="P1599" s="29"/>
    </row>
    <row r="1600" customFormat="false" ht="13.5" hidden="false" customHeight="false" outlineLevel="0" collapsed="false">
      <c r="A1600" s="26"/>
      <c r="N1600" s="29"/>
      <c r="O1600" s="29"/>
      <c r="P1600" s="29"/>
    </row>
    <row r="1601" customFormat="false" ht="13.5" hidden="false" customHeight="false" outlineLevel="0" collapsed="false">
      <c r="A1601" s="26"/>
      <c r="N1601" s="29"/>
      <c r="O1601" s="29"/>
      <c r="P1601" s="29"/>
    </row>
    <row r="1602" customFormat="false" ht="13.5" hidden="false" customHeight="false" outlineLevel="0" collapsed="false">
      <c r="A1602" s="26"/>
      <c r="N1602" s="29"/>
      <c r="O1602" s="29"/>
      <c r="P1602" s="29"/>
    </row>
    <row r="1603" customFormat="false" ht="13.5" hidden="false" customHeight="false" outlineLevel="0" collapsed="false">
      <c r="A1603" s="26"/>
      <c r="N1603" s="29"/>
      <c r="O1603" s="29"/>
      <c r="P1603" s="29"/>
    </row>
    <row r="1604" customFormat="false" ht="13.5" hidden="false" customHeight="false" outlineLevel="0" collapsed="false">
      <c r="A1604" s="26"/>
      <c r="N1604" s="29"/>
      <c r="O1604" s="29"/>
      <c r="P1604" s="29"/>
    </row>
    <row r="1605" customFormat="false" ht="13.5" hidden="false" customHeight="false" outlineLevel="0" collapsed="false">
      <c r="A1605" s="26"/>
      <c r="N1605" s="29"/>
      <c r="O1605" s="29"/>
      <c r="P1605" s="29"/>
    </row>
    <row r="1606" customFormat="false" ht="13.5" hidden="false" customHeight="false" outlineLevel="0" collapsed="false">
      <c r="A1606" s="26"/>
      <c r="N1606" s="29"/>
      <c r="O1606" s="29"/>
      <c r="P1606" s="29"/>
    </row>
    <row r="1607" customFormat="false" ht="13.5" hidden="false" customHeight="false" outlineLevel="0" collapsed="false">
      <c r="A1607" s="26"/>
      <c r="N1607" s="29"/>
      <c r="O1607" s="29"/>
      <c r="P1607" s="29"/>
    </row>
    <row r="1608" customFormat="false" ht="13.5" hidden="false" customHeight="false" outlineLevel="0" collapsed="false">
      <c r="A1608" s="26"/>
      <c r="N1608" s="29"/>
      <c r="O1608" s="29"/>
      <c r="P1608" s="29"/>
    </row>
    <row r="1609" customFormat="false" ht="13.5" hidden="false" customHeight="false" outlineLevel="0" collapsed="false">
      <c r="A1609" s="26"/>
      <c r="N1609" s="29"/>
      <c r="O1609" s="29"/>
      <c r="P1609" s="29"/>
    </row>
    <row r="1610" customFormat="false" ht="13.5" hidden="false" customHeight="false" outlineLevel="0" collapsed="false">
      <c r="A1610" s="26"/>
      <c r="N1610" s="29"/>
      <c r="O1610" s="29"/>
      <c r="P1610" s="29"/>
    </row>
    <row r="1611" customFormat="false" ht="13.5" hidden="false" customHeight="false" outlineLevel="0" collapsed="false">
      <c r="A1611" s="26"/>
      <c r="N1611" s="29"/>
      <c r="O1611" s="29"/>
      <c r="P1611" s="29"/>
    </row>
    <row r="1612" customFormat="false" ht="13.5" hidden="false" customHeight="false" outlineLevel="0" collapsed="false">
      <c r="A1612" s="26"/>
      <c r="N1612" s="29"/>
      <c r="O1612" s="29"/>
      <c r="P1612" s="29"/>
    </row>
    <row r="1613" customFormat="false" ht="13.5" hidden="false" customHeight="false" outlineLevel="0" collapsed="false">
      <c r="A1613" s="26"/>
      <c r="N1613" s="29"/>
      <c r="O1613" s="29"/>
      <c r="P1613" s="29"/>
    </row>
    <row r="1614" customFormat="false" ht="13.5" hidden="false" customHeight="false" outlineLevel="0" collapsed="false">
      <c r="A1614" s="26"/>
      <c r="N1614" s="29"/>
      <c r="O1614" s="29"/>
      <c r="P1614" s="29"/>
    </row>
    <row r="1615" customFormat="false" ht="13.5" hidden="false" customHeight="false" outlineLevel="0" collapsed="false">
      <c r="A1615" s="26"/>
      <c r="N1615" s="29"/>
      <c r="O1615" s="29"/>
      <c r="P1615" s="29"/>
    </row>
    <row r="1616" customFormat="false" ht="13.5" hidden="false" customHeight="false" outlineLevel="0" collapsed="false">
      <c r="A1616" s="26"/>
      <c r="N1616" s="29"/>
      <c r="O1616" s="29"/>
      <c r="P1616" s="29"/>
    </row>
    <row r="1617" customFormat="false" ht="13.5" hidden="false" customHeight="false" outlineLevel="0" collapsed="false">
      <c r="A1617" s="26"/>
      <c r="N1617" s="29"/>
      <c r="O1617" s="29"/>
      <c r="P1617" s="29"/>
    </row>
    <row r="1618" customFormat="false" ht="13.5" hidden="false" customHeight="false" outlineLevel="0" collapsed="false">
      <c r="A1618" s="26"/>
      <c r="N1618" s="29"/>
      <c r="O1618" s="29"/>
      <c r="P1618" s="29"/>
    </row>
    <row r="1619" customFormat="false" ht="13.5" hidden="false" customHeight="false" outlineLevel="0" collapsed="false">
      <c r="A1619" s="26"/>
      <c r="N1619" s="29"/>
      <c r="O1619" s="29"/>
      <c r="P1619" s="29"/>
    </row>
    <row r="1620" customFormat="false" ht="13.5" hidden="false" customHeight="false" outlineLevel="0" collapsed="false">
      <c r="A1620" s="26"/>
      <c r="N1620" s="29"/>
      <c r="O1620" s="29"/>
      <c r="P1620" s="29"/>
    </row>
    <row r="1621" customFormat="false" ht="13.5" hidden="false" customHeight="false" outlineLevel="0" collapsed="false">
      <c r="A1621" s="26"/>
      <c r="N1621" s="29"/>
      <c r="O1621" s="29"/>
      <c r="P1621" s="29"/>
    </row>
    <row r="1622" customFormat="false" ht="13.5" hidden="false" customHeight="false" outlineLevel="0" collapsed="false">
      <c r="A1622" s="26"/>
      <c r="N1622" s="29"/>
      <c r="O1622" s="29"/>
      <c r="P1622" s="29"/>
    </row>
    <row r="1623" customFormat="false" ht="13.5" hidden="false" customHeight="false" outlineLevel="0" collapsed="false">
      <c r="A1623" s="26"/>
      <c r="N1623" s="29"/>
      <c r="O1623" s="29"/>
      <c r="P1623" s="29"/>
    </row>
    <row r="1624" customFormat="false" ht="13.5" hidden="false" customHeight="false" outlineLevel="0" collapsed="false">
      <c r="A1624" s="26"/>
      <c r="N1624" s="29"/>
      <c r="O1624" s="29"/>
      <c r="P1624" s="29"/>
    </row>
    <row r="1625" customFormat="false" ht="13.5" hidden="false" customHeight="false" outlineLevel="0" collapsed="false">
      <c r="A1625" s="26"/>
      <c r="N1625" s="29"/>
      <c r="O1625" s="29"/>
      <c r="P1625" s="29"/>
    </row>
    <row r="1626" customFormat="false" ht="13.5" hidden="false" customHeight="false" outlineLevel="0" collapsed="false">
      <c r="A1626" s="26"/>
      <c r="N1626" s="29"/>
      <c r="O1626" s="29"/>
      <c r="P1626" s="29"/>
    </row>
    <row r="1627" customFormat="false" ht="13.5" hidden="false" customHeight="false" outlineLevel="0" collapsed="false">
      <c r="A1627" s="26"/>
      <c r="N1627" s="29"/>
      <c r="O1627" s="29"/>
      <c r="P1627" s="29"/>
    </row>
    <row r="1628" customFormat="false" ht="13.5" hidden="false" customHeight="false" outlineLevel="0" collapsed="false">
      <c r="A1628" s="26"/>
      <c r="N1628" s="29"/>
      <c r="O1628" s="29"/>
      <c r="P1628" s="29"/>
    </row>
    <row r="1629" customFormat="false" ht="13.5" hidden="false" customHeight="false" outlineLevel="0" collapsed="false">
      <c r="A1629" s="26"/>
      <c r="N1629" s="29"/>
      <c r="O1629" s="29"/>
      <c r="P1629" s="29"/>
    </row>
    <row r="1630" customFormat="false" ht="13.5" hidden="false" customHeight="false" outlineLevel="0" collapsed="false">
      <c r="A1630" s="26"/>
      <c r="N1630" s="29"/>
      <c r="O1630" s="29"/>
      <c r="P1630" s="29"/>
    </row>
    <row r="1631" customFormat="false" ht="13.5" hidden="false" customHeight="false" outlineLevel="0" collapsed="false">
      <c r="A1631" s="26"/>
      <c r="N1631" s="29"/>
      <c r="O1631" s="29"/>
      <c r="P1631" s="29"/>
    </row>
    <row r="1632" customFormat="false" ht="13.5" hidden="false" customHeight="false" outlineLevel="0" collapsed="false">
      <c r="A1632" s="26"/>
      <c r="N1632" s="29"/>
      <c r="O1632" s="29"/>
      <c r="P1632" s="29"/>
    </row>
    <row r="1633" customFormat="false" ht="13.5" hidden="false" customHeight="false" outlineLevel="0" collapsed="false">
      <c r="A1633" s="26"/>
      <c r="N1633" s="29"/>
      <c r="O1633" s="29"/>
      <c r="P1633" s="29"/>
    </row>
    <row r="1634" customFormat="false" ht="13.5" hidden="false" customHeight="false" outlineLevel="0" collapsed="false">
      <c r="A1634" s="26"/>
      <c r="N1634" s="29"/>
      <c r="O1634" s="29"/>
      <c r="P1634" s="29"/>
    </row>
    <row r="1635" customFormat="false" ht="13.5" hidden="false" customHeight="false" outlineLevel="0" collapsed="false">
      <c r="A1635" s="26"/>
      <c r="N1635" s="29"/>
      <c r="O1635" s="29"/>
      <c r="P1635" s="29"/>
    </row>
    <row r="1636" customFormat="false" ht="13.5" hidden="false" customHeight="false" outlineLevel="0" collapsed="false">
      <c r="A1636" s="26"/>
      <c r="N1636" s="29"/>
      <c r="O1636" s="29"/>
      <c r="P1636" s="29"/>
    </row>
    <row r="1637" customFormat="false" ht="13.5" hidden="false" customHeight="false" outlineLevel="0" collapsed="false">
      <c r="A1637" s="26"/>
      <c r="N1637" s="29"/>
      <c r="O1637" s="29"/>
      <c r="P1637" s="29"/>
    </row>
    <row r="1638" customFormat="false" ht="13.5" hidden="false" customHeight="false" outlineLevel="0" collapsed="false">
      <c r="A1638" s="26"/>
      <c r="N1638" s="29"/>
      <c r="O1638" s="29"/>
      <c r="P1638" s="29"/>
    </row>
    <row r="1639" customFormat="false" ht="13.5" hidden="false" customHeight="false" outlineLevel="0" collapsed="false">
      <c r="A1639" s="26"/>
      <c r="N1639" s="29"/>
      <c r="O1639" s="29"/>
      <c r="P1639" s="29"/>
    </row>
    <row r="1640" customFormat="false" ht="13.5" hidden="false" customHeight="false" outlineLevel="0" collapsed="false">
      <c r="A1640" s="26"/>
      <c r="N1640" s="29"/>
      <c r="O1640" s="29"/>
      <c r="P1640" s="29"/>
    </row>
    <row r="1641" customFormat="false" ht="13.5" hidden="false" customHeight="false" outlineLevel="0" collapsed="false">
      <c r="A1641" s="26"/>
      <c r="N1641" s="29"/>
      <c r="O1641" s="29"/>
      <c r="P1641" s="29"/>
    </row>
    <row r="1642" customFormat="false" ht="13.5" hidden="false" customHeight="false" outlineLevel="0" collapsed="false">
      <c r="A1642" s="26"/>
      <c r="N1642" s="29"/>
      <c r="O1642" s="29"/>
      <c r="P1642" s="29"/>
    </row>
    <row r="1643" customFormat="false" ht="13.5" hidden="false" customHeight="false" outlineLevel="0" collapsed="false">
      <c r="A1643" s="26"/>
      <c r="N1643" s="29"/>
      <c r="O1643" s="29"/>
      <c r="P1643" s="29"/>
    </row>
    <row r="1644" customFormat="false" ht="13.5" hidden="false" customHeight="false" outlineLevel="0" collapsed="false">
      <c r="A1644" s="26"/>
      <c r="N1644" s="29"/>
      <c r="O1644" s="29"/>
      <c r="P1644" s="29"/>
    </row>
    <row r="1645" customFormat="false" ht="13.5" hidden="false" customHeight="false" outlineLevel="0" collapsed="false">
      <c r="A1645" s="26"/>
      <c r="N1645" s="29"/>
      <c r="O1645" s="29"/>
      <c r="P1645" s="29"/>
    </row>
    <row r="1646" customFormat="false" ht="13.5" hidden="false" customHeight="false" outlineLevel="0" collapsed="false">
      <c r="A1646" s="26"/>
      <c r="N1646" s="29"/>
      <c r="O1646" s="29"/>
      <c r="P1646" s="29"/>
    </row>
    <row r="1647" customFormat="false" ht="13.5" hidden="false" customHeight="false" outlineLevel="0" collapsed="false">
      <c r="A1647" s="26"/>
      <c r="N1647" s="29"/>
      <c r="O1647" s="29"/>
      <c r="P1647" s="29"/>
    </row>
    <row r="1648" customFormat="false" ht="13.5" hidden="false" customHeight="false" outlineLevel="0" collapsed="false">
      <c r="A1648" s="26"/>
      <c r="N1648" s="29"/>
      <c r="O1648" s="29"/>
      <c r="P1648" s="29"/>
    </row>
    <row r="1649" customFormat="false" ht="13.5" hidden="false" customHeight="false" outlineLevel="0" collapsed="false">
      <c r="A1649" s="26"/>
      <c r="N1649" s="29"/>
      <c r="O1649" s="29"/>
      <c r="P1649" s="29"/>
    </row>
    <row r="1650" customFormat="false" ht="13.5" hidden="false" customHeight="false" outlineLevel="0" collapsed="false">
      <c r="A1650" s="26"/>
      <c r="N1650" s="29"/>
      <c r="O1650" s="29"/>
      <c r="P1650" s="29"/>
    </row>
    <row r="1651" customFormat="false" ht="13.5" hidden="false" customHeight="false" outlineLevel="0" collapsed="false">
      <c r="A1651" s="26"/>
      <c r="N1651" s="29"/>
      <c r="O1651" s="29"/>
      <c r="P1651" s="29"/>
    </row>
    <row r="1652" customFormat="false" ht="13.5" hidden="false" customHeight="false" outlineLevel="0" collapsed="false">
      <c r="A1652" s="26"/>
      <c r="N1652" s="29"/>
      <c r="O1652" s="29"/>
      <c r="P1652" s="29"/>
    </row>
    <row r="1653" customFormat="false" ht="13.5" hidden="false" customHeight="false" outlineLevel="0" collapsed="false">
      <c r="A1653" s="26"/>
      <c r="N1653" s="29"/>
      <c r="O1653" s="29"/>
      <c r="P1653" s="29"/>
    </row>
    <row r="1654" customFormat="false" ht="13.5" hidden="false" customHeight="false" outlineLevel="0" collapsed="false">
      <c r="A1654" s="26"/>
      <c r="N1654" s="29"/>
      <c r="O1654" s="29"/>
      <c r="P1654" s="29"/>
    </row>
    <row r="1655" customFormat="false" ht="13.5" hidden="false" customHeight="false" outlineLevel="0" collapsed="false">
      <c r="A1655" s="26"/>
      <c r="N1655" s="29"/>
      <c r="O1655" s="29"/>
      <c r="P1655" s="29"/>
    </row>
    <row r="1656" customFormat="false" ht="13.5" hidden="false" customHeight="false" outlineLevel="0" collapsed="false">
      <c r="A1656" s="26"/>
      <c r="N1656" s="29"/>
      <c r="O1656" s="29"/>
      <c r="P1656" s="29"/>
    </row>
    <row r="1657" customFormat="false" ht="13.5" hidden="false" customHeight="false" outlineLevel="0" collapsed="false">
      <c r="A1657" s="26"/>
      <c r="N1657" s="29"/>
      <c r="O1657" s="29"/>
      <c r="P1657" s="29"/>
    </row>
    <row r="1658" customFormat="false" ht="13.5" hidden="false" customHeight="false" outlineLevel="0" collapsed="false">
      <c r="A1658" s="26"/>
      <c r="N1658" s="29"/>
      <c r="O1658" s="29"/>
      <c r="P1658" s="29"/>
    </row>
    <row r="1659" customFormat="false" ht="13.5" hidden="false" customHeight="false" outlineLevel="0" collapsed="false">
      <c r="A1659" s="26"/>
      <c r="N1659" s="29"/>
      <c r="O1659" s="29"/>
      <c r="P1659" s="29"/>
    </row>
    <row r="1660" customFormat="false" ht="13.5" hidden="false" customHeight="false" outlineLevel="0" collapsed="false">
      <c r="A1660" s="26"/>
      <c r="N1660" s="29"/>
      <c r="O1660" s="29"/>
      <c r="P1660" s="29"/>
    </row>
    <row r="1661" customFormat="false" ht="13.5" hidden="false" customHeight="false" outlineLevel="0" collapsed="false">
      <c r="A1661" s="26"/>
      <c r="N1661" s="29"/>
      <c r="O1661" s="29"/>
      <c r="P1661" s="29"/>
    </row>
    <row r="1662" customFormat="false" ht="13.5" hidden="false" customHeight="false" outlineLevel="0" collapsed="false">
      <c r="A1662" s="26"/>
      <c r="N1662" s="29"/>
      <c r="O1662" s="29"/>
      <c r="P1662" s="29"/>
    </row>
    <row r="1663" customFormat="false" ht="13.5" hidden="false" customHeight="false" outlineLevel="0" collapsed="false">
      <c r="A1663" s="26"/>
      <c r="N1663" s="29"/>
      <c r="O1663" s="29"/>
      <c r="P1663" s="29"/>
    </row>
    <row r="1664" customFormat="false" ht="13.5" hidden="false" customHeight="false" outlineLevel="0" collapsed="false">
      <c r="A1664" s="26"/>
      <c r="N1664" s="29"/>
      <c r="O1664" s="29"/>
      <c r="P1664" s="29"/>
    </row>
    <row r="1665" customFormat="false" ht="13.5" hidden="false" customHeight="false" outlineLevel="0" collapsed="false">
      <c r="A1665" s="26"/>
      <c r="N1665" s="29"/>
      <c r="O1665" s="29"/>
      <c r="P1665" s="29"/>
    </row>
    <row r="1666" customFormat="false" ht="13.5" hidden="false" customHeight="false" outlineLevel="0" collapsed="false">
      <c r="A1666" s="26"/>
      <c r="N1666" s="29"/>
      <c r="O1666" s="29"/>
      <c r="P1666" s="29"/>
    </row>
    <row r="1667" customFormat="false" ht="13.5" hidden="false" customHeight="false" outlineLevel="0" collapsed="false">
      <c r="A1667" s="26"/>
      <c r="N1667" s="29"/>
      <c r="O1667" s="29"/>
      <c r="P1667" s="29"/>
    </row>
    <row r="1668" customFormat="false" ht="13.5" hidden="false" customHeight="false" outlineLevel="0" collapsed="false">
      <c r="A1668" s="26"/>
      <c r="N1668" s="29"/>
      <c r="O1668" s="29"/>
      <c r="P1668" s="29"/>
    </row>
    <row r="1669" customFormat="false" ht="13.5" hidden="false" customHeight="false" outlineLevel="0" collapsed="false">
      <c r="A1669" s="26"/>
      <c r="N1669" s="29"/>
      <c r="O1669" s="29"/>
      <c r="P1669" s="29"/>
    </row>
    <row r="1670" customFormat="false" ht="13.5" hidden="false" customHeight="false" outlineLevel="0" collapsed="false">
      <c r="A1670" s="26"/>
      <c r="N1670" s="29"/>
      <c r="O1670" s="29"/>
      <c r="P1670" s="29"/>
    </row>
    <row r="1671" customFormat="false" ht="13.5" hidden="false" customHeight="false" outlineLevel="0" collapsed="false">
      <c r="A1671" s="26"/>
      <c r="N1671" s="29"/>
      <c r="O1671" s="29"/>
      <c r="P1671" s="29"/>
    </row>
    <row r="1672" customFormat="false" ht="13.5" hidden="false" customHeight="false" outlineLevel="0" collapsed="false">
      <c r="A1672" s="26"/>
      <c r="N1672" s="29"/>
      <c r="O1672" s="29"/>
      <c r="P1672" s="29"/>
    </row>
    <row r="1673" customFormat="false" ht="13.5" hidden="false" customHeight="false" outlineLevel="0" collapsed="false">
      <c r="A1673" s="26"/>
      <c r="N1673" s="29"/>
      <c r="O1673" s="29"/>
      <c r="P1673" s="29"/>
    </row>
    <row r="1674" customFormat="false" ht="13.5" hidden="false" customHeight="false" outlineLevel="0" collapsed="false">
      <c r="A1674" s="26"/>
      <c r="N1674" s="29"/>
      <c r="O1674" s="29"/>
      <c r="P1674" s="29"/>
    </row>
    <row r="1675" customFormat="false" ht="13.5" hidden="false" customHeight="false" outlineLevel="0" collapsed="false">
      <c r="A1675" s="26"/>
      <c r="N1675" s="29"/>
      <c r="O1675" s="29"/>
      <c r="P1675" s="29"/>
    </row>
    <row r="1676" customFormat="false" ht="13.5" hidden="false" customHeight="false" outlineLevel="0" collapsed="false">
      <c r="A1676" s="26"/>
      <c r="N1676" s="29"/>
      <c r="O1676" s="29"/>
      <c r="P1676" s="29"/>
    </row>
    <row r="1677" customFormat="false" ht="13.5" hidden="false" customHeight="false" outlineLevel="0" collapsed="false">
      <c r="A1677" s="26"/>
      <c r="N1677" s="29"/>
      <c r="O1677" s="29"/>
      <c r="P1677" s="29"/>
    </row>
    <row r="1678" customFormat="false" ht="13.5" hidden="false" customHeight="false" outlineLevel="0" collapsed="false">
      <c r="A1678" s="26"/>
      <c r="N1678" s="29"/>
      <c r="O1678" s="29"/>
      <c r="P1678" s="29"/>
    </row>
    <row r="1679" customFormat="false" ht="13.5" hidden="false" customHeight="false" outlineLevel="0" collapsed="false">
      <c r="A1679" s="26"/>
      <c r="N1679" s="29"/>
      <c r="O1679" s="29"/>
      <c r="P1679" s="29"/>
    </row>
    <row r="1680" customFormat="false" ht="13.5" hidden="false" customHeight="false" outlineLevel="0" collapsed="false">
      <c r="A1680" s="26"/>
      <c r="N1680" s="29"/>
      <c r="O1680" s="29"/>
      <c r="P1680" s="29"/>
    </row>
    <row r="1681" customFormat="false" ht="13.5" hidden="false" customHeight="false" outlineLevel="0" collapsed="false">
      <c r="A1681" s="26"/>
      <c r="N1681" s="29"/>
      <c r="O1681" s="29"/>
      <c r="P1681" s="29"/>
    </row>
    <row r="1682" customFormat="false" ht="13.5" hidden="false" customHeight="false" outlineLevel="0" collapsed="false">
      <c r="A1682" s="26"/>
      <c r="N1682" s="29"/>
      <c r="O1682" s="29"/>
      <c r="P1682" s="29"/>
    </row>
    <row r="1683" customFormat="false" ht="13.5" hidden="false" customHeight="false" outlineLevel="0" collapsed="false">
      <c r="A1683" s="26"/>
      <c r="N1683" s="29"/>
      <c r="O1683" s="29"/>
      <c r="P1683" s="29"/>
    </row>
    <row r="1684" customFormat="false" ht="13.5" hidden="false" customHeight="false" outlineLevel="0" collapsed="false">
      <c r="A1684" s="26"/>
      <c r="N1684" s="29"/>
      <c r="O1684" s="29"/>
      <c r="P1684" s="29"/>
    </row>
    <row r="1685" customFormat="false" ht="13.5" hidden="false" customHeight="false" outlineLevel="0" collapsed="false">
      <c r="A1685" s="26"/>
      <c r="N1685" s="29"/>
      <c r="O1685" s="29"/>
      <c r="P1685" s="29"/>
    </row>
    <row r="1686" customFormat="false" ht="13.5" hidden="false" customHeight="false" outlineLevel="0" collapsed="false">
      <c r="A1686" s="26"/>
      <c r="N1686" s="29"/>
      <c r="O1686" s="29"/>
      <c r="P1686" s="29"/>
    </row>
    <row r="1687" customFormat="false" ht="13.5" hidden="false" customHeight="false" outlineLevel="0" collapsed="false">
      <c r="A1687" s="26"/>
      <c r="N1687" s="29"/>
      <c r="O1687" s="29"/>
      <c r="P1687" s="29"/>
    </row>
    <row r="1688" customFormat="false" ht="13.5" hidden="false" customHeight="false" outlineLevel="0" collapsed="false">
      <c r="A1688" s="26"/>
      <c r="N1688" s="29"/>
      <c r="O1688" s="29"/>
      <c r="P1688" s="29"/>
    </row>
    <row r="1689" customFormat="false" ht="13.5" hidden="false" customHeight="false" outlineLevel="0" collapsed="false">
      <c r="A1689" s="26"/>
      <c r="N1689" s="29"/>
      <c r="O1689" s="29"/>
      <c r="P1689" s="29"/>
    </row>
    <row r="1690" customFormat="false" ht="13.5" hidden="false" customHeight="false" outlineLevel="0" collapsed="false">
      <c r="A1690" s="26"/>
      <c r="N1690" s="29"/>
      <c r="O1690" s="29"/>
      <c r="P1690" s="29"/>
    </row>
    <row r="1691" customFormat="false" ht="13.5" hidden="false" customHeight="false" outlineLevel="0" collapsed="false">
      <c r="A1691" s="26"/>
      <c r="N1691" s="29"/>
      <c r="O1691" s="29"/>
      <c r="P1691" s="29"/>
    </row>
    <row r="1692" customFormat="false" ht="13.5" hidden="false" customHeight="false" outlineLevel="0" collapsed="false">
      <c r="A1692" s="26"/>
      <c r="N1692" s="29"/>
      <c r="O1692" s="29"/>
      <c r="P1692" s="29"/>
    </row>
    <row r="1693" customFormat="false" ht="13.5" hidden="false" customHeight="false" outlineLevel="0" collapsed="false">
      <c r="A1693" s="26"/>
      <c r="N1693" s="29"/>
      <c r="O1693" s="29"/>
      <c r="P1693" s="29"/>
    </row>
    <row r="1694" customFormat="false" ht="13.5" hidden="false" customHeight="false" outlineLevel="0" collapsed="false">
      <c r="A1694" s="26"/>
      <c r="N1694" s="29"/>
      <c r="O1694" s="29"/>
      <c r="P1694" s="29"/>
    </row>
    <row r="1695" customFormat="false" ht="13.5" hidden="false" customHeight="false" outlineLevel="0" collapsed="false">
      <c r="A1695" s="26"/>
      <c r="N1695" s="29"/>
      <c r="O1695" s="29"/>
      <c r="P1695" s="29"/>
    </row>
    <row r="1696" customFormat="false" ht="13.5" hidden="false" customHeight="false" outlineLevel="0" collapsed="false">
      <c r="A1696" s="26"/>
      <c r="N1696" s="29"/>
      <c r="O1696" s="29"/>
      <c r="P1696" s="29"/>
    </row>
    <row r="1697" customFormat="false" ht="13.5" hidden="false" customHeight="false" outlineLevel="0" collapsed="false">
      <c r="A1697" s="26"/>
      <c r="N1697" s="29"/>
      <c r="O1697" s="29"/>
      <c r="P1697" s="29"/>
    </row>
    <row r="1698" customFormat="false" ht="13.5" hidden="false" customHeight="false" outlineLevel="0" collapsed="false">
      <c r="A1698" s="26"/>
      <c r="N1698" s="29"/>
      <c r="O1698" s="29"/>
      <c r="P1698" s="29"/>
    </row>
    <row r="1699" customFormat="false" ht="13.5" hidden="false" customHeight="false" outlineLevel="0" collapsed="false">
      <c r="A1699" s="26"/>
      <c r="N1699" s="29"/>
      <c r="O1699" s="29"/>
      <c r="P1699" s="29"/>
    </row>
    <row r="1700" customFormat="false" ht="13.5" hidden="false" customHeight="false" outlineLevel="0" collapsed="false">
      <c r="A1700" s="26"/>
      <c r="N1700" s="29"/>
      <c r="O1700" s="29"/>
      <c r="P1700" s="29"/>
    </row>
    <row r="1701" customFormat="false" ht="13.5" hidden="false" customHeight="false" outlineLevel="0" collapsed="false">
      <c r="A1701" s="26"/>
      <c r="N1701" s="29"/>
      <c r="O1701" s="29"/>
      <c r="P1701" s="29"/>
    </row>
    <row r="1702" customFormat="false" ht="13.5" hidden="false" customHeight="false" outlineLevel="0" collapsed="false">
      <c r="A1702" s="26"/>
      <c r="N1702" s="29"/>
      <c r="O1702" s="29"/>
      <c r="P1702" s="29"/>
    </row>
    <row r="1703" customFormat="false" ht="13.5" hidden="false" customHeight="false" outlineLevel="0" collapsed="false">
      <c r="A1703" s="26"/>
      <c r="N1703" s="29"/>
      <c r="O1703" s="29"/>
      <c r="P1703" s="29"/>
    </row>
    <row r="1704" customFormat="false" ht="13.5" hidden="false" customHeight="false" outlineLevel="0" collapsed="false">
      <c r="A1704" s="26"/>
      <c r="N1704" s="29"/>
      <c r="O1704" s="29"/>
      <c r="P1704" s="29"/>
    </row>
    <row r="1705" customFormat="false" ht="13.5" hidden="false" customHeight="false" outlineLevel="0" collapsed="false">
      <c r="A1705" s="26"/>
      <c r="N1705" s="29"/>
      <c r="O1705" s="29"/>
      <c r="P1705" s="29"/>
    </row>
    <row r="1706" customFormat="false" ht="13.5" hidden="false" customHeight="false" outlineLevel="0" collapsed="false">
      <c r="A1706" s="26"/>
      <c r="N1706" s="29"/>
      <c r="O1706" s="29"/>
      <c r="P1706" s="29"/>
    </row>
    <row r="1707" customFormat="false" ht="13.5" hidden="false" customHeight="false" outlineLevel="0" collapsed="false">
      <c r="A1707" s="26"/>
      <c r="N1707" s="29"/>
      <c r="O1707" s="29"/>
      <c r="P1707" s="29"/>
    </row>
    <row r="1708" customFormat="false" ht="13.5" hidden="false" customHeight="false" outlineLevel="0" collapsed="false">
      <c r="A1708" s="26"/>
      <c r="N1708" s="29"/>
      <c r="O1708" s="29"/>
      <c r="P1708" s="29"/>
    </row>
    <row r="1709" customFormat="false" ht="13.5" hidden="false" customHeight="false" outlineLevel="0" collapsed="false">
      <c r="A1709" s="26"/>
      <c r="N1709" s="29"/>
      <c r="O1709" s="29"/>
      <c r="P1709" s="29"/>
    </row>
    <row r="1710" customFormat="false" ht="13.5" hidden="false" customHeight="false" outlineLevel="0" collapsed="false">
      <c r="A1710" s="26"/>
      <c r="N1710" s="29"/>
      <c r="O1710" s="29"/>
      <c r="P1710" s="29"/>
    </row>
    <row r="1711" customFormat="false" ht="13.5" hidden="false" customHeight="false" outlineLevel="0" collapsed="false">
      <c r="A1711" s="26"/>
      <c r="N1711" s="29"/>
      <c r="O1711" s="29"/>
      <c r="P1711" s="29"/>
    </row>
    <row r="1712" customFormat="false" ht="13.5" hidden="false" customHeight="false" outlineLevel="0" collapsed="false">
      <c r="A1712" s="26"/>
      <c r="N1712" s="29"/>
      <c r="O1712" s="29"/>
      <c r="P1712" s="29"/>
    </row>
    <row r="1713" customFormat="false" ht="13.5" hidden="false" customHeight="false" outlineLevel="0" collapsed="false">
      <c r="A1713" s="26"/>
      <c r="N1713" s="29"/>
      <c r="O1713" s="29"/>
      <c r="P1713" s="29"/>
    </row>
    <row r="1714" customFormat="false" ht="13.5" hidden="false" customHeight="false" outlineLevel="0" collapsed="false">
      <c r="A1714" s="26"/>
      <c r="N1714" s="29"/>
      <c r="O1714" s="29"/>
      <c r="P1714" s="29"/>
    </row>
    <row r="1715" customFormat="false" ht="13.5" hidden="false" customHeight="false" outlineLevel="0" collapsed="false">
      <c r="A1715" s="26"/>
      <c r="N1715" s="29"/>
      <c r="O1715" s="29"/>
      <c r="P1715" s="29"/>
    </row>
    <row r="1716" customFormat="false" ht="13.5" hidden="false" customHeight="false" outlineLevel="0" collapsed="false">
      <c r="A1716" s="26"/>
      <c r="N1716" s="29"/>
      <c r="O1716" s="29"/>
      <c r="P1716" s="29"/>
    </row>
    <row r="1717" customFormat="false" ht="13.5" hidden="false" customHeight="false" outlineLevel="0" collapsed="false">
      <c r="A1717" s="26"/>
      <c r="N1717" s="29"/>
      <c r="O1717" s="29"/>
      <c r="P1717" s="29"/>
    </row>
    <row r="1718" customFormat="false" ht="13.5" hidden="false" customHeight="false" outlineLevel="0" collapsed="false">
      <c r="A1718" s="26"/>
      <c r="N1718" s="29"/>
      <c r="O1718" s="29"/>
      <c r="P1718" s="29"/>
    </row>
    <row r="1719" customFormat="false" ht="13.5" hidden="false" customHeight="false" outlineLevel="0" collapsed="false">
      <c r="A1719" s="26"/>
      <c r="N1719" s="29"/>
      <c r="O1719" s="29"/>
      <c r="P1719" s="29"/>
    </row>
    <row r="1720" customFormat="false" ht="13.5" hidden="false" customHeight="false" outlineLevel="0" collapsed="false">
      <c r="A1720" s="26"/>
      <c r="N1720" s="29"/>
      <c r="O1720" s="29"/>
      <c r="P1720" s="29"/>
    </row>
    <row r="1721" customFormat="false" ht="13.5" hidden="false" customHeight="false" outlineLevel="0" collapsed="false">
      <c r="A1721" s="26"/>
      <c r="N1721" s="29"/>
      <c r="O1721" s="29"/>
      <c r="P1721" s="29"/>
    </row>
    <row r="1722" customFormat="false" ht="13.5" hidden="false" customHeight="false" outlineLevel="0" collapsed="false">
      <c r="A1722" s="26"/>
      <c r="N1722" s="29"/>
      <c r="O1722" s="29"/>
      <c r="P1722" s="29"/>
    </row>
    <row r="1723" customFormat="false" ht="13.5" hidden="false" customHeight="false" outlineLevel="0" collapsed="false">
      <c r="A1723" s="26"/>
      <c r="N1723" s="29"/>
      <c r="O1723" s="29"/>
      <c r="P1723" s="29"/>
    </row>
    <row r="1724" customFormat="false" ht="13.5" hidden="false" customHeight="false" outlineLevel="0" collapsed="false">
      <c r="A1724" s="26"/>
      <c r="N1724" s="29"/>
      <c r="O1724" s="29"/>
      <c r="P1724" s="29"/>
    </row>
    <row r="1725" customFormat="false" ht="13.5" hidden="false" customHeight="false" outlineLevel="0" collapsed="false">
      <c r="A1725" s="26"/>
      <c r="N1725" s="29"/>
      <c r="O1725" s="29"/>
      <c r="P1725" s="29"/>
    </row>
    <row r="1726" customFormat="false" ht="13.5" hidden="false" customHeight="false" outlineLevel="0" collapsed="false">
      <c r="A1726" s="26"/>
      <c r="N1726" s="29"/>
      <c r="O1726" s="29"/>
      <c r="P1726" s="29"/>
    </row>
    <row r="1727" customFormat="false" ht="13.5" hidden="false" customHeight="false" outlineLevel="0" collapsed="false">
      <c r="A1727" s="26"/>
      <c r="N1727" s="29"/>
      <c r="O1727" s="29"/>
      <c r="P1727" s="29"/>
    </row>
    <row r="1728" customFormat="false" ht="13.5" hidden="false" customHeight="false" outlineLevel="0" collapsed="false">
      <c r="A1728" s="26"/>
      <c r="N1728" s="29"/>
      <c r="O1728" s="29"/>
      <c r="P1728" s="29"/>
    </row>
    <row r="1729" customFormat="false" ht="13.5" hidden="false" customHeight="false" outlineLevel="0" collapsed="false">
      <c r="A1729" s="26"/>
      <c r="N1729" s="29"/>
      <c r="O1729" s="29"/>
      <c r="P1729" s="29"/>
    </row>
    <row r="1730" customFormat="false" ht="13.5" hidden="false" customHeight="false" outlineLevel="0" collapsed="false">
      <c r="A1730" s="26"/>
      <c r="N1730" s="29"/>
      <c r="O1730" s="29"/>
      <c r="P1730" s="29"/>
    </row>
    <row r="1731" customFormat="false" ht="13.5" hidden="false" customHeight="false" outlineLevel="0" collapsed="false">
      <c r="A1731" s="26"/>
      <c r="N1731" s="29"/>
      <c r="O1731" s="29"/>
      <c r="P1731" s="29"/>
    </row>
    <row r="1732" customFormat="false" ht="13.5" hidden="false" customHeight="false" outlineLevel="0" collapsed="false">
      <c r="A1732" s="26"/>
      <c r="N1732" s="29"/>
      <c r="O1732" s="29"/>
      <c r="P1732" s="29"/>
    </row>
    <row r="1733" customFormat="false" ht="13.5" hidden="false" customHeight="false" outlineLevel="0" collapsed="false">
      <c r="A1733" s="26"/>
      <c r="N1733" s="29"/>
      <c r="O1733" s="29"/>
      <c r="P1733" s="29"/>
    </row>
    <row r="1734" customFormat="false" ht="13.5" hidden="false" customHeight="false" outlineLevel="0" collapsed="false">
      <c r="A1734" s="26"/>
      <c r="N1734" s="29"/>
      <c r="O1734" s="29"/>
      <c r="P1734" s="29"/>
    </row>
    <row r="1735" customFormat="false" ht="13.5" hidden="false" customHeight="false" outlineLevel="0" collapsed="false">
      <c r="A1735" s="26"/>
      <c r="N1735" s="29"/>
      <c r="O1735" s="29"/>
      <c r="P1735" s="29"/>
    </row>
    <row r="1736" customFormat="false" ht="13.5" hidden="false" customHeight="false" outlineLevel="0" collapsed="false">
      <c r="A1736" s="26"/>
      <c r="N1736" s="29"/>
      <c r="O1736" s="29"/>
      <c r="P1736" s="29"/>
    </row>
    <row r="1737" customFormat="false" ht="13.5" hidden="false" customHeight="false" outlineLevel="0" collapsed="false">
      <c r="A1737" s="26"/>
      <c r="N1737" s="29"/>
      <c r="O1737" s="29"/>
      <c r="P1737" s="29"/>
    </row>
    <row r="1738" customFormat="false" ht="13.5" hidden="false" customHeight="false" outlineLevel="0" collapsed="false">
      <c r="A1738" s="26"/>
      <c r="N1738" s="29"/>
      <c r="O1738" s="29"/>
      <c r="P1738" s="29"/>
    </row>
    <row r="1739" customFormat="false" ht="13.5" hidden="false" customHeight="false" outlineLevel="0" collapsed="false">
      <c r="A1739" s="26"/>
      <c r="N1739" s="29"/>
      <c r="O1739" s="29"/>
      <c r="P1739" s="29"/>
    </row>
    <row r="1740" customFormat="false" ht="13.5" hidden="false" customHeight="false" outlineLevel="0" collapsed="false">
      <c r="A1740" s="26"/>
      <c r="N1740" s="29"/>
      <c r="O1740" s="29"/>
      <c r="P1740" s="29"/>
    </row>
    <row r="1741" customFormat="false" ht="13.5" hidden="false" customHeight="false" outlineLevel="0" collapsed="false">
      <c r="A1741" s="26"/>
      <c r="N1741" s="29"/>
      <c r="O1741" s="29"/>
      <c r="P1741" s="29"/>
    </row>
    <row r="1742" customFormat="false" ht="13.5" hidden="false" customHeight="false" outlineLevel="0" collapsed="false">
      <c r="A1742" s="26"/>
      <c r="N1742" s="29"/>
      <c r="O1742" s="29"/>
      <c r="P1742" s="29"/>
    </row>
    <row r="1743" customFormat="false" ht="13.5" hidden="false" customHeight="false" outlineLevel="0" collapsed="false">
      <c r="A1743" s="26"/>
      <c r="N1743" s="29"/>
      <c r="O1743" s="29"/>
      <c r="P1743" s="29"/>
    </row>
    <row r="1744" customFormat="false" ht="13.5" hidden="false" customHeight="false" outlineLevel="0" collapsed="false">
      <c r="A1744" s="26"/>
      <c r="N1744" s="29"/>
      <c r="O1744" s="29"/>
      <c r="P1744" s="29"/>
    </row>
    <row r="1745" customFormat="false" ht="13.5" hidden="false" customHeight="false" outlineLevel="0" collapsed="false">
      <c r="A1745" s="26"/>
      <c r="N1745" s="29"/>
      <c r="O1745" s="29"/>
      <c r="P1745" s="29"/>
    </row>
    <row r="1746" customFormat="false" ht="13.5" hidden="false" customHeight="false" outlineLevel="0" collapsed="false">
      <c r="A1746" s="26"/>
      <c r="N1746" s="29"/>
      <c r="O1746" s="29"/>
      <c r="P1746" s="29"/>
    </row>
    <row r="1747" customFormat="false" ht="13.5" hidden="false" customHeight="false" outlineLevel="0" collapsed="false">
      <c r="A1747" s="26"/>
      <c r="N1747" s="29"/>
      <c r="O1747" s="29"/>
      <c r="P1747" s="29"/>
    </row>
    <row r="1748" customFormat="false" ht="13.5" hidden="false" customHeight="false" outlineLevel="0" collapsed="false">
      <c r="A1748" s="26"/>
      <c r="N1748" s="29"/>
      <c r="O1748" s="29"/>
      <c r="P1748" s="29"/>
    </row>
    <row r="1749" customFormat="false" ht="13.5" hidden="false" customHeight="false" outlineLevel="0" collapsed="false">
      <c r="A1749" s="26"/>
      <c r="N1749" s="29"/>
      <c r="O1749" s="29"/>
      <c r="P1749" s="29"/>
    </row>
    <row r="1750" customFormat="false" ht="13.5" hidden="false" customHeight="false" outlineLevel="0" collapsed="false">
      <c r="A1750" s="26"/>
      <c r="N1750" s="29"/>
      <c r="O1750" s="29"/>
      <c r="P1750" s="29"/>
    </row>
    <row r="1751" customFormat="false" ht="13.5" hidden="false" customHeight="false" outlineLevel="0" collapsed="false">
      <c r="A1751" s="26"/>
      <c r="N1751" s="29"/>
      <c r="O1751" s="29"/>
      <c r="P1751" s="29"/>
    </row>
    <row r="1752" customFormat="false" ht="13.5" hidden="false" customHeight="false" outlineLevel="0" collapsed="false">
      <c r="A1752" s="26"/>
      <c r="N1752" s="29"/>
      <c r="O1752" s="29"/>
      <c r="P1752" s="29"/>
    </row>
    <row r="1753" customFormat="false" ht="13.5" hidden="false" customHeight="false" outlineLevel="0" collapsed="false">
      <c r="A1753" s="26"/>
      <c r="N1753" s="29"/>
      <c r="O1753" s="29"/>
      <c r="P1753" s="29"/>
    </row>
    <row r="1754" customFormat="false" ht="13.5" hidden="false" customHeight="false" outlineLevel="0" collapsed="false">
      <c r="A1754" s="26"/>
      <c r="N1754" s="29"/>
      <c r="O1754" s="29"/>
      <c r="P1754" s="29"/>
    </row>
    <row r="1755" customFormat="false" ht="13.5" hidden="false" customHeight="false" outlineLevel="0" collapsed="false">
      <c r="A1755" s="26"/>
      <c r="N1755" s="29"/>
      <c r="O1755" s="29"/>
      <c r="P1755" s="29"/>
    </row>
    <row r="1756" customFormat="false" ht="13.5" hidden="false" customHeight="false" outlineLevel="0" collapsed="false">
      <c r="A1756" s="26"/>
      <c r="N1756" s="29"/>
      <c r="O1756" s="29"/>
      <c r="P1756" s="29"/>
    </row>
    <row r="1757" customFormat="false" ht="13.5" hidden="false" customHeight="false" outlineLevel="0" collapsed="false">
      <c r="A1757" s="26"/>
      <c r="N1757" s="29"/>
      <c r="O1757" s="29"/>
      <c r="P1757" s="29"/>
    </row>
    <row r="1758" customFormat="false" ht="13.5" hidden="false" customHeight="false" outlineLevel="0" collapsed="false">
      <c r="A1758" s="26"/>
      <c r="N1758" s="29"/>
      <c r="O1758" s="29"/>
      <c r="P1758" s="29"/>
    </row>
    <row r="1759" customFormat="false" ht="13.5" hidden="false" customHeight="false" outlineLevel="0" collapsed="false">
      <c r="A1759" s="26"/>
      <c r="N1759" s="29"/>
      <c r="O1759" s="29"/>
      <c r="P1759" s="29"/>
    </row>
    <row r="1760" customFormat="false" ht="13.5" hidden="false" customHeight="false" outlineLevel="0" collapsed="false">
      <c r="A1760" s="26"/>
      <c r="N1760" s="29"/>
      <c r="O1760" s="29"/>
      <c r="P1760" s="29"/>
    </row>
    <row r="1761" customFormat="false" ht="13.5" hidden="false" customHeight="false" outlineLevel="0" collapsed="false">
      <c r="A1761" s="26"/>
      <c r="N1761" s="29"/>
      <c r="O1761" s="29"/>
      <c r="P1761" s="29"/>
    </row>
    <row r="1762" customFormat="false" ht="13.5" hidden="false" customHeight="false" outlineLevel="0" collapsed="false">
      <c r="A1762" s="26"/>
      <c r="N1762" s="29"/>
      <c r="O1762" s="29"/>
      <c r="P1762" s="29"/>
    </row>
    <row r="1763" customFormat="false" ht="13.5" hidden="false" customHeight="false" outlineLevel="0" collapsed="false">
      <c r="A1763" s="26"/>
      <c r="N1763" s="29"/>
      <c r="O1763" s="29"/>
      <c r="P1763" s="29"/>
    </row>
    <row r="1764" customFormat="false" ht="13.5" hidden="false" customHeight="false" outlineLevel="0" collapsed="false">
      <c r="A1764" s="26"/>
      <c r="N1764" s="29"/>
      <c r="O1764" s="29"/>
      <c r="P1764" s="29"/>
    </row>
    <row r="1765" customFormat="false" ht="13.5" hidden="false" customHeight="false" outlineLevel="0" collapsed="false">
      <c r="A1765" s="26"/>
      <c r="N1765" s="29"/>
      <c r="O1765" s="29"/>
      <c r="P1765" s="29"/>
    </row>
    <row r="1766" customFormat="false" ht="13.5" hidden="false" customHeight="false" outlineLevel="0" collapsed="false">
      <c r="A1766" s="26"/>
      <c r="N1766" s="29"/>
      <c r="O1766" s="29"/>
      <c r="P1766" s="29"/>
    </row>
    <row r="1767" customFormat="false" ht="13.5" hidden="false" customHeight="false" outlineLevel="0" collapsed="false">
      <c r="A1767" s="26"/>
      <c r="N1767" s="29"/>
      <c r="O1767" s="29"/>
      <c r="P1767" s="29"/>
    </row>
    <row r="1768" customFormat="false" ht="13.5" hidden="false" customHeight="false" outlineLevel="0" collapsed="false">
      <c r="A1768" s="26"/>
      <c r="N1768" s="29"/>
      <c r="O1768" s="29"/>
      <c r="P1768" s="29"/>
    </row>
    <row r="1769" customFormat="false" ht="13.5" hidden="false" customHeight="false" outlineLevel="0" collapsed="false">
      <c r="A1769" s="26"/>
      <c r="N1769" s="29"/>
      <c r="O1769" s="29"/>
      <c r="P1769" s="29"/>
    </row>
    <row r="1770" customFormat="false" ht="13.5" hidden="false" customHeight="false" outlineLevel="0" collapsed="false">
      <c r="A1770" s="26"/>
      <c r="N1770" s="29"/>
      <c r="O1770" s="29"/>
      <c r="P1770" s="29"/>
    </row>
    <row r="1771" customFormat="false" ht="13.5" hidden="false" customHeight="false" outlineLevel="0" collapsed="false">
      <c r="A1771" s="26"/>
      <c r="N1771" s="29"/>
      <c r="O1771" s="29"/>
      <c r="P1771" s="29"/>
    </row>
    <row r="1772" customFormat="false" ht="13.5" hidden="false" customHeight="false" outlineLevel="0" collapsed="false">
      <c r="A1772" s="26"/>
      <c r="N1772" s="29"/>
      <c r="O1772" s="29"/>
      <c r="P1772" s="29"/>
    </row>
    <row r="1773" customFormat="false" ht="13.5" hidden="false" customHeight="false" outlineLevel="0" collapsed="false">
      <c r="A1773" s="26"/>
      <c r="N1773" s="29"/>
      <c r="O1773" s="29"/>
      <c r="P1773" s="29"/>
    </row>
    <row r="1774" customFormat="false" ht="13.5" hidden="false" customHeight="false" outlineLevel="0" collapsed="false">
      <c r="A1774" s="26"/>
      <c r="N1774" s="29"/>
      <c r="O1774" s="29"/>
      <c r="P1774" s="29"/>
    </row>
    <row r="1775" customFormat="false" ht="13.5" hidden="false" customHeight="false" outlineLevel="0" collapsed="false">
      <c r="A1775" s="26"/>
      <c r="N1775" s="29"/>
      <c r="O1775" s="29"/>
      <c r="P1775" s="29"/>
    </row>
    <row r="1776" customFormat="false" ht="13.5" hidden="false" customHeight="false" outlineLevel="0" collapsed="false">
      <c r="A1776" s="26"/>
      <c r="N1776" s="29"/>
      <c r="O1776" s="29"/>
      <c r="P1776" s="29"/>
    </row>
    <row r="1777" customFormat="false" ht="13.5" hidden="false" customHeight="false" outlineLevel="0" collapsed="false">
      <c r="A1777" s="26"/>
      <c r="N1777" s="29"/>
      <c r="O1777" s="29"/>
      <c r="P1777" s="29"/>
    </row>
    <row r="1778" customFormat="false" ht="13.5" hidden="false" customHeight="false" outlineLevel="0" collapsed="false">
      <c r="A1778" s="26"/>
      <c r="N1778" s="29"/>
      <c r="O1778" s="29"/>
      <c r="P1778" s="29"/>
    </row>
    <row r="1779" customFormat="false" ht="13.5" hidden="false" customHeight="false" outlineLevel="0" collapsed="false">
      <c r="A1779" s="26"/>
      <c r="N1779" s="29"/>
      <c r="O1779" s="29"/>
      <c r="P1779" s="29"/>
    </row>
    <row r="1780" customFormat="false" ht="13.5" hidden="false" customHeight="false" outlineLevel="0" collapsed="false">
      <c r="A1780" s="26"/>
      <c r="N1780" s="29"/>
      <c r="O1780" s="29"/>
      <c r="P1780" s="29"/>
    </row>
    <row r="1781" customFormat="false" ht="13.5" hidden="false" customHeight="false" outlineLevel="0" collapsed="false">
      <c r="A1781" s="26"/>
      <c r="N1781" s="29"/>
      <c r="O1781" s="29"/>
      <c r="P1781" s="29"/>
    </row>
    <row r="1782" customFormat="false" ht="13.5" hidden="false" customHeight="false" outlineLevel="0" collapsed="false">
      <c r="A1782" s="26"/>
      <c r="N1782" s="29"/>
      <c r="O1782" s="29"/>
      <c r="P1782" s="29"/>
    </row>
    <row r="1783" customFormat="false" ht="13.5" hidden="false" customHeight="false" outlineLevel="0" collapsed="false">
      <c r="A1783" s="26"/>
      <c r="N1783" s="29"/>
      <c r="O1783" s="29"/>
      <c r="P1783" s="29"/>
    </row>
    <row r="1784" customFormat="false" ht="13.5" hidden="false" customHeight="false" outlineLevel="0" collapsed="false">
      <c r="A1784" s="26"/>
      <c r="N1784" s="29"/>
      <c r="O1784" s="29"/>
      <c r="P1784" s="29"/>
    </row>
    <row r="1785" customFormat="false" ht="13.5" hidden="false" customHeight="false" outlineLevel="0" collapsed="false">
      <c r="A1785" s="26"/>
      <c r="N1785" s="29"/>
      <c r="O1785" s="29"/>
      <c r="P1785" s="29"/>
    </row>
    <row r="1786" customFormat="false" ht="13.5" hidden="false" customHeight="false" outlineLevel="0" collapsed="false">
      <c r="A1786" s="26"/>
      <c r="N1786" s="29"/>
      <c r="O1786" s="29"/>
      <c r="P1786" s="29"/>
    </row>
    <row r="1787" customFormat="false" ht="13.5" hidden="false" customHeight="false" outlineLevel="0" collapsed="false">
      <c r="A1787" s="26"/>
      <c r="N1787" s="29"/>
      <c r="O1787" s="29"/>
      <c r="P1787" s="29"/>
    </row>
    <row r="1788" customFormat="false" ht="13.5" hidden="false" customHeight="false" outlineLevel="0" collapsed="false">
      <c r="A1788" s="26"/>
      <c r="N1788" s="29"/>
      <c r="O1788" s="29"/>
      <c r="P1788" s="29"/>
    </row>
    <row r="1789" customFormat="false" ht="13.5" hidden="false" customHeight="false" outlineLevel="0" collapsed="false">
      <c r="A1789" s="26"/>
      <c r="N1789" s="29"/>
      <c r="O1789" s="29"/>
      <c r="P1789" s="29"/>
    </row>
    <row r="1790" customFormat="false" ht="13.5" hidden="false" customHeight="false" outlineLevel="0" collapsed="false">
      <c r="A1790" s="26"/>
      <c r="N1790" s="29"/>
      <c r="O1790" s="29"/>
      <c r="P1790" s="29"/>
    </row>
    <row r="1791" customFormat="false" ht="13.5" hidden="false" customHeight="false" outlineLevel="0" collapsed="false">
      <c r="A1791" s="26"/>
      <c r="N1791" s="29"/>
      <c r="O1791" s="29"/>
      <c r="P1791" s="29"/>
    </row>
    <row r="1792" customFormat="false" ht="13.5" hidden="false" customHeight="false" outlineLevel="0" collapsed="false">
      <c r="A1792" s="26"/>
      <c r="N1792" s="29"/>
      <c r="O1792" s="29"/>
      <c r="P1792" s="29"/>
    </row>
    <row r="1793" customFormat="false" ht="13.5" hidden="false" customHeight="false" outlineLevel="0" collapsed="false">
      <c r="A1793" s="26"/>
      <c r="N1793" s="29"/>
      <c r="O1793" s="29"/>
      <c r="P1793" s="29"/>
    </row>
    <row r="1794" customFormat="false" ht="13.5" hidden="false" customHeight="false" outlineLevel="0" collapsed="false">
      <c r="A1794" s="26"/>
      <c r="N1794" s="29"/>
      <c r="O1794" s="29"/>
      <c r="P1794" s="29"/>
    </row>
    <row r="1795" customFormat="false" ht="13.5" hidden="false" customHeight="false" outlineLevel="0" collapsed="false">
      <c r="A1795" s="26"/>
      <c r="N1795" s="29"/>
      <c r="O1795" s="29"/>
      <c r="P1795" s="29"/>
    </row>
    <row r="1796" customFormat="false" ht="13.5" hidden="false" customHeight="false" outlineLevel="0" collapsed="false">
      <c r="A1796" s="26"/>
      <c r="N1796" s="29"/>
      <c r="O1796" s="29"/>
      <c r="P1796" s="29"/>
    </row>
    <row r="1797" customFormat="false" ht="13.5" hidden="false" customHeight="false" outlineLevel="0" collapsed="false">
      <c r="A1797" s="26"/>
      <c r="N1797" s="29"/>
      <c r="O1797" s="29"/>
      <c r="P1797" s="29"/>
    </row>
    <row r="1798" customFormat="false" ht="13.5" hidden="false" customHeight="false" outlineLevel="0" collapsed="false">
      <c r="A1798" s="26"/>
      <c r="N1798" s="29"/>
      <c r="O1798" s="29"/>
      <c r="P1798" s="29"/>
    </row>
    <row r="1799" customFormat="false" ht="13.5" hidden="false" customHeight="false" outlineLevel="0" collapsed="false">
      <c r="A1799" s="26"/>
      <c r="N1799" s="29"/>
      <c r="O1799" s="29"/>
      <c r="P1799" s="29"/>
    </row>
    <row r="1800" customFormat="false" ht="13.5" hidden="false" customHeight="false" outlineLevel="0" collapsed="false">
      <c r="A1800" s="26"/>
      <c r="N1800" s="29"/>
      <c r="O1800" s="29"/>
      <c r="P1800" s="29"/>
    </row>
    <row r="1801" customFormat="false" ht="13.5" hidden="false" customHeight="false" outlineLevel="0" collapsed="false">
      <c r="A1801" s="26"/>
      <c r="N1801" s="29"/>
      <c r="O1801" s="29"/>
      <c r="P1801" s="29"/>
    </row>
    <row r="1802" customFormat="false" ht="13.5" hidden="false" customHeight="false" outlineLevel="0" collapsed="false">
      <c r="A1802" s="26"/>
      <c r="N1802" s="29"/>
      <c r="O1802" s="29"/>
      <c r="P1802" s="29"/>
    </row>
    <row r="1803" customFormat="false" ht="13.5" hidden="false" customHeight="false" outlineLevel="0" collapsed="false">
      <c r="A1803" s="26"/>
      <c r="N1803" s="29"/>
      <c r="O1803" s="29"/>
      <c r="P1803" s="29"/>
    </row>
    <row r="1804" customFormat="false" ht="13.5" hidden="false" customHeight="false" outlineLevel="0" collapsed="false">
      <c r="A1804" s="26"/>
      <c r="N1804" s="29"/>
      <c r="O1804" s="29"/>
      <c r="P1804" s="29"/>
    </row>
    <row r="1805" customFormat="false" ht="13.5" hidden="false" customHeight="false" outlineLevel="0" collapsed="false">
      <c r="A1805" s="26"/>
      <c r="N1805" s="29"/>
      <c r="O1805" s="29"/>
      <c r="P1805" s="29"/>
    </row>
    <row r="1806" customFormat="false" ht="13.5" hidden="false" customHeight="false" outlineLevel="0" collapsed="false">
      <c r="A1806" s="26"/>
      <c r="N1806" s="29"/>
      <c r="O1806" s="29"/>
      <c r="P1806" s="29"/>
    </row>
    <row r="1807" customFormat="false" ht="13.5" hidden="false" customHeight="false" outlineLevel="0" collapsed="false">
      <c r="A1807" s="26"/>
      <c r="N1807" s="29"/>
      <c r="O1807" s="29"/>
      <c r="P1807" s="29"/>
    </row>
    <row r="1808" customFormat="false" ht="13.5" hidden="false" customHeight="false" outlineLevel="0" collapsed="false">
      <c r="A1808" s="26"/>
      <c r="N1808" s="29"/>
      <c r="O1808" s="29"/>
      <c r="P1808" s="29"/>
    </row>
    <row r="1809" customFormat="false" ht="13.5" hidden="false" customHeight="false" outlineLevel="0" collapsed="false">
      <c r="A1809" s="26"/>
      <c r="N1809" s="29"/>
      <c r="O1809" s="29"/>
      <c r="P1809" s="29"/>
    </row>
    <row r="1810" customFormat="false" ht="13.5" hidden="false" customHeight="false" outlineLevel="0" collapsed="false">
      <c r="A1810" s="26"/>
      <c r="N1810" s="29"/>
      <c r="O1810" s="29"/>
      <c r="P1810" s="29"/>
    </row>
    <row r="1811" customFormat="false" ht="13.5" hidden="false" customHeight="false" outlineLevel="0" collapsed="false">
      <c r="A1811" s="26"/>
      <c r="N1811" s="29"/>
      <c r="O1811" s="29"/>
      <c r="P1811" s="29"/>
    </row>
    <row r="1812" customFormat="false" ht="13.5" hidden="false" customHeight="false" outlineLevel="0" collapsed="false">
      <c r="A1812" s="26"/>
      <c r="N1812" s="29"/>
      <c r="O1812" s="29"/>
      <c r="P1812" s="29"/>
    </row>
    <row r="1813" customFormat="false" ht="13.5" hidden="false" customHeight="false" outlineLevel="0" collapsed="false">
      <c r="A1813" s="26"/>
      <c r="N1813" s="29"/>
      <c r="O1813" s="29"/>
      <c r="P1813" s="29"/>
    </row>
    <row r="1814" customFormat="false" ht="13.5" hidden="false" customHeight="false" outlineLevel="0" collapsed="false">
      <c r="A1814" s="26"/>
      <c r="N1814" s="29"/>
      <c r="O1814" s="29"/>
      <c r="P1814" s="29"/>
    </row>
    <row r="1815" customFormat="false" ht="13.5" hidden="false" customHeight="false" outlineLevel="0" collapsed="false">
      <c r="A1815" s="26"/>
      <c r="N1815" s="29"/>
      <c r="O1815" s="29"/>
      <c r="P1815" s="29"/>
    </row>
    <row r="1816" customFormat="false" ht="13.5" hidden="false" customHeight="false" outlineLevel="0" collapsed="false">
      <c r="A1816" s="26"/>
      <c r="N1816" s="29"/>
      <c r="O1816" s="29"/>
      <c r="P1816" s="29"/>
    </row>
    <row r="1817" customFormat="false" ht="13.5" hidden="false" customHeight="false" outlineLevel="0" collapsed="false">
      <c r="A1817" s="26"/>
      <c r="N1817" s="29"/>
      <c r="O1817" s="29"/>
      <c r="P1817" s="29"/>
    </row>
    <row r="1818" customFormat="false" ht="13.5" hidden="false" customHeight="false" outlineLevel="0" collapsed="false">
      <c r="A1818" s="26"/>
      <c r="N1818" s="29"/>
      <c r="O1818" s="29"/>
      <c r="P1818" s="29"/>
    </row>
    <row r="1819" customFormat="false" ht="13.5" hidden="false" customHeight="false" outlineLevel="0" collapsed="false">
      <c r="A1819" s="26"/>
      <c r="N1819" s="29"/>
      <c r="O1819" s="29"/>
      <c r="P1819" s="29"/>
    </row>
    <row r="1820" customFormat="false" ht="13.5" hidden="false" customHeight="false" outlineLevel="0" collapsed="false">
      <c r="A1820" s="26"/>
      <c r="N1820" s="29"/>
      <c r="O1820" s="29"/>
      <c r="P1820" s="29"/>
    </row>
    <row r="1821" customFormat="false" ht="13.5" hidden="false" customHeight="false" outlineLevel="0" collapsed="false">
      <c r="A1821" s="26"/>
      <c r="N1821" s="29"/>
      <c r="O1821" s="29"/>
      <c r="P1821" s="29"/>
    </row>
    <row r="1822" customFormat="false" ht="13.5" hidden="false" customHeight="false" outlineLevel="0" collapsed="false">
      <c r="A1822" s="26"/>
      <c r="N1822" s="29"/>
      <c r="O1822" s="29"/>
      <c r="P1822" s="29"/>
    </row>
    <row r="1823" customFormat="false" ht="13.5" hidden="false" customHeight="false" outlineLevel="0" collapsed="false">
      <c r="A1823" s="26"/>
      <c r="N1823" s="29"/>
      <c r="O1823" s="29"/>
      <c r="P1823" s="29"/>
    </row>
    <row r="1824" customFormat="false" ht="13.5" hidden="false" customHeight="false" outlineLevel="0" collapsed="false">
      <c r="A1824" s="26"/>
      <c r="N1824" s="29"/>
      <c r="O1824" s="29"/>
      <c r="P1824" s="29"/>
    </row>
    <row r="1825" customFormat="false" ht="13.5" hidden="false" customHeight="false" outlineLevel="0" collapsed="false">
      <c r="A1825" s="26"/>
      <c r="N1825" s="29"/>
      <c r="O1825" s="29"/>
      <c r="P1825" s="29"/>
    </row>
    <row r="1826" customFormat="false" ht="13.5" hidden="false" customHeight="false" outlineLevel="0" collapsed="false">
      <c r="A1826" s="26"/>
      <c r="N1826" s="29"/>
      <c r="O1826" s="29"/>
      <c r="P1826" s="29"/>
    </row>
    <row r="1827" customFormat="false" ht="13.5" hidden="false" customHeight="false" outlineLevel="0" collapsed="false">
      <c r="A1827" s="26"/>
      <c r="N1827" s="29"/>
      <c r="O1827" s="29"/>
      <c r="P1827" s="29"/>
    </row>
    <row r="1828" customFormat="false" ht="13.5" hidden="false" customHeight="false" outlineLevel="0" collapsed="false">
      <c r="A1828" s="26"/>
      <c r="N1828" s="29"/>
      <c r="O1828" s="29"/>
      <c r="P1828" s="29"/>
    </row>
    <row r="1829" customFormat="false" ht="13.5" hidden="false" customHeight="false" outlineLevel="0" collapsed="false">
      <c r="A1829" s="26"/>
      <c r="N1829" s="29"/>
      <c r="O1829" s="29"/>
      <c r="P1829" s="29"/>
    </row>
    <row r="1830" customFormat="false" ht="13.5" hidden="false" customHeight="false" outlineLevel="0" collapsed="false">
      <c r="A1830" s="26"/>
      <c r="N1830" s="29"/>
      <c r="O1830" s="29"/>
      <c r="P1830" s="29"/>
    </row>
    <row r="1831" customFormat="false" ht="13.5" hidden="false" customHeight="false" outlineLevel="0" collapsed="false">
      <c r="A1831" s="26"/>
      <c r="N1831" s="29"/>
      <c r="O1831" s="29"/>
      <c r="P1831" s="29"/>
    </row>
    <row r="1832" customFormat="false" ht="13.5" hidden="false" customHeight="false" outlineLevel="0" collapsed="false">
      <c r="A1832" s="26"/>
      <c r="N1832" s="29"/>
      <c r="O1832" s="29"/>
      <c r="P1832" s="29"/>
    </row>
    <row r="1833" customFormat="false" ht="13.5" hidden="false" customHeight="false" outlineLevel="0" collapsed="false">
      <c r="A1833" s="26"/>
      <c r="N1833" s="29"/>
      <c r="O1833" s="29"/>
      <c r="P1833" s="29"/>
    </row>
    <row r="1834" customFormat="false" ht="13.5" hidden="false" customHeight="false" outlineLevel="0" collapsed="false">
      <c r="A1834" s="26"/>
      <c r="N1834" s="29"/>
      <c r="O1834" s="29"/>
      <c r="P1834" s="29"/>
    </row>
    <row r="1835" customFormat="false" ht="13.5" hidden="false" customHeight="false" outlineLevel="0" collapsed="false">
      <c r="A1835" s="26"/>
      <c r="N1835" s="29"/>
      <c r="O1835" s="29"/>
      <c r="P1835" s="29"/>
    </row>
    <row r="1836" customFormat="false" ht="13.5" hidden="false" customHeight="false" outlineLevel="0" collapsed="false">
      <c r="A1836" s="26"/>
      <c r="N1836" s="29"/>
      <c r="O1836" s="29"/>
      <c r="P1836" s="29"/>
    </row>
    <row r="1837" customFormat="false" ht="13.5" hidden="false" customHeight="false" outlineLevel="0" collapsed="false">
      <c r="A1837" s="26"/>
      <c r="N1837" s="29"/>
      <c r="O1837" s="29"/>
      <c r="P1837" s="29"/>
    </row>
    <row r="1838" customFormat="false" ht="13.5" hidden="false" customHeight="false" outlineLevel="0" collapsed="false">
      <c r="A1838" s="26"/>
      <c r="N1838" s="29"/>
      <c r="O1838" s="29"/>
      <c r="P1838" s="29"/>
    </row>
    <row r="1839" customFormat="false" ht="13.5" hidden="false" customHeight="false" outlineLevel="0" collapsed="false">
      <c r="A1839" s="26"/>
      <c r="N1839" s="29"/>
      <c r="O1839" s="29"/>
      <c r="P1839" s="29"/>
    </row>
    <row r="1840" customFormat="false" ht="13.5" hidden="false" customHeight="false" outlineLevel="0" collapsed="false">
      <c r="A1840" s="26"/>
      <c r="N1840" s="29"/>
      <c r="O1840" s="29"/>
      <c r="P1840" s="29"/>
    </row>
    <row r="1841" customFormat="false" ht="13.5" hidden="false" customHeight="false" outlineLevel="0" collapsed="false">
      <c r="A1841" s="26"/>
      <c r="N1841" s="29"/>
      <c r="O1841" s="29"/>
      <c r="P1841" s="29"/>
    </row>
    <row r="1842" customFormat="false" ht="13.5" hidden="false" customHeight="false" outlineLevel="0" collapsed="false">
      <c r="A1842" s="26"/>
      <c r="N1842" s="29"/>
      <c r="O1842" s="29"/>
      <c r="P1842" s="29"/>
    </row>
    <row r="1843" customFormat="false" ht="13.5" hidden="false" customHeight="false" outlineLevel="0" collapsed="false">
      <c r="A1843" s="26"/>
      <c r="N1843" s="29"/>
      <c r="O1843" s="29"/>
      <c r="P1843" s="29"/>
    </row>
    <row r="1844" customFormat="false" ht="13.5" hidden="false" customHeight="false" outlineLevel="0" collapsed="false">
      <c r="A1844" s="26"/>
      <c r="N1844" s="29"/>
      <c r="O1844" s="29"/>
      <c r="P1844" s="29"/>
    </row>
    <row r="1845" customFormat="false" ht="13.5" hidden="false" customHeight="false" outlineLevel="0" collapsed="false">
      <c r="A1845" s="26"/>
      <c r="N1845" s="29"/>
      <c r="O1845" s="29"/>
      <c r="P1845" s="29"/>
    </row>
    <row r="1846" customFormat="false" ht="13.5" hidden="false" customHeight="false" outlineLevel="0" collapsed="false">
      <c r="A1846" s="26"/>
      <c r="N1846" s="29"/>
      <c r="O1846" s="29"/>
      <c r="P1846" s="29"/>
    </row>
    <row r="1847" customFormat="false" ht="13.5" hidden="false" customHeight="false" outlineLevel="0" collapsed="false">
      <c r="A1847" s="26"/>
      <c r="N1847" s="29"/>
      <c r="O1847" s="29"/>
      <c r="P1847" s="29"/>
    </row>
    <row r="1848" customFormat="false" ht="13.5" hidden="false" customHeight="false" outlineLevel="0" collapsed="false">
      <c r="A1848" s="26"/>
      <c r="N1848" s="29"/>
      <c r="O1848" s="29"/>
      <c r="P1848" s="29"/>
    </row>
    <row r="1849" customFormat="false" ht="13.5" hidden="false" customHeight="false" outlineLevel="0" collapsed="false">
      <c r="A1849" s="26"/>
      <c r="N1849" s="29"/>
      <c r="O1849" s="29"/>
      <c r="P1849" s="29"/>
    </row>
    <row r="1850" customFormat="false" ht="13.5" hidden="false" customHeight="false" outlineLevel="0" collapsed="false">
      <c r="A1850" s="26"/>
      <c r="N1850" s="29"/>
      <c r="O1850" s="29"/>
      <c r="P1850" s="29"/>
    </row>
    <row r="1851" customFormat="false" ht="13.5" hidden="false" customHeight="false" outlineLevel="0" collapsed="false">
      <c r="A1851" s="26"/>
      <c r="N1851" s="29"/>
      <c r="O1851" s="29"/>
      <c r="P1851" s="29"/>
    </row>
    <row r="1852" customFormat="false" ht="13.5" hidden="false" customHeight="false" outlineLevel="0" collapsed="false">
      <c r="A1852" s="26"/>
      <c r="N1852" s="29"/>
      <c r="O1852" s="29"/>
      <c r="P1852" s="29"/>
    </row>
    <row r="1853" customFormat="false" ht="13.5" hidden="false" customHeight="false" outlineLevel="0" collapsed="false">
      <c r="A1853" s="26"/>
      <c r="N1853" s="29"/>
      <c r="O1853" s="29"/>
      <c r="P1853" s="29"/>
    </row>
    <row r="1854" customFormat="false" ht="13.5" hidden="false" customHeight="false" outlineLevel="0" collapsed="false">
      <c r="A1854" s="26"/>
      <c r="N1854" s="29"/>
      <c r="O1854" s="29"/>
      <c r="P1854" s="29"/>
    </row>
    <row r="1855" customFormat="false" ht="13.5" hidden="false" customHeight="false" outlineLevel="0" collapsed="false">
      <c r="A1855" s="26"/>
      <c r="N1855" s="29"/>
      <c r="O1855" s="29"/>
      <c r="P1855" s="29"/>
    </row>
    <row r="1856" customFormat="false" ht="13.5" hidden="false" customHeight="false" outlineLevel="0" collapsed="false">
      <c r="A1856" s="26"/>
      <c r="N1856" s="29"/>
      <c r="O1856" s="29"/>
      <c r="P1856" s="29"/>
    </row>
    <row r="1857" customFormat="false" ht="13.5" hidden="false" customHeight="false" outlineLevel="0" collapsed="false">
      <c r="A1857" s="26"/>
      <c r="N1857" s="29"/>
      <c r="O1857" s="29"/>
      <c r="P1857" s="29"/>
    </row>
    <row r="1858" customFormat="false" ht="13.5" hidden="false" customHeight="false" outlineLevel="0" collapsed="false">
      <c r="A1858" s="26"/>
      <c r="N1858" s="29"/>
      <c r="O1858" s="29"/>
      <c r="P1858" s="29"/>
    </row>
    <row r="1859" customFormat="false" ht="13.5" hidden="false" customHeight="false" outlineLevel="0" collapsed="false">
      <c r="A1859" s="26"/>
      <c r="N1859" s="29"/>
      <c r="O1859" s="29"/>
      <c r="P1859" s="29"/>
    </row>
    <row r="1860" customFormat="false" ht="13.5" hidden="false" customHeight="false" outlineLevel="0" collapsed="false">
      <c r="A1860" s="26"/>
      <c r="N1860" s="29"/>
      <c r="O1860" s="29"/>
      <c r="P1860" s="29"/>
    </row>
    <row r="1861" customFormat="false" ht="13.5" hidden="false" customHeight="false" outlineLevel="0" collapsed="false">
      <c r="A1861" s="26"/>
      <c r="N1861" s="29"/>
      <c r="O1861" s="29"/>
      <c r="P1861" s="29"/>
    </row>
    <row r="1862" customFormat="false" ht="13.5" hidden="false" customHeight="false" outlineLevel="0" collapsed="false">
      <c r="A1862" s="26"/>
      <c r="N1862" s="29"/>
      <c r="O1862" s="29"/>
      <c r="P1862" s="29"/>
    </row>
    <row r="1863" customFormat="false" ht="13.5" hidden="false" customHeight="false" outlineLevel="0" collapsed="false">
      <c r="A1863" s="26"/>
      <c r="N1863" s="29"/>
      <c r="O1863" s="29"/>
      <c r="P1863" s="29"/>
    </row>
    <row r="1864" customFormat="false" ht="13.5" hidden="false" customHeight="false" outlineLevel="0" collapsed="false">
      <c r="A1864" s="26"/>
      <c r="N1864" s="29"/>
      <c r="O1864" s="29"/>
      <c r="P1864" s="29"/>
    </row>
    <row r="1865" customFormat="false" ht="13.5" hidden="false" customHeight="false" outlineLevel="0" collapsed="false">
      <c r="A1865" s="26"/>
      <c r="N1865" s="29"/>
      <c r="O1865" s="29"/>
      <c r="P1865" s="29"/>
    </row>
    <row r="1866" customFormat="false" ht="13.5" hidden="false" customHeight="false" outlineLevel="0" collapsed="false">
      <c r="A1866" s="26"/>
      <c r="N1866" s="29"/>
      <c r="O1866" s="29"/>
      <c r="P1866" s="29"/>
    </row>
    <row r="1867" customFormat="false" ht="13.5" hidden="false" customHeight="false" outlineLevel="0" collapsed="false">
      <c r="A1867" s="26"/>
      <c r="N1867" s="29"/>
      <c r="O1867" s="29"/>
      <c r="P1867" s="29"/>
    </row>
    <row r="1868" customFormat="false" ht="13.5" hidden="false" customHeight="false" outlineLevel="0" collapsed="false">
      <c r="A1868" s="26"/>
      <c r="N1868" s="29"/>
      <c r="O1868" s="29"/>
      <c r="P1868" s="29"/>
    </row>
    <row r="1869" customFormat="false" ht="13.5" hidden="false" customHeight="false" outlineLevel="0" collapsed="false">
      <c r="A1869" s="26"/>
      <c r="N1869" s="29"/>
      <c r="O1869" s="29"/>
      <c r="P1869" s="29"/>
    </row>
    <row r="1870" customFormat="false" ht="13.5" hidden="false" customHeight="false" outlineLevel="0" collapsed="false">
      <c r="A1870" s="26"/>
      <c r="N1870" s="29"/>
      <c r="O1870" s="29"/>
      <c r="P1870" s="29"/>
    </row>
    <row r="1871" customFormat="false" ht="13.5" hidden="false" customHeight="false" outlineLevel="0" collapsed="false">
      <c r="A1871" s="26"/>
      <c r="N1871" s="29"/>
      <c r="O1871" s="29"/>
      <c r="P1871" s="29"/>
    </row>
    <row r="1872" customFormat="false" ht="13.5" hidden="false" customHeight="false" outlineLevel="0" collapsed="false">
      <c r="A1872" s="26"/>
      <c r="N1872" s="29"/>
      <c r="O1872" s="29"/>
      <c r="P1872" s="29"/>
    </row>
    <row r="1873" customFormat="false" ht="13.5" hidden="false" customHeight="false" outlineLevel="0" collapsed="false">
      <c r="A1873" s="26"/>
      <c r="N1873" s="29"/>
      <c r="O1873" s="29"/>
      <c r="P1873" s="29"/>
    </row>
    <row r="1874" customFormat="false" ht="13.5" hidden="false" customHeight="false" outlineLevel="0" collapsed="false">
      <c r="A1874" s="26"/>
      <c r="N1874" s="29"/>
      <c r="O1874" s="29"/>
      <c r="P1874" s="29"/>
    </row>
    <row r="1875" customFormat="false" ht="13.5" hidden="false" customHeight="false" outlineLevel="0" collapsed="false">
      <c r="A1875" s="26"/>
      <c r="N1875" s="29"/>
      <c r="O1875" s="29"/>
      <c r="P1875" s="29"/>
    </row>
    <row r="1876" customFormat="false" ht="13.5" hidden="false" customHeight="false" outlineLevel="0" collapsed="false">
      <c r="A1876" s="26"/>
      <c r="N1876" s="29"/>
      <c r="O1876" s="29"/>
      <c r="P1876" s="29"/>
    </row>
    <row r="1877" customFormat="false" ht="13.5" hidden="false" customHeight="false" outlineLevel="0" collapsed="false">
      <c r="A1877" s="26"/>
      <c r="N1877" s="29"/>
      <c r="O1877" s="29"/>
      <c r="P1877" s="29"/>
    </row>
    <row r="1878" customFormat="false" ht="13.5" hidden="false" customHeight="false" outlineLevel="0" collapsed="false">
      <c r="A1878" s="26"/>
      <c r="N1878" s="29"/>
      <c r="O1878" s="29"/>
      <c r="P1878" s="29"/>
    </row>
    <row r="1879" customFormat="false" ht="13.5" hidden="false" customHeight="false" outlineLevel="0" collapsed="false">
      <c r="A1879" s="26"/>
      <c r="N1879" s="29"/>
      <c r="O1879" s="29"/>
      <c r="P1879" s="29"/>
    </row>
    <row r="1880" customFormat="false" ht="13.5" hidden="false" customHeight="false" outlineLevel="0" collapsed="false">
      <c r="A1880" s="26"/>
      <c r="N1880" s="29"/>
      <c r="O1880" s="29"/>
      <c r="P1880" s="29"/>
    </row>
    <row r="1881" customFormat="false" ht="13.5" hidden="false" customHeight="false" outlineLevel="0" collapsed="false">
      <c r="A1881" s="26"/>
      <c r="N1881" s="29"/>
      <c r="O1881" s="29"/>
      <c r="P1881" s="29"/>
    </row>
    <row r="1882" customFormat="false" ht="13.5" hidden="false" customHeight="false" outlineLevel="0" collapsed="false">
      <c r="A1882" s="26"/>
      <c r="N1882" s="29"/>
      <c r="O1882" s="29"/>
      <c r="P1882" s="29"/>
    </row>
    <row r="1883" customFormat="false" ht="13.5" hidden="false" customHeight="false" outlineLevel="0" collapsed="false">
      <c r="A1883" s="26"/>
      <c r="N1883" s="29"/>
      <c r="O1883" s="29"/>
      <c r="P1883" s="29"/>
    </row>
    <row r="1884" customFormat="false" ht="13.5" hidden="false" customHeight="false" outlineLevel="0" collapsed="false">
      <c r="A1884" s="26"/>
      <c r="N1884" s="29"/>
      <c r="O1884" s="29"/>
      <c r="P1884" s="29"/>
    </row>
    <row r="1885" customFormat="false" ht="13.5" hidden="false" customHeight="false" outlineLevel="0" collapsed="false">
      <c r="A1885" s="26"/>
      <c r="N1885" s="29"/>
      <c r="O1885" s="29"/>
      <c r="P1885" s="29"/>
    </row>
    <row r="1886" customFormat="false" ht="13.5" hidden="false" customHeight="false" outlineLevel="0" collapsed="false">
      <c r="A1886" s="26"/>
      <c r="N1886" s="29"/>
      <c r="O1886" s="29"/>
      <c r="P1886" s="29"/>
    </row>
    <row r="1887" customFormat="false" ht="13.5" hidden="false" customHeight="false" outlineLevel="0" collapsed="false">
      <c r="A1887" s="26"/>
      <c r="N1887" s="29"/>
      <c r="O1887" s="29"/>
      <c r="P1887" s="29"/>
    </row>
    <row r="1888" customFormat="false" ht="13.5" hidden="false" customHeight="false" outlineLevel="0" collapsed="false">
      <c r="A1888" s="26"/>
      <c r="N1888" s="29"/>
      <c r="O1888" s="29"/>
      <c r="P1888" s="29"/>
    </row>
    <row r="1889" customFormat="false" ht="13.5" hidden="false" customHeight="false" outlineLevel="0" collapsed="false">
      <c r="A1889" s="26"/>
      <c r="N1889" s="29"/>
      <c r="O1889" s="29"/>
      <c r="P1889" s="29"/>
    </row>
    <row r="1890" customFormat="false" ht="13.5" hidden="false" customHeight="false" outlineLevel="0" collapsed="false">
      <c r="A1890" s="26"/>
      <c r="N1890" s="29"/>
      <c r="O1890" s="29"/>
      <c r="P1890" s="29"/>
    </row>
    <row r="1891" customFormat="false" ht="13.5" hidden="false" customHeight="false" outlineLevel="0" collapsed="false">
      <c r="A1891" s="26"/>
      <c r="N1891" s="29"/>
      <c r="O1891" s="29"/>
      <c r="P1891" s="29"/>
    </row>
    <row r="1892" customFormat="false" ht="13.5" hidden="false" customHeight="false" outlineLevel="0" collapsed="false">
      <c r="A1892" s="26"/>
      <c r="N1892" s="29"/>
      <c r="O1892" s="29"/>
      <c r="P1892" s="29"/>
    </row>
    <row r="1893" customFormat="false" ht="13.5" hidden="false" customHeight="false" outlineLevel="0" collapsed="false">
      <c r="A1893" s="26"/>
      <c r="N1893" s="29"/>
      <c r="O1893" s="29"/>
      <c r="P1893" s="29"/>
    </row>
    <row r="1894" customFormat="false" ht="13.5" hidden="false" customHeight="false" outlineLevel="0" collapsed="false">
      <c r="A1894" s="26"/>
      <c r="N1894" s="29"/>
      <c r="O1894" s="29"/>
      <c r="P1894" s="29"/>
    </row>
    <row r="1895" customFormat="false" ht="13.5" hidden="false" customHeight="false" outlineLevel="0" collapsed="false">
      <c r="A1895" s="26"/>
      <c r="N1895" s="29"/>
      <c r="O1895" s="29"/>
      <c r="P1895" s="29"/>
    </row>
    <row r="1896" customFormat="false" ht="13.5" hidden="false" customHeight="false" outlineLevel="0" collapsed="false">
      <c r="A1896" s="26"/>
      <c r="N1896" s="29"/>
      <c r="O1896" s="29"/>
      <c r="P1896" s="29"/>
    </row>
    <row r="1897" customFormat="false" ht="13.5" hidden="false" customHeight="false" outlineLevel="0" collapsed="false">
      <c r="A1897" s="26"/>
      <c r="N1897" s="29"/>
      <c r="O1897" s="29"/>
      <c r="P1897" s="29"/>
    </row>
    <row r="1898" customFormat="false" ht="13.5" hidden="false" customHeight="false" outlineLevel="0" collapsed="false">
      <c r="A1898" s="26"/>
      <c r="N1898" s="29"/>
      <c r="O1898" s="29"/>
      <c r="P1898" s="29"/>
    </row>
    <row r="1899" customFormat="false" ht="13.5" hidden="false" customHeight="false" outlineLevel="0" collapsed="false">
      <c r="A1899" s="26"/>
      <c r="N1899" s="29"/>
      <c r="O1899" s="29"/>
      <c r="P1899" s="29"/>
    </row>
    <row r="1900" customFormat="false" ht="13.5" hidden="false" customHeight="false" outlineLevel="0" collapsed="false">
      <c r="A1900" s="26"/>
      <c r="N1900" s="29"/>
      <c r="O1900" s="29"/>
      <c r="P1900" s="29"/>
    </row>
    <row r="1901" customFormat="false" ht="13.5" hidden="false" customHeight="false" outlineLevel="0" collapsed="false">
      <c r="A1901" s="26"/>
      <c r="N1901" s="29"/>
      <c r="O1901" s="29"/>
      <c r="P1901" s="29"/>
    </row>
    <row r="1902" customFormat="false" ht="13.5" hidden="false" customHeight="false" outlineLevel="0" collapsed="false">
      <c r="A1902" s="26"/>
      <c r="N1902" s="29"/>
      <c r="O1902" s="29"/>
      <c r="P1902" s="29"/>
    </row>
    <row r="1903" customFormat="false" ht="13.5" hidden="false" customHeight="false" outlineLevel="0" collapsed="false">
      <c r="A1903" s="26"/>
      <c r="N1903" s="29"/>
      <c r="O1903" s="29"/>
      <c r="P1903" s="29"/>
    </row>
    <row r="1904" customFormat="false" ht="13.5" hidden="false" customHeight="false" outlineLevel="0" collapsed="false">
      <c r="A1904" s="26"/>
      <c r="N1904" s="29"/>
      <c r="O1904" s="29"/>
      <c r="P1904" s="29"/>
    </row>
    <row r="1905" customFormat="false" ht="13.5" hidden="false" customHeight="false" outlineLevel="0" collapsed="false">
      <c r="A1905" s="26"/>
      <c r="N1905" s="29"/>
      <c r="O1905" s="29"/>
      <c r="P1905" s="29"/>
    </row>
    <row r="1906" customFormat="false" ht="13.5" hidden="false" customHeight="false" outlineLevel="0" collapsed="false">
      <c r="A1906" s="26"/>
      <c r="N1906" s="29"/>
      <c r="O1906" s="29"/>
      <c r="P1906" s="29"/>
    </row>
    <row r="1907" customFormat="false" ht="13.5" hidden="false" customHeight="false" outlineLevel="0" collapsed="false">
      <c r="A1907" s="26"/>
      <c r="N1907" s="29"/>
      <c r="O1907" s="29"/>
      <c r="P1907" s="29"/>
    </row>
    <row r="1908" customFormat="false" ht="13.5" hidden="false" customHeight="false" outlineLevel="0" collapsed="false">
      <c r="A1908" s="26"/>
      <c r="N1908" s="29"/>
      <c r="O1908" s="29"/>
      <c r="P1908" s="2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6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98" activeCellId="0" sqref="A198:A20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A2" s="0" t="s">
        <v>28</v>
      </c>
    </row>
    <row r="3" customFormat="false" ht="13.5" hidden="false" customHeight="false" outlineLevel="0" collapsed="false">
      <c r="A3" s="0" t="s">
        <v>29</v>
      </c>
    </row>
    <row r="4" customFormat="false" ht="13.5" hidden="false" customHeight="false" outlineLevel="0" collapsed="false">
      <c r="A4" s="0" t="s">
        <v>30</v>
      </c>
    </row>
    <row r="5" customFormat="false" ht="13.5" hidden="false" customHeight="false" outlineLevel="0" collapsed="false">
      <c r="A5" s="0" t="s">
        <v>28</v>
      </c>
    </row>
    <row r="6" customFormat="false" ht="13.5" hidden="false" customHeight="false" outlineLevel="0" collapsed="false">
      <c r="A6" s="0" t="s">
        <v>31</v>
      </c>
    </row>
    <row r="7" customFormat="false" ht="13.5" hidden="false" customHeight="false" outlineLevel="0" collapsed="false">
      <c r="A7" s="0" t="s">
        <v>27</v>
      </c>
    </row>
    <row r="8" customFormat="false" ht="13.5" hidden="false" customHeight="false" outlineLevel="0" collapsed="false">
      <c r="A8" s="0" t="s">
        <v>32</v>
      </c>
    </row>
    <row r="9" customFormat="false" ht="13.5" hidden="false" customHeight="false" outlineLevel="0" collapsed="false">
      <c r="A9" s="0" t="s">
        <v>33</v>
      </c>
    </row>
    <row r="10" customFormat="false" ht="13.5" hidden="false" customHeight="false" outlineLevel="0" collapsed="false">
      <c r="A10" s="0" t="s">
        <v>34</v>
      </c>
    </row>
    <row r="11" customFormat="false" ht="13.5" hidden="false" customHeight="false" outlineLevel="0" collapsed="false">
      <c r="A11" s="0" t="s">
        <v>35</v>
      </c>
    </row>
    <row r="12" customFormat="false" ht="13.5" hidden="false" customHeight="false" outlineLevel="0" collapsed="false">
      <c r="A12" s="0" t="s">
        <v>32</v>
      </c>
    </row>
    <row r="13" customFormat="false" ht="13.5" hidden="false" customHeight="false" outlineLevel="0" collapsed="false">
      <c r="A13" s="0" t="s">
        <v>36</v>
      </c>
    </row>
    <row r="14" customFormat="false" ht="13.5" hidden="false" customHeight="false" outlineLevel="0" collapsed="false">
      <c r="A14" s="0" t="s">
        <v>37</v>
      </c>
    </row>
    <row r="15" customFormat="false" ht="13.5" hidden="false" customHeight="false" outlineLevel="0" collapsed="false">
      <c r="A15" s="0" t="s">
        <v>32</v>
      </c>
    </row>
    <row r="16" customFormat="false" ht="13.5" hidden="false" customHeight="false" outlineLevel="0" collapsed="false">
      <c r="A16" s="0" t="s">
        <v>38</v>
      </c>
    </row>
    <row r="17" customFormat="false" ht="13.5" hidden="false" customHeight="false" outlineLevel="0" collapsed="false">
      <c r="A17" s="0" t="s">
        <v>39</v>
      </c>
    </row>
    <row r="18" customFormat="false" ht="13.5" hidden="false" customHeight="false" outlineLevel="0" collapsed="false">
      <c r="A18" s="0" t="s">
        <v>32</v>
      </c>
    </row>
    <row r="19" customFormat="false" ht="13.5" hidden="false" customHeight="false" outlineLevel="0" collapsed="false">
      <c r="A19" s="0" t="s">
        <v>40</v>
      </c>
    </row>
    <row r="20" customFormat="false" ht="13.5" hidden="false" customHeight="false" outlineLevel="0" collapsed="false">
      <c r="A20" s="0" t="s">
        <v>41</v>
      </c>
    </row>
    <row r="21" customFormat="false" ht="13.5" hidden="false" customHeight="false" outlineLevel="0" collapsed="false">
      <c r="A21" s="0" t="s">
        <v>42</v>
      </c>
    </row>
    <row r="22" customFormat="false" ht="13.5" hidden="false" customHeight="false" outlineLevel="0" collapsed="false">
      <c r="A22" s="0" t="s">
        <v>43</v>
      </c>
    </row>
    <row r="23" customFormat="false" ht="13.5" hidden="false" customHeight="false" outlineLevel="0" collapsed="false">
      <c r="A23" s="0" t="s">
        <v>44</v>
      </c>
    </row>
    <row r="24" customFormat="false" ht="13.5" hidden="false" customHeight="false" outlineLevel="0" collapsed="false">
      <c r="A24" s="0" t="s">
        <v>45</v>
      </c>
    </row>
    <row r="25" customFormat="false" ht="13.5" hidden="false" customHeight="false" outlineLevel="0" collapsed="false">
      <c r="A25" s="0" t="s">
        <v>46</v>
      </c>
    </row>
    <row r="26" customFormat="false" ht="13.5" hidden="false" customHeight="false" outlineLevel="0" collapsed="false">
      <c r="A26" s="0" t="s">
        <v>32</v>
      </c>
    </row>
    <row r="27" customFormat="false" ht="13.5" hidden="false" customHeight="false" outlineLevel="0" collapsed="false">
      <c r="A27" s="0" t="s">
        <v>47</v>
      </c>
    </row>
    <row r="28" customFormat="false" ht="13.5" hidden="false" customHeight="false" outlineLevel="0" collapsed="false">
      <c r="A28" s="0" t="s">
        <v>32</v>
      </c>
    </row>
    <row r="29" customFormat="false" ht="13.5" hidden="false" customHeight="false" outlineLevel="0" collapsed="false">
      <c r="A29" s="0" t="s">
        <v>48</v>
      </c>
    </row>
    <row r="30" customFormat="false" ht="13.5" hidden="false" customHeight="false" outlineLevel="0" collapsed="false">
      <c r="A30" s="0" t="s">
        <v>32</v>
      </c>
    </row>
    <row r="31" customFormat="false" ht="13.5" hidden="false" customHeight="false" outlineLevel="0" collapsed="false">
      <c r="A31" s="0" t="s">
        <v>49</v>
      </c>
    </row>
    <row r="32" customFormat="false" ht="13.5" hidden="false" customHeight="false" outlineLevel="0" collapsed="false">
      <c r="A32" s="0" t="s">
        <v>32</v>
      </c>
    </row>
    <row r="33" customFormat="false" ht="13.5" hidden="false" customHeight="false" outlineLevel="0" collapsed="false">
      <c r="A33" s="0" t="s">
        <v>50</v>
      </c>
    </row>
    <row r="34" customFormat="false" ht="13.5" hidden="false" customHeight="false" outlineLevel="0" collapsed="false">
      <c r="A34" s="0" t="s">
        <v>51</v>
      </c>
    </row>
    <row r="35" customFormat="false" ht="13.5" hidden="false" customHeight="false" outlineLevel="0" collapsed="false">
      <c r="A35" s="0" t="s">
        <v>52</v>
      </c>
    </row>
    <row r="36" customFormat="false" ht="13.5" hidden="false" customHeight="false" outlineLevel="0" collapsed="false">
      <c r="A36" s="0" t="s">
        <v>53</v>
      </c>
    </row>
    <row r="37" customFormat="false" ht="13.5" hidden="false" customHeight="false" outlineLevel="0" collapsed="false">
      <c r="A37" s="0" t="s">
        <v>54</v>
      </c>
    </row>
    <row r="38" customFormat="false" ht="13.5" hidden="false" customHeight="false" outlineLevel="0" collapsed="false">
      <c r="A38" s="0" t="s">
        <v>55</v>
      </c>
    </row>
    <row r="39" customFormat="false" ht="13.5" hidden="false" customHeight="false" outlineLevel="0" collapsed="false">
      <c r="A39" s="0" t="s">
        <v>56</v>
      </c>
    </row>
    <row r="40" customFormat="false" ht="13.5" hidden="false" customHeight="false" outlineLevel="0" collapsed="false">
      <c r="A40" s="0" t="s">
        <v>32</v>
      </c>
    </row>
    <row r="41" customFormat="false" ht="13.5" hidden="false" customHeight="false" outlineLevel="0" collapsed="false">
      <c r="A41" s="0" t="s">
        <v>57</v>
      </c>
    </row>
    <row r="42" customFormat="false" ht="13.5" hidden="false" customHeight="false" outlineLevel="0" collapsed="false">
      <c r="A42" s="0" t="s">
        <v>32</v>
      </c>
    </row>
    <row r="43" customFormat="false" ht="13.5" hidden="false" customHeight="false" outlineLevel="0" collapsed="false">
      <c r="A43" s="0" t="s">
        <v>58</v>
      </c>
    </row>
    <row r="44" customFormat="false" ht="13.5" hidden="false" customHeight="false" outlineLevel="0" collapsed="false">
      <c r="A44" s="0" t="s">
        <v>59</v>
      </c>
    </row>
    <row r="45" customFormat="false" ht="13.5" hidden="false" customHeight="false" outlineLevel="0" collapsed="false">
      <c r="A45" s="0" t="s">
        <v>32</v>
      </c>
    </row>
    <row r="46" customFormat="false" ht="13.5" hidden="false" customHeight="false" outlineLevel="0" collapsed="false">
      <c r="A46" s="0" t="s">
        <v>60</v>
      </c>
    </row>
    <row r="47" customFormat="false" ht="13.5" hidden="false" customHeight="false" outlineLevel="0" collapsed="false">
      <c r="A47" s="0" t="s">
        <v>61</v>
      </c>
    </row>
    <row r="49" s="7" customFormat="true" ht="13.5" hidden="false" customHeight="false" outlineLevel="0" collapsed="false">
      <c r="A49" s="7" t="s">
        <v>62</v>
      </c>
    </row>
    <row r="50" customFormat="false" ht="13.5" hidden="false" customHeight="false" outlineLevel="0" collapsed="false">
      <c r="A50" s="0" t="s">
        <v>33</v>
      </c>
    </row>
    <row r="51" customFormat="false" ht="13.5" hidden="false" customHeight="false" outlineLevel="0" collapsed="false">
      <c r="A51" s="0" t="s">
        <v>63</v>
      </c>
    </row>
    <row r="52" customFormat="false" ht="13.5" hidden="false" customHeight="false" outlineLevel="0" collapsed="false">
      <c r="A52" s="0" t="s">
        <v>64</v>
      </c>
    </row>
    <row r="53" customFormat="false" ht="13.5" hidden="false" customHeight="false" outlineLevel="0" collapsed="false">
      <c r="A53" s="0" t="s">
        <v>65</v>
      </c>
    </row>
    <row r="54" customFormat="false" ht="13.5" hidden="false" customHeight="false" outlineLevel="0" collapsed="false">
      <c r="A54" s="0" t="s">
        <v>66</v>
      </c>
    </row>
    <row r="55" customFormat="false" ht="13.5" hidden="false" customHeight="false" outlineLevel="0" collapsed="false">
      <c r="A55" s="0" t="s">
        <v>67</v>
      </c>
    </row>
    <row r="56" customFormat="false" ht="13.5" hidden="false" customHeight="false" outlineLevel="0" collapsed="false">
      <c r="A56" s="0" t="s">
        <v>68</v>
      </c>
    </row>
    <row r="57" customFormat="false" ht="13.5" hidden="false" customHeight="false" outlineLevel="0" collapsed="false">
      <c r="A57" s="0" t="s">
        <v>69</v>
      </c>
    </row>
    <row r="58" customFormat="false" ht="13.5" hidden="false" customHeight="false" outlineLevel="0" collapsed="false">
      <c r="A58" s="0" t="s">
        <v>70</v>
      </c>
    </row>
    <row r="59" customFormat="false" ht="13.5" hidden="false" customHeight="false" outlineLevel="0" collapsed="false">
      <c r="A59" s="0" t="s">
        <v>71</v>
      </c>
    </row>
    <row r="60" customFormat="false" ht="13.5" hidden="false" customHeight="false" outlineLevel="0" collapsed="false">
      <c r="A60" s="0" t="s">
        <v>72</v>
      </c>
    </row>
    <row r="61" customFormat="false" ht="13.5" hidden="false" customHeight="false" outlineLevel="0" collapsed="false">
      <c r="A61" s="0" t="s">
        <v>73</v>
      </c>
    </row>
    <row r="62" customFormat="false" ht="13.5" hidden="false" customHeight="false" outlineLevel="0" collapsed="false">
      <c r="A62" s="0" t="s">
        <v>74</v>
      </c>
    </row>
    <row r="63" customFormat="false" ht="13.5" hidden="false" customHeight="false" outlineLevel="0" collapsed="false">
      <c r="A63" s="0" t="s">
        <v>75</v>
      </c>
    </row>
    <row r="64" customFormat="false" ht="13.5" hidden="false" customHeight="false" outlineLevel="0" collapsed="false">
      <c r="A64" s="0" t="s">
        <v>76</v>
      </c>
    </row>
    <row r="65" customFormat="false" ht="13.5" hidden="false" customHeight="false" outlineLevel="0" collapsed="false">
      <c r="A65" s="0" t="s">
        <v>32</v>
      </c>
    </row>
    <row r="66" customFormat="false" ht="13.5" hidden="false" customHeight="false" outlineLevel="0" collapsed="false">
      <c r="A66" s="0" t="s">
        <v>77</v>
      </c>
    </row>
    <row r="67" customFormat="false" ht="13.5" hidden="false" customHeight="false" outlineLevel="0" collapsed="false">
      <c r="A67" s="0" t="s">
        <v>32</v>
      </c>
    </row>
    <row r="68" customFormat="false" ht="13.5" hidden="false" customHeight="false" outlineLevel="0" collapsed="false">
      <c r="A68" s="0" t="s">
        <v>78</v>
      </c>
    </row>
    <row r="69" customFormat="false" ht="13.5" hidden="false" customHeight="false" outlineLevel="0" collapsed="false">
      <c r="A69" s="0" t="s">
        <v>79</v>
      </c>
    </row>
    <row r="70" customFormat="false" ht="13.5" hidden="false" customHeight="false" outlineLevel="0" collapsed="false">
      <c r="A70" s="0" t="s">
        <v>80</v>
      </c>
    </row>
    <row r="71" customFormat="false" ht="13.5" hidden="false" customHeight="false" outlineLevel="0" collapsed="false">
      <c r="A71" s="0" t="s">
        <v>32</v>
      </c>
    </row>
    <row r="72" customFormat="false" ht="13.5" hidden="false" customHeight="false" outlineLevel="0" collapsed="false">
      <c r="A72" s="0" t="s">
        <v>81</v>
      </c>
    </row>
    <row r="73" customFormat="false" ht="13.5" hidden="false" customHeight="false" outlineLevel="0" collapsed="false">
      <c r="A73" s="0" t="s">
        <v>82</v>
      </c>
    </row>
    <row r="74" customFormat="false" ht="13.5" hidden="false" customHeight="false" outlineLevel="0" collapsed="false">
      <c r="A74" s="0" t="s">
        <v>83</v>
      </c>
    </row>
    <row r="75" customFormat="false" ht="13.5" hidden="false" customHeight="false" outlineLevel="0" collapsed="false">
      <c r="A75" s="0" t="s">
        <v>84</v>
      </c>
    </row>
    <row r="76" customFormat="false" ht="13.5" hidden="false" customHeight="false" outlineLevel="0" collapsed="false">
      <c r="A76" s="0" t="s">
        <v>32</v>
      </c>
    </row>
    <row r="77" customFormat="false" ht="13.5" hidden="false" customHeight="false" outlineLevel="0" collapsed="false">
      <c r="B77" s="0" t="s">
        <v>85</v>
      </c>
    </row>
    <row r="78" customFormat="false" ht="13.5" hidden="false" customHeight="false" outlineLevel="0" collapsed="false">
      <c r="A78" s="0" t="s">
        <v>32</v>
      </c>
    </row>
    <row r="79" customFormat="false" ht="13.5" hidden="false" customHeight="false" outlineLevel="0" collapsed="false">
      <c r="A79" s="0" t="s">
        <v>86</v>
      </c>
    </row>
    <row r="80" customFormat="false" ht="13.5" hidden="false" customHeight="false" outlineLevel="0" collapsed="false">
      <c r="A80" s="0" t="s">
        <v>87</v>
      </c>
    </row>
    <row r="81" customFormat="false" ht="13.5" hidden="false" customHeight="false" outlineLevel="0" collapsed="false">
      <c r="A81" s="0" t="s">
        <v>32</v>
      </c>
    </row>
    <row r="82" customFormat="false" ht="13.5" hidden="false" customHeight="false" outlineLevel="0" collapsed="false">
      <c r="A82" s="0" t="s">
        <v>88</v>
      </c>
    </row>
    <row r="83" customFormat="false" ht="13.5" hidden="false" customHeight="false" outlineLevel="0" collapsed="false">
      <c r="A83" s="0" t="s">
        <v>89</v>
      </c>
    </row>
    <row r="84" customFormat="false" ht="13.5" hidden="false" customHeight="false" outlineLevel="0" collapsed="false">
      <c r="A84" s="0" t="s">
        <v>90</v>
      </c>
    </row>
    <row r="85" customFormat="false" ht="13.5" hidden="false" customHeight="false" outlineLevel="0" collapsed="false">
      <c r="A85" s="0" t="s">
        <v>91</v>
      </c>
    </row>
    <row r="86" customFormat="false" ht="13.5" hidden="false" customHeight="false" outlineLevel="0" collapsed="false">
      <c r="A86" s="0" t="s">
        <v>92</v>
      </c>
    </row>
    <row r="87" customFormat="false" ht="13.5" hidden="false" customHeight="false" outlineLevel="0" collapsed="false">
      <c r="A87" s="0" t="s">
        <v>93</v>
      </c>
    </row>
    <row r="88" customFormat="false" ht="13.5" hidden="false" customHeight="false" outlineLevel="0" collapsed="false">
      <c r="A88" s="0" t="s">
        <v>86</v>
      </c>
    </row>
    <row r="89" customFormat="false" ht="13.5" hidden="false" customHeight="false" outlineLevel="0" collapsed="false">
      <c r="A89" s="0" t="s">
        <v>32</v>
      </c>
    </row>
    <row r="90" customFormat="false" ht="13.5" hidden="false" customHeight="false" outlineLevel="0" collapsed="false">
      <c r="A90" s="0" t="s">
        <v>94</v>
      </c>
    </row>
    <row r="91" customFormat="false" ht="13.5" hidden="false" customHeight="false" outlineLevel="0" collapsed="false">
      <c r="A91" s="0" t="s">
        <v>95</v>
      </c>
    </row>
    <row r="92" customFormat="false" ht="13.5" hidden="false" customHeight="false" outlineLevel="0" collapsed="false">
      <c r="A92" s="0" t="s">
        <v>96</v>
      </c>
      <c r="B92" s="0" t="s">
        <v>97</v>
      </c>
    </row>
    <row r="93" customFormat="false" ht="13.5" hidden="false" customHeight="false" outlineLevel="0" collapsed="false">
      <c r="A93" s="0" t="s">
        <v>98</v>
      </c>
      <c r="B93" s="0" t="s">
        <v>99</v>
      </c>
    </row>
    <row r="94" customFormat="false" ht="13.5" hidden="false" customHeight="false" outlineLevel="0" collapsed="false">
      <c r="A94" s="0" t="s">
        <v>100</v>
      </c>
    </row>
    <row r="95" customFormat="false" ht="13.5" hidden="false" customHeight="false" outlineLevel="0" collapsed="false">
      <c r="A95" s="0" t="s">
        <v>32</v>
      </c>
    </row>
    <row r="96" customFormat="false" ht="13.5" hidden="false" customHeight="false" outlineLevel="0" collapsed="false">
      <c r="A96" s="0" t="s">
        <v>101</v>
      </c>
    </row>
    <row r="97" customFormat="false" ht="13.5" hidden="false" customHeight="false" outlineLevel="0" collapsed="false">
      <c r="A97" s="0" t="s">
        <v>102</v>
      </c>
    </row>
    <row r="98" customFormat="false" ht="13.5" hidden="false" customHeight="false" outlineLevel="0" collapsed="false">
      <c r="A98" s="0" t="s">
        <v>103</v>
      </c>
    </row>
    <row r="99" customFormat="false" ht="13.5" hidden="false" customHeight="false" outlineLevel="0" collapsed="false">
      <c r="A99" s="0" t="s">
        <v>104</v>
      </c>
    </row>
    <row r="100" customFormat="false" ht="13.5" hidden="false" customHeight="false" outlineLevel="0" collapsed="false">
      <c r="A100" s="0" t="s">
        <v>32</v>
      </c>
    </row>
    <row r="101" customFormat="false" ht="13.5" hidden="false" customHeight="false" outlineLevel="0" collapsed="false">
      <c r="A101" s="0" t="s">
        <v>105</v>
      </c>
    </row>
    <row r="102" customFormat="false" ht="13.5" hidden="false" customHeight="false" outlineLevel="0" collapsed="false">
      <c r="A102" s="0" t="s">
        <v>106</v>
      </c>
    </row>
    <row r="103" customFormat="false" ht="13.5" hidden="false" customHeight="false" outlineLevel="0" collapsed="false">
      <c r="A103" s="0" t="s">
        <v>107</v>
      </c>
    </row>
    <row r="104" customFormat="false" ht="13.5" hidden="false" customHeight="false" outlineLevel="0" collapsed="false">
      <c r="A104" s="0" t="s">
        <v>108</v>
      </c>
    </row>
    <row r="105" customFormat="false" ht="13.5" hidden="false" customHeight="false" outlineLevel="0" collapsed="false">
      <c r="A105" s="0" t="s">
        <v>109</v>
      </c>
    </row>
    <row r="106" customFormat="false" ht="13.5" hidden="false" customHeight="false" outlineLevel="0" collapsed="false">
      <c r="A106" s="0" t="s">
        <v>110</v>
      </c>
    </row>
    <row r="107" customFormat="false" ht="13.5" hidden="false" customHeight="false" outlineLevel="0" collapsed="false">
      <c r="A107" s="0" t="s">
        <v>111</v>
      </c>
    </row>
    <row r="108" customFormat="false" ht="13.5" hidden="false" customHeight="false" outlineLevel="0" collapsed="false">
      <c r="A108" s="0" t="s">
        <v>112</v>
      </c>
    </row>
    <row r="109" customFormat="false" ht="13.5" hidden="false" customHeight="false" outlineLevel="0" collapsed="false">
      <c r="A109" s="0" t="s">
        <v>113</v>
      </c>
    </row>
    <row r="110" customFormat="false" ht="13.5" hidden="false" customHeight="false" outlineLevel="0" collapsed="false">
      <c r="B110" s="0" t="s">
        <v>114</v>
      </c>
    </row>
    <row r="111" customFormat="false" ht="13.5" hidden="false" customHeight="false" outlineLevel="0" collapsed="false">
      <c r="A111" s="0" t="s">
        <v>115</v>
      </c>
    </row>
    <row r="112" customFormat="false" ht="13.5" hidden="false" customHeight="false" outlineLevel="0" collapsed="false">
      <c r="A112" s="0" t="s">
        <v>116</v>
      </c>
    </row>
    <row r="113" customFormat="false" ht="13.5" hidden="false" customHeight="false" outlineLevel="0" collapsed="false">
      <c r="A113" s="0" t="s">
        <v>117</v>
      </c>
    </row>
    <row r="114" customFormat="false" ht="13.5" hidden="false" customHeight="false" outlineLevel="0" collapsed="false">
      <c r="A114" s="0" t="s">
        <v>32</v>
      </c>
    </row>
    <row r="115" customFormat="false" ht="13.5" hidden="false" customHeight="false" outlineLevel="0" collapsed="false">
      <c r="A115" s="0" t="s">
        <v>118</v>
      </c>
    </row>
    <row r="116" customFormat="false" ht="13.5" hidden="false" customHeight="false" outlineLevel="0" collapsed="false">
      <c r="A116" s="0" t="s">
        <v>119</v>
      </c>
    </row>
    <row r="117" customFormat="false" ht="13.5" hidden="false" customHeight="false" outlineLevel="0" collapsed="false">
      <c r="A117" s="0" t="s">
        <v>120</v>
      </c>
    </row>
    <row r="118" customFormat="false" ht="13.5" hidden="false" customHeight="false" outlineLevel="0" collapsed="false">
      <c r="A118" s="0" t="s">
        <v>121</v>
      </c>
    </row>
    <row r="119" customFormat="false" ht="13.5" hidden="false" customHeight="false" outlineLevel="0" collapsed="false">
      <c r="B119" s="0" t="s">
        <v>122</v>
      </c>
    </row>
    <row r="120" customFormat="false" ht="13.5" hidden="false" customHeight="false" outlineLevel="0" collapsed="false">
      <c r="A120" s="0" t="s">
        <v>123</v>
      </c>
    </row>
    <row r="121" customFormat="false" ht="13.5" hidden="false" customHeight="false" outlineLevel="0" collapsed="false">
      <c r="A121" s="0" t="s">
        <v>32</v>
      </c>
    </row>
    <row r="122" customFormat="false" ht="13.5" hidden="false" customHeight="false" outlineLevel="0" collapsed="false">
      <c r="A122" s="0" t="s">
        <v>124</v>
      </c>
    </row>
    <row r="123" customFormat="false" ht="13.5" hidden="false" customHeight="false" outlineLevel="0" collapsed="false">
      <c r="A123" s="0" t="s">
        <v>125</v>
      </c>
    </row>
    <row r="124" customFormat="false" ht="13.5" hidden="false" customHeight="false" outlineLevel="0" collapsed="false">
      <c r="A124" s="0" t="s">
        <v>126</v>
      </c>
    </row>
    <row r="125" customFormat="false" ht="13.5" hidden="false" customHeight="false" outlineLevel="0" collapsed="false">
      <c r="A125" s="0" t="s">
        <v>127</v>
      </c>
    </row>
    <row r="126" customFormat="false" ht="13.5" hidden="false" customHeight="false" outlineLevel="0" collapsed="false">
      <c r="A126" s="0" t="s">
        <v>128</v>
      </c>
    </row>
    <row r="127" customFormat="false" ht="13.5" hidden="false" customHeight="false" outlineLevel="0" collapsed="false">
      <c r="A127" s="0" t="s">
        <v>129</v>
      </c>
    </row>
    <row r="128" customFormat="false" ht="13.5" hidden="false" customHeight="false" outlineLevel="0" collapsed="false">
      <c r="A128" s="0" t="s">
        <v>130</v>
      </c>
    </row>
    <row r="129" customFormat="false" ht="13.5" hidden="false" customHeight="false" outlineLevel="0" collapsed="false">
      <c r="A129" s="0" t="s">
        <v>131</v>
      </c>
    </row>
    <row r="130" customFormat="false" ht="13.5" hidden="false" customHeight="false" outlineLevel="0" collapsed="false">
      <c r="A130" s="0" t="s">
        <v>32</v>
      </c>
    </row>
    <row r="131" customFormat="false" ht="13.5" hidden="false" customHeight="false" outlineLevel="0" collapsed="false">
      <c r="A131" s="0" t="s">
        <v>132</v>
      </c>
    </row>
    <row r="132" customFormat="false" ht="13.5" hidden="false" customHeight="false" outlineLevel="0" collapsed="false">
      <c r="A132" s="0" t="s">
        <v>32</v>
      </c>
    </row>
    <row r="133" customFormat="false" ht="13.5" hidden="false" customHeight="false" outlineLevel="0" collapsed="false">
      <c r="A133" s="0" t="s">
        <v>32</v>
      </c>
    </row>
    <row r="134" customFormat="false" ht="13.5" hidden="false" customHeight="false" outlineLevel="0" collapsed="false">
      <c r="A134" s="0" t="s">
        <v>133</v>
      </c>
    </row>
    <row r="135" customFormat="false" ht="13.5" hidden="false" customHeight="false" outlineLevel="0" collapsed="false">
      <c r="A135" s="0" t="s">
        <v>32</v>
      </c>
    </row>
    <row r="136" customFormat="false" ht="13.5" hidden="false" customHeight="false" outlineLevel="0" collapsed="false">
      <c r="A136" s="0" t="s">
        <v>134</v>
      </c>
    </row>
    <row r="137" customFormat="false" ht="13.5" hidden="false" customHeight="false" outlineLevel="0" collapsed="false">
      <c r="A137" s="0" t="s">
        <v>135</v>
      </c>
    </row>
    <row r="138" customFormat="false" ht="13.5" hidden="false" customHeight="false" outlineLevel="0" collapsed="false">
      <c r="A138" s="0" t="s">
        <v>136</v>
      </c>
    </row>
    <row r="139" customFormat="false" ht="13.5" hidden="false" customHeight="false" outlineLevel="0" collapsed="false">
      <c r="A139" s="0" t="s">
        <v>137</v>
      </c>
    </row>
    <row r="140" customFormat="false" ht="13.5" hidden="false" customHeight="false" outlineLevel="0" collapsed="false">
      <c r="A140" s="0" t="s">
        <v>138</v>
      </c>
    </row>
    <row r="141" customFormat="false" ht="13.5" hidden="false" customHeight="false" outlineLevel="0" collapsed="false">
      <c r="A141" s="0" t="s">
        <v>139</v>
      </c>
    </row>
    <row r="142" customFormat="false" ht="13.5" hidden="false" customHeight="false" outlineLevel="0" collapsed="false">
      <c r="A142" s="0" t="s">
        <v>140</v>
      </c>
    </row>
    <row r="143" customFormat="false" ht="13.5" hidden="false" customHeight="false" outlineLevel="0" collapsed="false">
      <c r="A143" s="0" t="s">
        <v>141</v>
      </c>
    </row>
    <row r="144" customFormat="false" ht="13.5" hidden="false" customHeight="false" outlineLevel="0" collapsed="false">
      <c r="A144" s="0" t="s">
        <v>61</v>
      </c>
    </row>
    <row r="146" s="7" customFormat="true" ht="13.5" hidden="false" customHeight="false" outlineLevel="0" collapsed="false">
      <c r="A146" s="7" t="s">
        <v>142</v>
      </c>
    </row>
    <row r="147" customFormat="false" ht="13.5" hidden="false" customHeight="false" outlineLevel="0" collapsed="false">
      <c r="A147" s="0" t="s">
        <v>33</v>
      </c>
    </row>
    <row r="148" customFormat="false" ht="13.5" hidden="false" customHeight="false" outlineLevel="0" collapsed="false">
      <c r="A148" s="0" t="s">
        <v>63</v>
      </c>
    </row>
    <row r="149" customFormat="false" ht="13.5" hidden="false" customHeight="false" outlineLevel="0" collapsed="false">
      <c r="A149" s="0" t="s">
        <v>143</v>
      </c>
    </row>
    <row r="150" customFormat="false" ht="13.5" hidden="false" customHeight="false" outlineLevel="0" collapsed="false">
      <c r="A150" s="0" t="s">
        <v>144</v>
      </c>
    </row>
    <row r="151" customFormat="false" ht="13.5" hidden="false" customHeight="false" outlineLevel="0" collapsed="false">
      <c r="A151" s="0" t="s">
        <v>145</v>
      </c>
    </row>
    <row r="152" customFormat="false" ht="13.5" hidden="false" customHeight="false" outlineLevel="0" collapsed="false">
      <c r="A152" s="0" t="s">
        <v>146</v>
      </c>
    </row>
    <row r="153" customFormat="false" ht="13.5" hidden="false" customHeight="false" outlineLevel="0" collapsed="false">
      <c r="A153" s="0" t="s">
        <v>147</v>
      </c>
    </row>
    <row r="154" customFormat="false" ht="13.5" hidden="false" customHeight="false" outlineLevel="0" collapsed="false">
      <c r="A154" s="0" t="s">
        <v>148</v>
      </c>
    </row>
    <row r="155" customFormat="false" ht="13.5" hidden="false" customHeight="false" outlineLevel="0" collapsed="false">
      <c r="A155" s="0" t="s">
        <v>149</v>
      </c>
    </row>
    <row r="156" customFormat="false" ht="13.5" hidden="false" customHeight="false" outlineLevel="0" collapsed="false">
      <c r="A156" s="0" t="s">
        <v>131</v>
      </c>
    </row>
    <row r="157" customFormat="false" ht="13.5" hidden="false" customHeight="false" outlineLevel="0" collapsed="false">
      <c r="A157" s="0" t="s">
        <v>134</v>
      </c>
    </row>
    <row r="158" customFormat="false" ht="13.5" hidden="false" customHeight="false" outlineLevel="0" collapsed="false">
      <c r="A158" s="0" t="s">
        <v>61</v>
      </c>
    </row>
    <row r="160" s="7" customFormat="true" ht="13.5" hidden="false" customHeight="false" outlineLevel="0" collapsed="false">
      <c r="A160" s="7" t="s">
        <v>150</v>
      </c>
    </row>
    <row r="161" customFormat="false" ht="13.5" hidden="false" customHeight="false" outlineLevel="0" collapsed="false">
      <c r="A161" s="0" t="s">
        <v>33</v>
      </c>
    </row>
    <row r="162" customFormat="false" ht="13.5" hidden="false" customHeight="false" outlineLevel="0" collapsed="false">
      <c r="A162" s="0" t="s">
        <v>151</v>
      </c>
    </row>
    <row r="163" customFormat="false" ht="13.5" hidden="false" customHeight="false" outlineLevel="0" collapsed="false">
      <c r="A163" s="0" t="s">
        <v>152</v>
      </c>
    </row>
    <row r="164" customFormat="false" ht="13.5" hidden="false" customHeight="false" outlineLevel="0" collapsed="false">
      <c r="A164" s="0" t="s">
        <v>32</v>
      </c>
    </row>
    <row r="165" customFormat="false" ht="13.5" hidden="false" customHeight="false" outlineLevel="0" collapsed="false">
      <c r="A165" s="0" t="s">
        <v>153</v>
      </c>
    </row>
    <row r="166" customFormat="false" ht="13.5" hidden="false" customHeight="false" outlineLevel="0" collapsed="false">
      <c r="A166" s="0" t="s">
        <v>154</v>
      </c>
    </row>
    <row r="167" customFormat="false" ht="13.5" hidden="false" customHeight="false" outlineLevel="0" collapsed="false">
      <c r="A167" s="0" t="s">
        <v>155</v>
      </c>
    </row>
    <row r="168" customFormat="false" ht="13.5" hidden="false" customHeight="false" outlineLevel="0" collapsed="false">
      <c r="A168" s="0" t="s">
        <v>156</v>
      </c>
    </row>
    <row r="169" customFormat="false" ht="13.5" hidden="false" customHeight="false" outlineLevel="0" collapsed="false">
      <c r="A169" s="0" t="s">
        <v>157</v>
      </c>
    </row>
    <row r="170" customFormat="false" ht="13.5" hidden="false" customHeight="false" outlineLevel="0" collapsed="false">
      <c r="A170" s="0" t="s">
        <v>158</v>
      </c>
    </row>
    <row r="171" customFormat="false" ht="13.5" hidden="false" customHeight="false" outlineLevel="0" collapsed="false">
      <c r="A171" s="0" t="s">
        <v>159</v>
      </c>
    </row>
    <row r="172" customFormat="false" ht="13.5" hidden="false" customHeight="false" outlineLevel="0" collapsed="false">
      <c r="A172" s="0" t="s">
        <v>160</v>
      </c>
    </row>
    <row r="173" customFormat="false" ht="13.5" hidden="false" customHeight="false" outlineLevel="0" collapsed="false">
      <c r="A173" s="0" t="s">
        <v>161</v>
      </c>
    </row>
    <row r="174" customFormat="false" ht="13.5" hidden="false" customHeight="false" outlineLevel="0" collapsed="false">
      <c r="A174" s="0" t="s">
        <v>162</v>
      </c>
    </row>
    <row r="175" customFormat="false" ht="13.5" hidden="false" customHeight="false" outlineLevel="0" collapsed="false">
      <c r="A175" s="0" t="s">
        <v>163</v>
      </c>
    </row>
    <row r="176" customFormat="false" ht="13.5" hidden="false" customHeight="false" outlineLevel="0" collapsed="false">
      <c r="A176" s="0" t="s">
        <v>164</v>
      </c>
    </row>
    <row r="177" customFormat="false" ht="13.5" hidden="false" customHeight="false" outlineLevel="0" collapsed="false">
      <c r="A177" s="0" t="s">
        <v>165</v>
      </c>
    </row>
    <row r="178" customFormat="false" ht="13.5" hidden="false" customHeight="false" outlineLevel="0" collapsed="false">
      <c r="A178" s="0" t="s">
        <v>166</v>
      </c>
    </row>
    <row r="179" customFormat="false" ht="13.5" hidden="false" customHeight="false" outlineLevel="0" collapsed="false">
      <c r="A179" s="0" t="s">
        <v>167</v>
      </c>
    </row>
    <row r="180" customFormat="false" ht="13.5" hidden="false" customHeight="false" outlineLevel="0" collapsed="false">
      <c r="A180" s="0" t="s">
        <v>163</v>
      </c>
    </row>
    <row r="181" customFormat="false" ht="13.5" hidden="false" customHeight="false" outlineLevel="0" collapsed="false">
      <c r="A181" s="0" t="s">
        <v>160</v>
      </c>
    </row>
    <row r="182" customFormat="false" ht="13.5" hidden="false" customHeight="false" outlineLevel="0" collapsed="false">
      <c r="A182" s="0" t="s">
        <v>168</v>
      </c>
    </row>
    <row r="183" customFormat="false" ht="13.5" hidden="false" customHeight="false" outlineLevel="0" collapsed="false">
      <c r="A183" s="0" t="s">
        <v>169</v>
      </c>
    </row>
    <row r="184" customFormat="false" ht="13.5" hidden="false" customHeight="false" outlineLevel="0" collapsed="false">
      <c r="A184" s="0" t="s">
        <v>131</v>
      </c>
    </row>
    <row r="185" customFormat="false" ht="13.5" hidden="false" customHeight="false" outlineLevel="0" collapsed="false">
      <c r="A185" s="0" t="s">
        <v>32</v>
      </c>
    </row>
    <row r="186" customFormat="false" ht="13.5" hidden="false" customHeight="false" outlineLevel="0" collapsed="false">
      <c r="A186" s="0" t="s">
        <v>170</v>
      </c>
    </row>
    <row r="187" customFormat="false" ht="13.5" hidden="false" customHeight="false" outlineLevel="0" collapsed="false">
      <c r="A187" s="0" t="s">
        <v>134</v>
      </c>
    </row>
    <row r="188" customFormat="false" ht="13.5" hidden="false" customHeight="false" outlineLevel="0" collapsed="false">
      <c r="A188" s="0" t="s">
        <v>61</v>
      </c>
    </row>
    <row r="190" s="7" customFormat="true" ht="13.5" hidden="false" customHeight="false" outlineLevel="0" collapsed="false">
      <c r="A190" s="7" t="s">
        <v>171</v>
      </c>
    </row>
    <row r="191" customFormat="false" ht="13.5" hidden="false" customHeight="false" outlineLevel="0" collapsed="false">
      <c r="A191" s="0" t="s">
        <v>33</v>
      </c>
    </row>
    <row r="192" customFormat="false" ht="13.5" hidden="false" customHeight="false" outlineLevel="0" collapsed="false">
      <c r="A192" s="0" t="s">
        <v>152</v>
      </c>
    </row>
    <row r="193" customFormat="false" ht="13.5" hidden="false" customHeight="false" outlineLevel="0" collapsed="false">
      <c r="A193" s="0" t="s">
        <v>172</v>
      </c>
    </row>
    <row r="194" customFormat="false" ht="13.5" hidden="false" customHeight="false" outlineLevel="0" collapsed="false">
      <c r="A194" s="0" t="s">
        <v>173</v>
      </c>
    </row>
    <row r="195" customFormat="false" ht="13.5" hidden="false" customHeight="false" outlineLevel="0" collapsed="false">
      <c r="A195" s="0" t="s">
        <v>174</v>
      </c>
    </row>
    <row r="196" customFormat="false" ht="13.5" hidden="false" customHeight="false" outlineLevel="0" collapsed="false">
      <c r="A196" s="0" t="s">
        <v>175</v>
      </c>
    </row>
    <row r="197" customFormat="false" ht="13.5" hidden="false" customHeight="false" outlineLevel="0" collapsed="false">
      <c r="A197" s="0" t="s">
        <v>32</v>
      </c>
    </row>
    <row r="198" customFormat="false" ht="13.5" hidden="false" customHeight="false" outlineLevel="0" collapsed="false">
      <c r="A198" s="0" t="s">
        <v>176</v>
      </c>
    </row>
    <row r="199" customFormat="false" ht="13.5" hidden="false" customHeight="false" outlineLevel="0" collapsed="false">
      <c r="A199" s="0" t="s">
        <v>177</v>
      </c>
    </row>
    <row r="200" customFormat="false" ht="13.5" hidden="false" customHeight="false" outlineLevel="0" collapsed="false">
      <c r="A200" s="0" t="s">
        <v>178</v>
      </c>
    </row>
    <row r="201" customFormat="false" ht="13.5" hidden="false" customHeight="false" outlineLevel="0" collapsed="false">
      <c r="A201" s="0" t="s">
        <v>179</v>
      </c>
    </row>
    <row r="202" customFormat="false" ht="13.5" hidden="false" customHeight="false" outlineLevel="0" collapsed="false">
      <c r="A202" s="0" t="s">
        <v>180</v>
      </c>
    </row>
    <row r="203" customFormat="false" ht="13.5" hidden="false" customHeight="false" outlineLevel="0" collapsed="false">
      <c r="A203" s="0" t="s">
        <v>181</v>
      </c>
    </row>
    <row r="204" customFormat="false" ht="13.5" hidden="false" customHeight="false" outlineLevel="0" collapsed="false">
      <c r="A204" s="0" t="s">
        <v>182</v>
      </c>
    </row>
    <row r="205" customFormat="false" ht="13.5" hidden="false" customHeight="false" outlineLevel="0" collapsed="false">
      <c r="A205" s="0" t="s">
        <v>183</v>
      </c>
    </row>
    <row r="206" customFormat="false" ht="13.5" hidden="false" customHeight="false" outlineLevel="0" collapsed="false">
      <c r="A206" s="0" t="s">
        <v>184</v>
      </c>
    </row>
    <row r="207" customFormat="false" ht="13.5" hidden="false" customHeight="false" outlineLevel="0" collapsed="false">
      <c r="A207" s="0" t="s">
        <v>185</v>
      </c>
    </row>
    <row r="208" customFormat="false" ht="13.5" hidden="false" customHeight="false" outlineLevel="0" collapsed="false">
      <c r="A208" s="0" t="s">
        <v>186</v>
      </c>
    </row>
    <row r="209" customFormat="false" ht="13.5" hidden="false" customHeight="false" outlineLevel="0" collapsed="false">
      <c r="A209" s="0" t="s">
        <v>32</v>
      </c>
    </row>
    <row r="210" customFormat="false" ht="13.5" hidden="false" customHeight="false" outlineLevel="0" collapsed="false">
      <c r="A210" s="0" t="s">
        <v>187</v>
      </c>
    </row>
    <row r="211" customFormat="false" ht="13.5" hidden="false" customHeight="false" outlineLevel="0" collapsed="false">
      <c r="A211" s="0" t="s">
        <v>32</v>
      </c>
    </row>
    <row r="212" customFormat="false" ht="13.5" hidden="false" customHeight="false" outlineLevel="0" collapsed="false">
      <c r="A212" s="0" t="s">
        <v>188</v>
      </c>
    </row>
    <row r="213" customFormat="false" ht="13.5" hidden="false" customHeight="false" outlineLevel="0" collapsed="false">
      <c r="A213" s="0" t="s">
        <v>32</v>
      </c>
    </row>
    <row r="214" customFormat="false" ht="13.5" hidden="false" customHeight="false" outlineLevel="0" collapsed="false">
      <c r="A214" s="0" t="s">
        <v>189</v>
      </c>
    </row>
    <row r="215" customFormat="false" ht="13.5" hidden="false" customHeight="false" outlineLevel="0" collapsed="false">
      <c r="A215" s="0" t="s">
        <v>190</v>
      </c>
    </row>
    <row r="216" customFormat="false" ht="13.5" hidden="false" customHeight="false" outlineLevel="0" collapsed="false">
      <c r="A216" s="0" t="s">
        <v>32</v>
      </c>
    </row>
    <row r="217" customFormat="false" ht="13.5" hidden="false" customHeight="false" outlineLevel="0" collapsed="false">
      <c r="A217" s="0" t="s">
        <v>191</v>
      </c>
    </row>
    <row r="218" customFormat="false" ht="13.5" hidden="false" customHeight="false" outlineLevel="0" collapsed="false">
      <c r="A218" s="0" t="s">
        <v>192</v>
      </c>
    </row>
    <row r="219" customFormat="false" ht="13.5" hidden="false" customHeight="false" outlineLevel="0" collapsed="false">
      <c r="A219" s="0" t="s">
        <v>32</v>
      </c>
    </row>
    <row r="220" customFormat="false" ht="13.5" hidden="false" customHeight="false" outlineLevel="0" collapsed="false">
      <c r="A220" s="0" t="s">
        <v>32</v>
      </c>
    </row>
    <row r="221" customFormat="false" ht="13.5" hidden="false" customHeight="false" outlineLevel="0" collapsed="false">
      <c r="A221" s="0" t="s">
        <v>193</v>
      </c>
    </row>
    <row r="222" customFormat="false" ht="13.5" hidden="false" customHeight="false" outlineLevel="0" collapsed="false">
      <c r="A222" s="0" t="s">
        <v>32</v>
      </c>
    </row>
    <row r="223" customFormat="false" ht="13.5" hidden="false" customHeight="false" outlineLevel="0" collapsed="false">
      <c r="A223" s="0" t="s">
        <v>194</v>
      </c>
    </row>
    <row r="224" customFormat="false" ht="13.5" hidden="false" customHeight="false" outlineLevel="0" collapsed="false">
      <c r="A224" s="0" t="s">
        <v>195</v>
      </c>
    </row>
    <row r="225" customFormat="false" ht="13.5" hidden="false" customHeight="false" outlineLevel="0" collapsed="false">
      <c r="A225" s="0" t="s">
        <v>196</v>
      </c>
    </row>
    <row r="226" customFormat="false" ht="13.5" hidden="false" customHeight="false" outlineLevel="0" collapsed="false">
      <c r="A226" s="0" t="s">
        <v>197</v>
      </c>
    </row>
    <row r="227" customFormat="false" ht="13.5" hidden="false" customHeight="false" outlineLevel="0" collapsed="false">
      <c r="A227" s="0" t="s">
        <v>198</v>
      </c>
    </row>
    <row r="228" customFormat="false" ht="13.5" hidden="false" customHeight="false" outlineLevel="0" collapsed="false">
      <c r="A228" s="0" t="s">
        <v>199</v>
      </c>
    </row>
    <row r="229" customFormat="false" ht="13.5" hidden="false" customHeight="false" outlineLevel="0" collapsed="false">
      <c r="A229" s="0" t="s">
        <v>32</v>
      </c>
    </row>
    <row r="230" customFormat="false" ht="13.5" hidden="false" customHeight="false" outlineLevel="0" collapsed="false">
      <c r="A230" s="0" t="s">
        <v>200</v>
      </c>
    </row>
    <row r="231" customFormat="false" ht="13.5" hidden="false" customHeight="false" outlineLevel="0" collapsed="false">
      <c r="A231" s="0" t="s">
        <v>32</v>
      </c>
    </row>
    <row r="232" customFormat="false" ht="13.5" hidden="false" customHeight="false" outlineLevel="0" collapsed="false">
      <c r="A232" s="0" t="s">
        <v>201</v>
      </c>
    </row>
    <row r="233" customFormat="false" ht="13.5" hidden="false" customHeight="false" outlineLevel="0" collapsed="false">
      <c r="A233" s="0" t="s">
        <v>32</v>
      </c>
    </row>
    <row r="234" customFormat="false" ht="13.5" hidden="false" customHeight="false" outlineLevel="0" collapsed="false">
      <c r="A234" s="0" t="s">
        <v>134</v>
      </c>
    </row>
    <row r="235" customFormat="false" ht="13.5" hidden="false" customHeight="false" outlineLevel="0" collapsed="false">
      <c r="A235" s="0" t="s">
        <v>61</v>
      </c>
    </row>
    <row r="237" s="7" customFormat="true" ht="13.5" hidden="false" customHeight="false" outlineLevel="0" collapsed="false">
      <c r="A237" s="7" t="s">
        <v>202</v>
      </c>
    </row>
    <row r="238" customFormat="false" ht="13.5" hidden="false" customHeight="false" outlineLevel="0" collapsed="false">
      <c r="A238" s="0" t="s">
        <v>33</v>
      </c>
    </row>
    <row r="239" customFormat="false" ht="13.5" hidden="false" customHeight="false" outlineLevel="0" collapsed="false">
      <c r="A239" s="0" t="s">
        <v>172</v>
      </c>
    </row>
    <row r="240" customFormat="false" ht="13.5" hidden="false" customHeight="false" outlineLevel="0" collapsed="false">
      <c r="A240" s="0" t="s">
        <v>32</v>
      </c>
    </row>
    <row r="241" customFormat="false" ht="13.5" hidden="false" customHeight="false" outlineLevel="0" collapsed="false">
      <c r="A241" s="0" t="s">
        <v>203</v>
      </c>
    </row>
    <row r="242" customFormat="false" ht="13.5" hidden="false" customHeight="false" outlineLevel="0" collapsed="false">
      <c r="A242" s="0" t="s">
        <v>204</v>
      </c>
    </row>
    <row r="243" customFormat="false" ht="13.5" hidden="false" customHeight="false" outlineLevel="0" collapsed="false">
      <c r="A243" s="0" t="s">
        <v>205</v>
      </c>
    </row>
    <row r="244" customFormat="false" ht="13.5" hidden="false" customHeight="false" outlineLevel="0" collapsed="false">
      <c r="A244" s="0" t="s">
        <v>206</v>
      </c>
    </row>
    <row r="245" customFormat="false" ht="13.5" hidden="false" customHeight="false" outlineLevel="0" collapsed="false">
      <c r="A245" s="0" t="s">
        <v>32</v>
      </c>
    </row>
    <row r="246" customFormat="false" ht="13.5" hidden="false" customHeight="false" outlineLevel="0" collapsed="false">
      <c r="A246" s="0" t="s">
        <v>32</v>
      </c>
    </row>
    <row r="247" customFormat="false" ht="13.5" hidden="false" customHeight="false" outlineLevel="0" collapsed="false">
      <c r="A247" s="0" t="s">
        <v>207</v>
      </c>
    </row>
    <row r="248" customFormat="false" ht="13.5" hidden="false" customHeight="false" outlineLevel="0" collapsed="false">
      <c r="A248" s="0" t="s">
        <v>208</v>
      </c>
    </row>
    <row r="249" customFormat="false" ht="13.5" hidden="false" customHeight="false" outlineLevel="0" collapsed="false">
      <c r="A249" s="0" t="s">
        <v>209</v>
      </c>
    </row>
    <row r="250" customFormat="false" ht="13.5" hidden="false" customHeight="false" outlineLevel="0" collapsed="false">
      <c r="A250" s="0" t="s">
        <v>210</v>
      </c>
    </row>
    <row r="251" customFormat="false" ht="13.5" hidden="false" customHeight="false" outlineLevel="0" collapsed="false">
      <c r="A251" s="0" t="s">
        <v>211</v>
      </c>
    </row>
    <row r="252" customFormat="false" ht="13.5" hidden="false" customHeight="false" outlineLevel="0" collapsed="false">
      <c r="A252" s="0" t="s">
        <v>212</v>
      </c>
    </row>
    <row r="253" customFormat="false" ht="13.5" hidden="false" customHeight="false" outlineLevel="0" collapsed="false">
      <c r="A253" s="0" t="s">
        <v>131</v>
      </c>
    </row>
    <row r="254" customFormat="false" ht="13.5" hidden="false" customHeight="false" outlineLevel="0" collapsed="false">
      <c r="A254" s="0" t="s">
        <v>32</v>
      </c>
    </row>
    <row r="255" customFormat="false" ht="13.5" hidden="false" customHeight="false" outlineLevel="0" collapsed="false">
      <c r="A255" s="0" t="s">
        <v>134</v>
      </c>
    </row>
    <row r="256" customFormat="false" ht="13.5" hidden="false" customHeight="false" outlineLevel="0" collapsed="false">
      <c r="A25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</cols>
  <sheetData>
    <row r="1" customFormat="false" ht="13.5" hidden="false" customHeight="false" outlineLevel="0" collapsed="false">
      <c r="A1" s="31" t="s">
        <v>26</v>
      </c>
      <c r="B1" s="32" t="n">
        <f aca="false">MAX(F1:F10)</f>
        <v>90</v>
      </c>
      <c r="C1" s="32" t="str">
        <f aca="false">COMPLEX(E1,F1)</f>
        <v>1+9i</v>
      </c>
      <c r="E1" s="0" t="n">
        <v>1</v>
      </c>
      <c r="F1" s="0" t="n">
        <f aca="false">E1*$G$1</f>
        <v>9</v>
      </c>
      <c r="G1" s="33" t="n">
        <v>9</v>
      </c>
    </row>
    <row r="2" customFormat="false" ht="13.5" hidden="false" customHeight="false" outlineLevel="0" collapsed="false">
      <c r="A2" s="33" t="n">
        <v>1</v>
      </c>
      <c r="B2" s="34" t="n">
        <f aca="true">TABLE(B$1,$G$1,$A2)</f>
        <v>10</v>
      </c>
      <c r="C2" s="34" t="str">
        <f aca="true">TABLE(C$1,$G$1,$A2)</f>
        <v>1+i</v>
      </c>
      <c r="E2" s="0" t="n">
        <v>2</v>
      </c>
      <c r="F2" s="0" t="n">
        <f aca="false">E2*$G$1</f>
        <v>18</v>
      </c>
      <c r="G2" s="0" t="s">
        <v>213</v>
      </c>
    </row>
    <row r="3" customFormat="false" ht="13.5" hidden="false" customHeight="false" outlineLevel="0" collapsed="false">
      <c r="A3" s="33" t="n">
        <v>2</v>
      </c>
      <c r="B3" s="34" t="n">
        <f aca="true">TABLE(B$1,$G$1,$A3)</f>
        <v>20</v>
      </c>
      <c r="C3" s="34" t="str">
        <f aca="true">TABLE(C$1,$G$1,$A3)</f>
        <v>1+2i</v>
      </c>
      <c r="E3" s="0" t="n">
        <v>3</v>
      </c>
      <c r="F3" s="0" t="n">
        <f aca="false">E3*$G$1</f>
        <v>27</v>
      </c>
    </row>
    <row r="4" customFormat="false" ht="13.5" hidden="false" customHeight="false" outlineLevel="0" collapsed="false">
      <c r="A4" s="33" t="n">
        <v>3</v>
      </c>
      <c r="B4" s="34" t="n">
        <f aca="true">TABLE(B$1,$G$1,$A4)</f>
        <v>30</v>
      </c>
      <c r="C4" s="34" t="str">
        <f aca="true">TABLE(C$1,$G$1,$A4)</f>
        <v>1+3i</v>
      </c>
      <c r="E4" s="0" t="n">
        <v>4</v>
      </c>
      <c r="F4" s="0" t="n">
        <f aca="false">E4*$G$1</f>
        <v>36</v>
      </c>
    </row>
    <row r="5" customFormat="false" ht="13.5" hidden="false" customHeight="false" outlineLevel="0" collapsed="false">
      <c r="A5" s="33" t="n">
        <v>4</v>
      </c>
      <c r="B5" s="34" t="n">
        <f aca="true">TABLE(B$1,$G$1,$A5)</f>
        <v>40</v>
      </c>
      <c r="C5" s="34" t="str">
        <f aca="true">TABLE(C$1,$G$1,$A5)</f>
        <v>1+4i</v>
      </c>
      <c r="E5" s="0" t="n">
        <v>5</v>
      </c>
      <c r="F5" s="0" t="n">
        <f aca="false">E5*$G$1</f>
        <v>45</v>
      </c>
    </row>
    <row r="6" customFormat="false" ht="13.5" hidden="false" customHeight="false" outlineLevel="0" collapsed="false">
      <c r="A6" s="33" t="n">
        <v>5</v>
      </c>
      <c r="B6" s="34" t="n">
        <f aca="true">TABLE(B$1,$G$1,$A6)</f>
        <v>50</v>
      </c>
      <c r="C6" s="34" t="str">
        <f aca="true">TABLE(C$1,$G$1,$A6)</f>
        <v>1+5i</v>
      </c>
      <c r="E6" s="0" t="n">
        <v>6</v>
      </c>
      <c r="F6" s="0" t="n">
        <f aca="false">E6*$G$1</f>
        <v>54</v>
      </c>
    </row>
    <row r="7" customFormat="false" ht="13.5" hidden="false" customHeight="false" outlineLevel="0" collapsed="false">
      <c r="A7" s="33" t="n">
        <v>6</v>
      </c>
      <c r="B7" s="34" t="n">
        <f aca="true">TABLE(B$1,$G$1,$A7)</f>
        <v>60</v>
      </c>
      <c r="C7" s="34" t="str">
        <f aca="true">TABLE(C$1,$G$1,$A7)</f>
        <v>1+6i</v>
      </c>
      <c r="E7" s="0" t="n">
        <v>7</v>
      </c>
      <c r="F7" s="0" t="n">
        <f aca="false">E7*$G$1</f>
        <v>63</v>
      </c>
    </row>
    <row r="8" customFormat="false" ht="13.5" hidden="false" customHeight="false" outlineLevel="0" collapsed="false">
      <c r="A8" s="33" t="n">
        <v>7</v>
      </c>
      <c r="B8" s="34" t="n">
        <f aca="true">TABLE(B$1,$G$1,$A8)</f>
        <v>70</v>
      </c>
      <c r="C8" s="34" t="str">
        <f aca="true">TABLE(C$1,$G$1,$A8)</f>
        <v>1+7i</v>
      </c>
      <c r="E8" s="0" t="n">
        <v>8</v>
      </c>
      <c r="F8" s="0" t="n">
        <f aca="false">E8*$G$1</f>
        <v>72</v>
      </c>
    </row>
    <row r="9" customFormat="false" ht="13.5" hidden="false" customHeight="false" outlineLevel="0" collapsed="false">
      <c r="A9" s="33" t="n">
        <v>8</v>
      </c>
      <c r="B9" s="34" t="n">
        <f aca="true">TABLE(B$1,$G$1,$A9)</f>
        <v>80</v>
      </c>
      <c r="C9" s="34" t="str">
        <f aca="true">TABLE(C$1,$G$1,$A9)</f>
        <v>1+8i</v>
      </c>
      <c r="E9" s="0" t="n">
        <v>9</v>
      </c>
      <c r="F9" s="0" t="n">
        <f aca="false">E9*$G$1</f>
        <v>81</v>
      </c>
    </row>
    <row r="10" customFormat="false" ht="13.5" hidden="false" customHeight="false" outlineLevel="0" collapsed="false">
      <c r="A10" s="33" t="n">
        <v>9</v>
      </c>
      <c r="B10" s="34" t="n">
        <f aca="true">TABLE(B$1,$G$1,$A10)</f>
        <v>90</v>
      </c>
      <c r="C10" s="34" t="str">
        <f aca="true">TABLE(C$1,$G$1,$A10)</f>
        <v>1+9i</v>
      </c>
      <c r="E10" s="0" t="n">
        <v>10</v>
      </c>
      <c r="F10" s="0" t="n">
        <f aca="false">E10*$G$1</f>
        <v>90</v>
      </c>
    </row>
    <row r="11" customFormat="false" ht="13.5" hidden="false" customHeight="false" outlineLevel="0" collapsed="false">
      <c r="A11" s="33" t="n">
        <v>10</v>
      </c>
      <c r="B11" s="34" t="n">
        <f aca="true">TABLE(B$1,$G$1,$A11)</f>
        <v>100</v>
      </c>
      <c r="C11" s="34" t="str">
        <f aca="true">TABLE(C$1,$G$1,$A11)</f>
        <v>1+10i</v>
      </c>
    </row>
    <row r="12" customFormat="false" ht="13.5" hidden="false" customHeight="false" outlineLevel="0" collapsed="false">
      <c r="A12" s="35" t="s">
        <v>214</v>
      </c>
      <c r="B12" s="36"/>
      <c r="C12" s="36"/>
    </row>
    <row r="15" customFormat="false" ht="13.5" hidden="false" customHeight="false" outlineLevel="0" collapsed="false">
      <c r="A15" s="37" t="s">
        <v>215</v>
      </c>
      <c r="B15" s="0" t="s">
        <v>216</v>
      </c>
    </row>
    <row r="16" customFormat="false" ht="13.5" hidden="false" customHeight="false" outlineLevel="0" collapsed="false">
      <c r="A16" s="38"/>
      <c r="B16" s="35" t="s">
        <v>217</v>
      </c>
    </row>
    <row r="17" customFormat="false" ht="13.5" hidden="false" customHeight="false" outlineLevel="0" collapsed="false">
      <c r="A17" s="37" t="s">
        <v>218</v>
      </c>
      <c r="B17" s="0" t="s">
        <v>219</v>
      </c>
    </row>
    <row r="18" customFormat="false" ht="13.5" hidden="false" customHeight="false" outlineLevel="0" collapsed="false">
      <c r="B18" s="39" t="s">
        <v>220</v>
      </c>
      <c r="C18" s="40"/>
      <c r="D18" s="40"/>
      <c r="E18" s="40"/>
      <c r="F18" s="40"/>
    </row>
    <row r="26" customFormat="false" ht="13.5" hidden="false" customHeight="false" outlineLevel="0" collapsed="false">
      <c r="D2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9:22:24Z</dcterms:created>
  <dc:creator>紺野克昭</dc:creator>
  <dc:description/>
  <dc:language>en-US</dc:language>
  <cp:lastModifiedBy>konno</cp:lastModifiedBy>
  <cp:lastPrinted>2014-12-22T01:16:50Z</cp:lastPrinted>
  <dcterms:modified xsi:type="dcterms:W3CDTF">2014-12-25T04:07:00Z</dcterms:modified>
  <cp:revision>0</cp:revision>
  <dc:subject/>
  <dc:title/>
</cp:coreProperties>
</file>