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&lt;1" sheetId="1" state="visible" r:id="rId2"/>
    <sheet name="h=1" sheetId="2" state="visible" r:id="rId3"/>
    <sheet name="h&gt;1" sheetId="3" state="visible" r:id="rId4"/>
  </sheets>
  <definedNames>
    <definedName function="false" hidden="false" name="ss" vbProcedure="false">'h&gt;1'!$D$5</definedName>
    <definedName function="false" hidden="false" name="w0" vbProcedure="false">'h&gt;1'!$D$4</definedName>
    <definedName function="false" hidden="false" name="x0" vbProcedure="false">'h&gt;1'!$D$3</definedName>
    <definedName function="false" hidden="false" name="ｈ" vbProcedure="false">'h&gt;1'!$D$2</definedName>
    <definedName function="false" hidden="false" localSheetId="0" name="ss" vbProcedure="false">'h&lt;1'!$D$5</definedName>
    <definedName function="false" hidden="false" localSheetId="0" name="w0" vbProcedure="false">'h&lt;1'!$D$4</definedName>
    <definedName function="false" hidden="false" localSheetId="0" name="x0" vbProcedure="false">'h&lt;1'!$D$3</definedName>
    <definedName function="false" hidden="false" localSheetId="0" name="ｈ" vbProcedure="false">'h&lt;1'!$D$2</definedName>
    <definedName function="false" hidden="false" localSheetId="1" name="ss" vbProcedure="false">'h=1'!$D$4</definedName>
    <definedName function="false" hidden="false" localSheetId="1" name="w0" vbProcedure="false">'h=1'!$D$3</definedName>
    <definedName function="false" hidden="false" localSheetId="1" name="x0" vbProcedure="false">'h=1'!$D$2</definedName>
    <definedName function="false" hidden="false" localSheetId="1" name="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t(s)</t>
  </si>
  <si>
    <t xml:space="preserve">x(t)</t>
  </si>
  <si>
    <t xml:space="preserve">To=</t>
  </si>
  <si>
    <t xml:space="preserve">s</t>
  </si>
  <si>
    <t xml:space="preserve">h=</t>
  </si>
  <si>
    <t xml:space="preserve">xo=</t>
  </si>
  <si>
    <t xml:space="preserve">m</t>
  </si>
  <si>
    <t xml:space="preserve">wo=</t>
  </si>
  <si>
    <t xml:space="preserve">rad/s</t>
  </si>
  <si>
    <t xml:space="preserve">s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_ "/>
    <numFmt numFmtId="168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&lt;1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'h&lt;1'!$B$2:$B$102</c:f>
              <c:numCache>
                <c:formatCode>General</c:formatCode>
                <c:ptCount val="101"/>
                <c:pt idx="0">
                  <c:v>1</c:v>
                </c:pt>
                <c:pt idx="1">
                  <c:v>0.84321845801228</c:v>
                </c:pt>
                <c:pt idx="2">
                  <c:v>0.520387853115445</c:v>
                </c:pt>
                <c:pt idx="3">
                  <c:v>0.20054701139169</c:v>
                </c:pt>
                <c:pt idx="4">
                  <c:v>-0.026971950433341</c:v>
                </c:pt>
                <c:pt idx="5">
                  <c:v>-0.140699674143518</c:v>
                </c:pt>
                <c:pt idx="6">
                  <c:v>-0.161460828457837</c:v>
                </c:pt>
                <c:pt idx="7">
                  <c:v>-0.126736262630791</c:v>
                </c:pt>
                <c:pt idx="8">
                  <c:v>-0.0722607856515206</c:v>
                </c:pt>
                <c:pt idx="9">
                  <c:v>-0.0227010868751841</c:v>
                </c:pt>
                <c:pt idx="10">
                  <c:v>0.0101778709852644</c:v>
                </c:pt>
                <c:pt idx="11">
                  <c:v>0.0248313223565096</c:v>
                </c:pt>
                <c:pt idx="12">
                  <c:v>0.0256050473086046</c:v>
                </c:pt>
                <c:pt idx="13">
                  <c:v>0.0187546266959921</c:v>
                </c:pt>
                <c:pt idx="14">
                  <c:v>0.00978002317275134</c:v>
                </c:pt>
                <c:pt idx="15">
                  <c:v>0.00221795251112435</c:v>
                </c:pt>
                <c:pt idx="16">
                  <c:v>-0.00244547225205018</c:v>
                </c:pt>
                <c:pt idx="17">
                  <c:v>-0.00423966487005254</c:v>
                </c:pt>
                <c:pt idx="18">
                  <c:v>-0.0039942110094161</c:v>
                </c:pt>
                <c:pt idx="19">
                  <c:v>-0.00273025611661635</c:v>
                </c:pt>
                <c:pt idx="20">
                  <c:v>-0.00128147975235293</c:v>
                </c:pt>
                <c:pt idx="21">
                  <c:v>-0.000145066968611984</c:v>
                </c:pt>
                <c:pt idx="22">
                  <c:v>0.000502345787985492</c:v>
                </c:pt>
                <c:pt idx="23">
                  <c:v>0.000705236083737715</c:v>
                </c:pt>
                <c:pt idx="24">
                  <c:v>0.000613426556609251</c:v>
                </c:pt>
                <c:pt idx="25">
                  <c:v>0.000390441110429971</c:v>
                </c:pt>
                <c:pt idx="26">
                  <c:v>0.000160727499517637</c:v>
                </c:pt>
                <c:pt idx="27">
                  <c:v>-7.41435270094628E-006</c:v>
                </c:pt>
                <c:pt idx="28">
                  <c:v>-9.50128540921988E-005</c:v>
                </c:pt>
                <c:pt idx="29">
                  <c:v>-0.0001147940205031</c:v>
                </c:pt>
                <c:pt idx="30">
                  <c:v>-9.27842697258172E-005</c:v>
                </c:pt>
                <c:pt idx="31">
                  <c:v>-5.47229049001434E-005</c:v>
                </c:pt>
                <c:pt idx="32">
                  <c:v>-1.88947799028916E-005</c:v>
                </c:pt>
                <c:pt idx="33">
                  <c:v>5.57884003631903E-006</c:v>
                </c:pt>
                <c:pt idx="34">
                  <c:v>1.70527166878673E-005</c:v>
                </c:pt>
                <c:pt idx="35">
                  <c:v>1.83366757085095E-005</c:v>
                </c:pt>
                <c:pt idx="36">
                  <c:v>1.38202239014842E-005</c:v>
                </c:pt>
                <c:pt idx="37">
                  <c:v>7.49047034527881E-006</c:v>
                </c:pt>
                <c:pt idx="38">
                  <c:v>1.98885609512293E-006</c:v>
                </c:pt>
                <c:pt idx="39">
                  <c:v>-1.51035363096364E-006</c:v>
                </c:pt>
                <c:pt idx="40">
                  <c:v>-2.94870954748235E-006</c:v>
                </c:pt>
                <c:pt idx="41">
                  <c:v>-2.87961675563369E-006</c:v>
                </c:pt>
                <c:pt idx="42">
                  <c:v>-2.02591706921108E-006</c:v>
                </c:pt>
                <c:pt idx="43">
                  <c:v>-9.95801599932015E-007</c:v>
                </c:pt>
                <c:pt idx="44">
                  <c:v>-1.63775618294521E-007</c:v>
                </c:pt>
                <c:pt idx="45">
                  <c:v>3.26557348044867E-007</c:v>
                </c:pt>
                <c:pt idx="46">
                  <c:v>4.95512047925509E-007</c:v>
                </c:pt>
                <c:pt idx="47">
                  <c:v>4.4508914463708E-007</c:v>
                </c:pt>
                <c:pt idx="48">
                  <c:v>2.91933993206933E-007</c:v>
                </c:pt>
                <c:pt idx="49">
                  <c:v>1.27416795497885E-007</c:v>
                </c:pt>
                <c:pt idx="50">
                  <c:v>3.50545339253769E-009</c:v>
                </c:pt>
                <c:pt idx="51">
                  <c:v>-6.35941379087159E-008</c:v>
                </c:pt>
                <c:pt idx="52">
                  <c:v>-8.13516938516021E-008</c:v>
                </c:pt>
                <c:pt idx="53">
                  <c:v>-6.77487074907418E-008</c:v>
                </c:pt>
                <c:pt idx="54">
                  <c:v>-4.12739034236184E-008</c:v>
                </c:pt>
                <c:pt idx="55">
                  <c:v>-1.54420490018529E-008</c:v>
                </c:pt>
                <c:pt idx="56">
                  <c:v>2.71926909079158E-009</c:v>
                </c:pt>
                <c:pt idx="57">
                  <c:v>1.16367611384968E-008</c:v>
                </c:pt>
                <c:pt idx="58">
                  <c:v>1.30932233156056E-008</c:v>
                </c:pt>
                <c:pt idx="59">
                  <c:v>1.0156171097485E-008</c:v>
                </c:pt>
                <c:pt idx="60">
                  <c:v>5.70836306746603E-009</c:v>
                </c:pt>
                <c:pt idx="61">
                  <c:v>1.71626148350487E-009</c:v>
                </c:pt>
                <c:pt idx="62">
                  <c:v>-9.00316322270123E-010</c:v>
                </c:pt>
                <c:pt idx="63">
                  <c:v>-2.04084337450114E-009</c:v>
                </c:pt>
                <c:pt idx="64">
                  <c:v>-2.07039008703088E-009</c:v>
                </c:pt>
                <c:pt idx="65">
                  <c:v>-1.4988607223257E-009</c:v>
                </c:pt>
                <c:pt idx="66">
                  <c:v>-7.68785920029957E-010</c:v>
                </c:pt>
                <c:pt idx="67">
                  <c:v>-1.61223913466468E-010</c:v>
                </c:pt>
                <c:pt idx="68">
                  <c:v>2.08636372129031E-010</c:v>
                </c:pt>
                <c:pt idx="69">
                  <c:v>3.46770099241612E-010</c:v>
                </c:pt>
                <c:pt idx="70">
                  <c:v>3.22097098244965E-010</c:v>
                </c:pt>
                <c:pt idx="71">
                  <c:v>2.17567453655718E-010</c:v>
                </c:pt>
                <c:pt idx="72">
                  <c:v>1.00086388895091E-010</c:v>
                </c:pt>
                <c:pt idx="73">
                  <c:v>9.02087708975304E-012</c:v>
                </c:pt>
                <c:pt idx="74">
                  <c:v>-4.21203741942905E-011</c:v>
                </c:pt>
                <c:pt idx="75">
                  <c:v>-5.74556489011116E-011</c:v>
                </c:pt>
                <c:pt idx="76">
                  <c:v>-4.93388179977695E-011</c:v>
                </c:pt>
                <c:pt idx="77">
                  <c:v>-3.1013009197742E-011</c:v>
                </c:pt>
                <c:pt idx="78">
                  <c:v>-1.24391783863622E-011</c:v>
                </c:pt>
                <c:pt idx="79">
                  <c:v>9.98268533189329E-013</c:v>
                </c:pt>
                <c:pt idx="80">
                  <c:v>7.88381501646954E-012</c:v>
                </c:pt>
                <c:pt idx="81">
                  <c:v>9.32082879516305E-012</c:v>
                </c:pt>
                <c:pt idx="82">
                  <c:v>7.44348823282787E-012</c:v>
                </c:pt>
                <c:pt idx="83">
                  <c:v>4.33051035853202E-012</c:v>
                </c:pt>
                <c:pt idx="84">
                  <c:v>1.44137001408403E-012</c:v>
                </c:pt>
                <c:pt idx="85">
                  <c:v>-5.08814683330613E-013</c:v>
                </c:pt>
                <c:pt idx="86">
                  <c:v>-1.40488331140347E-012</c:v>
                </c:pt>
                <c:pt idx="87">
                  <c:v>-1.48441243516661E-012</c:v>
                </c:pt>
                <c:pt idx="88">
                  <c:v>-1.10576802141676E-012</c:v>
                </c:pt>
                <c:pt idx="89">
                  <c:v>-5.90100731279351E-013</c:v>
                </c:pt>
                <c:pt idx="90">
                  <c:v>-1.4760887990245E-013</c:v>
                </c:pt>
                <c:pt idx="91">
                  <c:v>1.30326368222824E-013</c:v>
                </c:pt>
                <c:pt idx="92">
                  <c:v>2.41632799952028E-013</c:v>
                </c:pt>
                <c:pt idx="93">
                  <c:v>2.32471273429136E-013</c:v>
                </c:pt>
                <c:pt idx="94">
                  <c:v>1.61640308027889E-013</c:v>
                </c:pt>
                <c:pt idx="95">
                  <c:v>7.80015254577435E-014</c:v>
                </c:pt>
                <c:pt idx="96">
                  <c:v>1.12551174142413E-014</c:v>
                </c:pt>
                <c:pt idx="97">
                  <c:v>-2.75459519911447E-014</c:v>
                </c:pt>
                <c:pt idx="98">
                  <c:v>-4.04321047595139E-014</c:v>
                </c:pt>
                <c:pt idx="99">
                  <c:v>-3.58376388403816E-014</c:v>
                </c:pt>
                <c:pt idx="100">
                  <c:v>-2.32207490613296E-014</c:v>
                </c:pt>
              </c:numCache>
            </c:numRef>
          </c:yVal>
          <c:smooth val="0"/>
        </c:ser>
        <c:axId val="95565419"/>
        <c:axId val="65204933"/>
      </c:scatterChart>
      <c:valAx>
        <c:axId val="9556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4933"/>
        <c:crossesAt val="0"/>
        <c:crossBetween val="midCat"/>
        <c:majorUnit val="1"/>
      </c:valAx>
      <c:valAx>
        <c:axId val="6520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5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1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'h=1'!$B$2:$B$102</c:f>
              <c:numCache>
                <c:formatCode>General</c:formatCode>
                <c:ptCount val="101"/>
                <c:pt idx="0">
                  <c:v>1</c:v>
                </c:pt>
                <c:pt idx="1">
                  <c:v>0.868688544640994</c:v>
                </c:pt>
                <c:pt idx="2">
                  <c:v>0.642260443530435</c:v>
                </c:pt>
                <c:pt idx="3">
                  <c:v>0.438039546013242</c:v>
                </c:pt>
                <c:pt idx="4">
                  <c:v>0.284584310914043</c:v>
                </c:pt>
                <c:pt idx="5">
                  <c:v>0.178974446414069</c:v>
                </c:pt>
                <c:pt idx="6">
                  <c:v>0.109966060773213</c:v>
                </c:pt>
                <c:pt idx="7">
                  <c:v>0.0663933322306925</c:v>
                </c:pt>
                <c:pt idx="8">
                  <c:v>0.0395427138067329</c:v>
                </c:pt>
                <c:pt idx="9">
                  <c:v>0.0232949578438968</c:v>
                </c:pt>
                <c:pt idx="10">
                  <c:v>0.0136009314655749</c:v>
                </c:pt>
                <c:pt idx="11">
                  <c:v>0.00788190261527745</c:v>
                </c:pt>
                <c:pt idx="12">
                  <c:v>0.00453884746741878</c:v>
                </c:pt>
                <c:pt idx="13">
                  <c:v>0.00259957743834069</c:v>
                </c:pt>
                <c:pt idx="14">
                  <c:v>0.0014818879054738</c:v>
                </c:pt>
                <c:pt idx="15">
                  <c:v>0.000841274552211633</c:v>
                </c:pt>
                <c:pt idx="16">
                  <c:v>0.00047586046983373</c:v>
                </c:pt>
                <c:pt idx="17">
                  <c:v>0.000268297021229449</c:v>
                </c:pt>
                <c:pt idx="18">
                  <c:v>0.00015083210039121</c:v>
                </c:pt>
                <c:pt idx="19">
                  <c:v>8.45743659354058E-005</c:v>
                </c:pt>
                <c:pt idx="20">
                  <c:v>4.73105788634838E-005</c:v>
                </c:pt>
                <c:pt idx="21">
                  <c:v>2.64085891457801E-005</c:v>
                </c:pt>
                <c:pt idx="22">
                  <c:v>1.47122933782835E-005</c:v>
                </c:pt>
                <c:pt idx="23">
                  <c:v>8.18153012297627E-006</c:v>
                </c:pt>
                <c:pt idx="24">
                  <c:v>4.54223867520296E-006</c:v>
                </c:pt>
                <c:pt idx="25">
                  <c:v>2.51791892813817E-006</c:v>
                </c:pt>
                <c:pt idx="26">
                  <c:v>1.39379504991642E-006</c:v>
                </c:pt>
                <c:pt idx="27">
                  <c:v>7.70522364809728E-007</c:v>
                </c:pt>
                <c:pt idx="28">
                  <c:v>4.25441638429959E-007</c:v>
                </c:pt>
                <c:pt idx="29">
                  <c:v>2.34638076734646E-007</c:v>
                </c:pt>
                <c:pt idx="30">
                  <c:v>1.29268488879226E-007</c:v>
                </c:pt>
                <c:pt idx="31">
                  <c:v>7.11461628721275E-008</c:v>
                </c:pt>
                <c:pt idx="32">
                  <c:v>3.9120215650561E-008</c:v>
                </c:pt>
                <c:pt idx="33">
                  <c:v>2.14914614158332E-008</c:v>
                </c:pt>
                <c:pt idx="34">
                  <c:v>1.17968907394688E-008</c:v>
                </c:pt>
                <c:pt idx="35">
                  <c:v>6.47032642363483E-009</c:v>
                </c:pt>
                <c:pt idx="36">
                  <c:v>3.5461764988173E-009</c:v>
                </c:pt>
                <c:pt idx="37">
                  <c:v>1.94216921338659E-009</c:v>
                </c:pt>
                <c:pt idx="38">
                  <c:v>1.0629726185337E-009</c:v>
                </c:pt>
                <c:pt idx="39">
                  <c:v>5.81406573384053E-010</c:v>
                </c:pt>
                <c:pt idx="40">
                  <c:v>3.17814814425377E-010</c:v>
                </c:pt>
                <c:pt idx="41">
                  <c:v>1.73626977993135E-010</c:v>
                </c:pt>
                <c:pt idx="42">
                  <c:v>9.48027209039171E-011</c:v>
                </c:pt>
                <c:pt idx="43">
                  <c:v>5.17363502931059E-011</c:v>
                </c:pt>
                <c:pt idx="44">
                  <c:v>2.82196944123024E-011</c:v>
                </c:pt>
                <c:pt idx="45">
                  <c:v>1.53850827755934E-011</c:v>
                </c:pt>
                <c:pt idx="46">
                  <c:v>8.38392254269217E-012</c:v>
                </c:pt>
                <c:pt idx="47">
                  <c:v>4.56670428336435E-012</c:v>
                </c:pt>
                <c:pt idx="48">
                  <c:v>2.48642033517897E-012</c:v>
                </c:pt>
                <c:pt idx="49">
                  <c:v>1.35322365589044E-012</c:v>
                </c:pt>
                <c:pt idx="50">
                  <c:v>7.36198453863932E-013</c:v>
                </c:pt>
                <c:pt idx="51">
                  <c:v>4.00365848897691E-013</c:v>
                </c:pt>
                <c:pt idx="52">
                  <c:v>2.17651719174091E-013</c:v>
                </c:pt>
                <c:pt idx="53">
                  <c:v>1.18281258947652E-013</c:v>
                </c:pt>
                <c:pt idx="54">
                  <c:v>6.42575296952307E-014</c:v>
                </c:pt>
                <c:pt idx="55">
                  <c:v>3.48972786163754E-014</c:v>
                </c:pt>
                <c:pt idx="56">
                  <c:v>1.89462589241879E-014</c:v>
                </c:pt>
                <c:pt idx="57">
                  <c:v>1.02831084828888E-014</c:v>
                </c:pt>
                <c:pt idx="58">
                  <c:v>5.57954572969888E-015</c:v>
                </c:pt>
                <c:pt idx="59">
                  <c:v>3.0265715915953E-015</c:v>
                </c:pt>
                <c:pt idx="60">
                  <c:v>1.6412878397494E-015</c:v>
                </c:pt>
                <c:pt idx="61">
                  <c:v>8.89823874560157E-016</c:v>
                </c:pt>
                <c:pt idx="62">
                  <c:v>4.82294697938717E-016</c:v>
                </c:pt>
                <c:pt idx="63">
                  <c:v>2.61344588905312E-016</c:v>
                </c:pt>
                <c:pt idx="64">
                  <c:v>1.41582777970441E-016</c:v>
                </c:pt>
                <c:pt idx="65">
                  <c:v>7.66842877999688E-017</c:v>
                </c:pt>
                <c:pt idx="66">
                  <c:v>4.15244988477589E-017</c:v>
                </c:pt>
                <c:pt idx="67">
                  <c:v>2.24805711158134E-017</c:v>
                </c:pt>
                <c:pt idx="68">
                  <c:v>1.21679652881081E-017</c:v>
                </c:pt>
                <c:pt idx="69">
                  <c:v>6.58474406882633E-018</c:v>
                </c:pt>
                <c:pt idx="70">
                  <c:v>3.56264604322618E-018</c:v>
                </c:pt>
                <c:pt idx="71">
                  <c:v>1.92717747125473E-018</c:v>
                </c:pt>
                <c:pt idx="72">
                  <c:v>1.0422893972364E-018</c:v>
                </c:pt>
                <c:pt idx="73">
                  <c:v>5.63604861771004E-019</c:v>
                </c:pt>
                <c:pt idx="74">
                  <c:v>3.04707454300316E-019</c:v>
                </c:pt>
                <c:pt idx="75">
                  <c:v>1.647082739412E-019</c:v>
                </c:pt>
                <c:pt idx="76">
                  <c:v>8.90171558841052E-020</c:v>
                </c:pt>
                <c:pt idx="77">
                  <c:v>4.81016385038703E-020</c:v>
                </c:pt>
                <c:pt idx="78">
                  <c:v>2.5988170522321E-020</c:v>
                </c:pt>
                <c:pt idx="79">
                  <c:v>1.40385735975049E-020</c:v>
                </c:pt>
                <c:pt idx="80">
                  <c:v>7.58234231585307E-021</c:v>
                </c:pt>
                <c:pt idx="81">
                  <c:v>4.0946666354924E-021</c:v>
                </c:pt>
                <c:pt idx="82">
                  <c:v>2.21090479011415E-021</c:v>
                </c:pt>
                <c:pt idx="83">
                  <c:v>1.19360155088356E-021</c:v>
                </c:pt>
                <c:pt idx="84">
                  <c:v>6.44299823134687E-022</c:v>
                </c:pt>
                <c:pt idx="85">
                  <c:v>3.47742173146769E-022</c:v>
                </c:pt>
                <c:pt idx="86">
                  <c:v>1.87658737854037E-022</c:v>
                </c:pt>
                <c:pt idx="87">
                  <c:v>1.01256662570652E-022</c:v>
                </c:pt>
                <c:pt idx="88">
                  <c:v>5.46289795664921E-023</c:v>
                </c:pt>
                <c:pt idx="89">
                  <c:v>2.94692075604022E-023</c:v>
                </c:pt>
                <c:pt idx="90">
                  <c:v>1.58950136474004E-023</c:v>
                </c:pt>
                <c:pt idx="91">
                  <c:v>8.57238327099663E-024</c:v>
                </c:pt>
                <c:pt idx="92">
                  <c:v>4.62265619918401E-024</c:v>
                </c:pt>
                <c:pt idx="93">
                  <c:v>2.49248197488646E-024</c:v>
                </c:pt>
                <c:pt idx="94">
                  <c:v>1.34376683187312E-024</c:v>
                </c:pt>
                <c:pt idx="95">
                  <c:v>7.24383047369338E-025</c:v>
                </c:pt>
                <c:pt idx="96">
                  <c:v>3.90450593950135E-025</c:v>
                </c:pt>
                <c:pt idx="97">
                  <c:v>2.10435155751543E-025</c:v>
                </c:pt>
                <c:pt idx="98">
                  <c:v>1.13403333841268E-025</c:v>
                </c:pt>
                <c:pt idx="99">
                  <c:v>6.11068026083986E-026</c:v>
                </c:pt>
                <c:pt idx="100">
                  <c:v>3.29238318951242E-026</c:v>
                </c:pt>
              </c:numCache>
            </c:numRef>
          </c:yVal>
          <c:smooth val="0"/>
        </c:ser>
        <c:axId val="20788016"/>
        <c:axId val="24751450"/>
      </c:scatterChart>
      <c:valAx>
        <c:axId val="2078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1450"/>
        <c:crossesAt val="0"/>
        <c:crossBetween val="midCat"/>
        <c:majorUnit val="1"/>
        <c:minorUnit val="1"/>
      </c:valAx>
      <c:valAx>
        <c:axId val="2475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8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&gt;1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'h&gt;1'!$B$2:$B$102</c:f>
              <c:numCache>
                <c:formatCode>General</c:formatCode>
                <c:ptCount val="101"/>
                <c:pt idx="0">
                  <c:v>1</c:v>
                </c:pt>
                <c:pt idx="1">
                  <c:v>0.903002276579327</c:v>
                </c:pt>
                <c:pt idx="2">
                  <c:v>0.768638490897913</c:v>
                </c:pt>
                <c:pt idx="3">
                  <c:v>0.650071743337045</c:v>
                </c:pt>
                <c:pt idx="4">
                  <c:v>0.549395286025522</c:v>
                </c:pt>
                <c:pt idx="5">
                  <c:v>0.464272325420624</c:v>
                </c:pt>
                <c:pt idx="6">
                  <c:v>0.392334597478985</c:v>
                </c:pt>
                <c:pt idx="7">
                  <c:v>0.331543072528448</c:v>
                </c:pt>
                <c:pt idx="8">
                  <c:v>0.280171048984332</c:v>
                </c:pt>
                <c:pt idx="9">
                  <c:v>0.23675902808059</c:v>
                </c:pt>
                <c:pt idx="10">
                  <c:v>0.200073624645293</c:v>
                </c:pt>
                <c:pt idx="11">
                  <c:v>0.169072561229037</c:v>
                </c:pt>
                <c:pt idx="12">
                  <c:v>0.142875059172124</c:v>
                </c:pt>
                <c:pt idx="13">
                  <c:v>0.120736814921368</c:v>
                </c:pt>
                <c:pt idx="14">
                  <c:v>0.102028853473938</c:v>
                </c:pt>
                <c:pt idx="15">
                  <c:v>0.0862196584197268</c:v>
                </c:pt>
                <c:pt idx="16">
                  <c:v>0.0728600709005631</c:v>
                </c:pt>
                <c:pt idx="17">
                  <c:v>0.0615705284494668</c:v>
                </c:pt>
                <c:pt idx="18">
                  <c:v>0.0520302811497441</c:v>
                </c:pt>
                <c:pt idx="19">
                  <c:v>0.0439682787316544</c:v>
                </c:pt>
                <c:pt idx="20">
                  <c:v>0.0371554696977449</c:v>
                </c:pt>
                <c:pt idx="21">
                  <c:v>0.031398293685446</c:v>
                </c:pt>
                <c:pt idx="22">
                  <c:v>0.026533182176872</c:v>
                </c:pt>
                <c:pt idx="23">
                  <c:v>0.0224219113141621</c:v>
                </c:pt>
                <c:pt idx="24">
                  <c:v>0.0189476747880761</c:v>
                </c:pt>
                <c:pt idx="25">
                  <c:v>0.0160117652257385</c:v>
                </c:pt>
                <c:pt idx="26">
                  <c:v>0.0135307697916322</c:v>
                </c:pt>
                <c:pt idx="27">
                  <c:v>0.0114342003253861</c:v>
                </c:pt>
                <c:pt idx="28">
                  <c:v>0.0096624906856307</c:v>
                </c:pt>
                <c:pt idx="29">
                  <c:v>0.00816530440197163</c:v>
                </c:pt>
                <c:pt idx="30">
                  <c:v>0.00690010455337431</c:v>
                </c:pt>
                <c:pt idx="31">
                  <c:v>0.00583094524142914</c:v>
                </c:pt>
                <c:pt idx="32">
                  <c:v>0.00492745032275173</c:v>
                </c:pt>
                <c:pt idx="33">
                  <c:v>0.00416395038503833</c:v>
                </c:pt>
                <c:pt idx="34">
                  <c:v>0.0035187534471942</c:v>
                </c:pt>
                <c:pt idx="35">
                  <c:v>0.00297352866322086</c:v>
                </c:pt>
                <c:pt idx="36">
                  <c:v>0.00251278552012403</c:v>
                </c:pt>
                <c:pt idx="37">
                  <c:v>0.00212343373320831</c:v>
                </c:pt>
                <c:pt idx="38">
                  <c:v>0.00179441133483783</c:v>
                </c:pt>
                <c:pt idx="39">
                  <c:v>0.00151637039020263</c:v>
                </c:pt>
                <c:pt idx="40">
                  <c:v>0.00128141141088539</c:v>
                </c:pt>
                <c:pt idx="41">
                  <c:v>0.00108285892058857</c:v>
                </c:pt>
                <c:pt idx="42">
                  <c:v>0.000915071796565356</c:v>
                </c:pt>
                <c:pt idx="43">
                  <c:v>0.000773282998319126</c:v>
                </c:pt>
                <c:pt idx="44">
                  <c:v>0.000653464130064803</c:v>
                </c:pt>
                <c:pt idx="45">
                  <c:v>0.000552210989003448</c:v>
                </c:pt>
                <c:pt idx="46">
                  <c:v>0.000466646847694493</c:v>
                </c:pt>
                <c:pt idx="47">
                  <c:v>0.000394340722657813</c:v>
                </c:pt>
                <c:pt idx="48">
                  <c:v>0.00033323830711505</c:v>
                </c:pt>
                <c:pt idx="49">
                  <c:v>0.000281603605583654</c:v>
                </c:pt>
                <c:pt idx="50">
                  <c:v>0.000237969612090053</c:v>
                </c:pt>
                <c:pt idx="51">
                  <c:v>0.000201096630708686</c:v>
                </c:pt>
                <c:pt idx="52">
                  <c:v>0.00016993705426171</c:v>
                </c:pt>
                <c:pt idx="53">
                  <c:v>0.000143605600498508</c:v>
                </c:pt>
                <c:pt idx="54">
                  <c:v>0.000121354160127887</c:v>
                </c:pt>
                <c:pt idx="55">
                  <c:v>0.000102550542104365</c:v>
                </c:pt>
                <c:pt idx="56">
                  <c:v>8.66605122957155E-005</c:v>
                </c:pt>
                <c:pt idx="57">
                  <c:v>7.32326152280409E-005</c:v>
                </c:pt>
                <c:pt idx="58">
                  <c:v>6.18853476752807E-005</c:v>
                </c:pt>
                <c:pt idx="59">
                  <c:v>5.2296319678939E-005</c:v>
                </c:pt>
                <c:pt idx="60">
                  <c:v>4.41930950491244E-005</c:v>
                </c:pt>
                <c:pt idx="61">
                  <c:v>3.73454511141722E-005</c:v>
                </c:pt>
                <c:pt idx="62">
                  <c:v>3.15588378087283E-005</c:v>
                </c:pt>
                <c:pt idx="63">
                  <c:v>2.66688502648629E-005</c:v>
                </c:pt>
                <c:pt idx="64">
                  <c:v>2.2536557865669E-005</c:v>
                </c:pt>
                <c:pt idx="65">
                  <c:v>1.90445570539584E-005</c:v>
                </c:pt>
                <c:pt idx="66">
                  <c:v>1.60936357514466E-005</c:v>
                </c:pt>
                <c:pt idx="67">
                  <c:v>1.35999546204412E-005</c:v>
                </c:pt>
                <c:pt idx="68">
                  <c:v>1.1492665084174E-005</c:v>
                </c:pt>
                <c:pt idx="69">
                  <c:v>9.71189643077675E-006</c:v>
                </c:pt>
                <c:pt idx="70">
                  <c:v>8.20705481203139E-006</c:v>
                </c:pt>
                <c:pt idx="71">
                  <c:v>6.93538580932957E-006</c:v>
                </c:pt>
                <c:pt idx="72">
                  <c:v>5.86075972756231E-006</c:v>
                </c:pt>
                <c:pt idx="73">
                  <c:v>4.95264510562775E-006</c:v>
                </c:pt>
                <c:pt idx="74">
                  <c:v>4.1852412797173E-006</c:v>
                </c:pt>
                <c:pt idx="75">
                  <c:v>3.53674535442601E-006</c:v>
                </c:pt>
                <c:pt idx="76">
                  <c:v>2.98873275542641E-006</c:v>
                </c:pt>
                <c:pt idx="77">
                  <c:v>2.52563376443836E-006</c:v>
                </c:pt>
                <c:pt idx="78">
                  <c:v>2.13429116420314E-006</c:v>
                </c:pt>
                <c:pt idx="79">
                  <c:v>1.80358642560694E-006</c:v>
                </c:pt>
                <c:pt idx="80">
                  <c:v>1.52412381646538E-006</c:v>
                </c:pt>
                <c:pt idx="81">
                  <c:v>1.28796345710756E-006</c:v>
                </c:pt>
                <c:pt idx="82">
                  <c:v>1.08839573853752E-006</c:v>
                </c:pt>
                <c:pt idx="83">
                  <c:v>9.19750694112832E-007</c:v>
                </c:pt>
                <c:pt idx="84">
                  <c:v>7.77236908753176E-007</c:v>
                </c:pt>
                <c:pt idx="85">
                  <c:v>6.56805388889521E-007</c:v>
                </c:pt>
                <c:pt idx="86">
                  <c:v>5.55034525530125E-007</c:v>
                </c:pt>
                <c:pt idx="87">
                  <c:v>4.690328821012E-007</c:v>
                </c:pt>
                <c:pt idx="88">
                  <c:v>3.96357045144239E-007</c:v>
                </c:pt>
                <c:pt idx="89">
                  <c:v>3.34942203906251E-007</c:v>
                </c:pt>
                <c:pt idx="90">
                  <c:v>2.83043486502804E-007</c:v>
                </c:pt>
                <c:pt idx="91">
                  <c:v>2.39186385941638E-007</c:v>
                </c:pt>
                <c:pt idx="92">
                  <c:v>2.02124867548419E-007</c:v>
                </c:pt>
                <c:pt idx="93">
                  <c:v>1.70805967574735E-007</c:v>
                </c:pt>
                <c:pt idx="94">
                  <c:v>1.44339877190782E-007</c:v>
                </c:pt>
                <c:pt idx="95">
                  <c:v>1.21974661911822E-007</c:v>
                </c:pt>
                <c:pt idx="96">
                  <c:v>1.03074898205979E-007</c:v>
                </c:pt>
                <c:pt idx="97">
                  <c:v>8.71036203228298E-008</c:v>
                </c:pt>
                <c:pt idx="98">
                  <c:v>7.360706442981E-008</c:v>
                </c:pt>
                <c:pt idx="99">
                  <c:v>6.22017766183964E-008</c:v>
                </c:pt>
                <c:pt idx="100">
                  <c:v>5.25637185025132E-008</c:v>
                </c:pt>
              </c:numCache>
            </c:numRef>
          </c:yVal>
          <c:smooth val="0"/>
        </c:ser>
        <c:axId val="92965332"/>
        <c:axId val="33570549"/>
      </c:scatterChart>
      <c:valAx>
        <c:axId val="9296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0549"/>
        <c:crossesAt val="0"/>
        <c:crossBetween val="midCat"/>
        <c:majorUnit val="1"/>
      </c:valAx>
      <c:valAx>
        <c:axId val="3357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5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12</xdr:row>
      <xdr:rowOff>95040</xdr:rowOff>
    </xdr:from>
    <xdr:to>
      <xdr:col>16</xdr:col>
      <xdr:colOff>1004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3759120" y="2152440"/>
        <a:ext cx="7724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12</xdr:row>
      <xdr:rowOff>95040</xdr:rowOff>
    </xdr:from>
    <xdr:to>
      <xdr:col>16</xdr:col>
      <xdr:colOff>1004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3759120" y="2152440"/>
        <a:ext cx="7724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12</xdr:row>
      <xdr:rowOff>95040</xdr:rowOff>
    </xdr:from>
    <xdr:to>
      <xdr:col>16</xdr:col>
      <xdr:colOff>1004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3759120" y="2152440"/>
        <a:ext cx="7724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7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2" t="n">
        <v>1</v>
      </c>
      <c r="E1" s="0" t="s">
        <v>3</v>
      </c>
    </row>
    <row r="2" customFormat="false" ht="13.5" hidden="false" customHeight="false" outlineLevel="0" collapsed="false">
      <c r="A2" s="3" t="n">
        <v>0</v>
      </c>
      <c r="B2" s="4" t="n">
        <f aca="false">x0*EXP(-ｈ*w0*A2)*(COS(w0*ss*A2)+ｈ/ss*SIN(w0*ss*A2))</f>
        <v>1</v>
      </c>
      <c r="C2" s="1" t="s">
        <v>4</v>
      </c>
      <c r="D2" s="2" t="n">
        <v>0.5</v>
      </c>
    </row>
    <row r="3" customFormat="false" ht="13.5" hidden="false" customHeight="false" outlineLevel="0" collapsed="false">
      <c r="A3" s="3" t="n">
        <v>0.1</v>
      </c>
      <c r="B3" s="4" t="n">
        <f aca="false">x0*EXP(-ｈ*w0*A3)*(COS(w0*ss*A3)+ｈ/ss*SIN(w0*ss*A3))</f>
        <v>0.84321845801228</v>
      </c>
      <c r="C3" s="1" t="s">
        <v>5</v>
      </c>
      <c r="D3" s="2" t="n">
        <v>1</v>
      </c>
      <c r="E3" s="0" t="s">
        <v>6</v>
      </c>
    </row>
    <row r="4" customFormat="false" ht="13.5" hidden="false" customHeight="false" outlineLevel="0" collapsed="false">
      <c r="A4" s="3" t="n">
        <v>0.2</v>
      </c>
      <c r="B4" s="4" t="n">
        <f aca="false">x0*EXP(-ｈ*w0*A4)*(COS(w0*ss*A4)+ｈ/ss*SIN(w0*ss*A4))</f>
        <v>0.520387853115445</v>
      </c>
      <c r="C4" s="1" t="s">
        <v>7</v>
      </c>
      <c r="D4" s="5" t="n">
        <f aca="false">2*PI()/D1</f>
        <v>6.28318530717959</v>
      </c>
      <c r="E4" s="0" t="s">
        <v>8</v>
      </c>
    </row>
    <row r="5" customFormat="false" ht="13.5" hidden="false" customHeight="false" outlineLevel="0" collapsed="false">
      <c r="A5" s="3" t="n">
        <v>0.3</v>
      </c>
      <c r="B5" s="4" t="n">
        <f aca="false">x0*EXP(-ｈ*w0*A5)*(COS(w0*ss*A5)+ｈ/ss*SIN(w0*ss*A5))</f>
        <v>0.20054701139169</v>
      </c>
      <c r="C5" s="6" t="s">
        <v>9</v>
      </c>
      <c r="D5" s="5" t="n">
        <f aca="false">SQRT(1-ｈ*ｈ)</f>
        <v>0.866025403784439</v>
      </c>
    </row>
    <row r="6" customFormat="false" ht="13.5" hidden="false" customHeight="false" outlineLevel="0" collapsed="false">
      <c r="A6" s="3" t="n">
        <v>0.4</v>
      </c>
      <c r="B6" s="4" t="n">
        <f aca="false">x0*EXP(-ｈ*w0*A6)*(COS(w0*ss*A6)+ｈ/ss*SIN(w0*ss*A6))</f>
        <v>-0.026971950433341</v>
      </c>
    </row>
    <row r="7" customFormat="false" ht="13.5" hidden="false" customHeight="false" outlineLevel="0" collapsed="false">
      <c r="A7" s="3" t="n">
        <v>0.5</v>
      </c>
      <c r="B7" s="4" t="n">
        <f aca="false">x0*EXP(-ｈ*w0*A7)*(COS(w0*ss*A7)+ｈ/ss*SIN(w0*ss*A7))</f>
        <v>-0.140699674143518</v>
      </c>
    </row>
    <row r="8" customFormat="false" ht="13.5" hidden="false" customHeight="false" outlineLevel="0" collapsed="false">
      <c r="A8" s="3" t="n">
        <v>0.6</v>
      </c>
      <c r="B8" s="4" t="n">
        <f aca="false">x0*EXP(-ｈ*w0*A8)*(COS(w0*ss*A8)+ｈ/ss*SIN(w0*ss*A8))</f>
        <v>-0.161460828457837</v>
      </c>
    </row>
    <row r="9" customFormat="false" ht="13.5" hidden="false" customHeight="false" outlineLevel="0" collapsed="false">
      <c r="A9" s="3" t="n">
        <v>0.7</v>
      </c>
      <c r="B9" s="4" t="n">
        <f aca="false">x0*EXP(-ｈ*w0*A9)*(COS(w0*ss*A9)+ｈ/ss*SIN(w0*ss*A9))</f>
        <v>-0.126736262630791</v>
      </c>
    </row>
    <row r="10" customFormat="false" ht="13.5" hidden="false" customHeight="false" outlineLevel="0" collapsed="false">
      <c r="A10" s="3" t="n">
        <v>0.8</v>
      </c>
      <c r="B10" s="4" t="n">
        <f aca="false">x0*EXP(-ｈ*w0*A10)*(COS(w0*ss*A10)+ｈ/ss*SIN(w0*ss*A10))</f>
        <v>-0.0722607856515206</v>
      </c>
    </row>
    <row r="11" customFormat="false" ht="13.5" hidden="false" customHeight="false" outlineLevel="0" collapsed="false">
      <c r="A11" s="3" t="n">
        <v>0.9</v>
      </c>
      <c r="B11" s="4" t="n">
        <f aca="false">x0*EXP(-ｈ*w0*A11)*(COS(w0*ss*A11)+ｈ/ss*SIN(w0*ss*A11))</f>
        <v>-0.0227010868751841</v>
      </c>
    </row>
    <row r="12" customFormat="false" ht="13.5" hidden="false" customHeight="false" outlineLevel="0" collapsed="false">
      <c r="A12" s="3" t="n">
        <v>1</v>
      </c>
      <c r="B12" s="4" t="n">
        <f aca="false">x0*EXP(-ｈ*w0*A12)*(COS(w0*ss*A12)+ｈ/ss*SIN(w0*ss*A12))</f>
        <v>0.0101778709852644</v>
      </c>
    </row>
    <row r="13" customFormat="false" ht="13.5" hidden="false" customHeight="false" outlineLevel="0" collapsed="false">
      <c r="A13" s="3" t="n">
        <v>1.1</v>
      </c>
      <c r="B13" s="4" t="n">
        <f aca="false">x0*EXP(-ｈ*w0*A13)*(COS(w0*ss*A13)+ｈ/ss*SIN(w0*ss*A13))</f>
        <v>0.0248313223565096</v>
      </c>
    </row>
    <row r="14" customFormat="false" ht="13.5" hidden="false" customHeight="false" outlineLevel="0" collapsed="false">
      <c r="A14" s="3" t="n">
        <v>1.2</v>
      </c>
      <c r="B14" s="4" t="n">
        <f aca="false">x0*EXP(-ｈ*w0*A14)*(COS(w0*ss*A14)+ｈ/ss*SIN(w0*ss*A14))</f>
        <v>0.0256050473086046</v>
      </c>
    </row>
    <row r="15" customFormat="false" ht="13.5" hidden="false" customHeight="false" outlineLevel="0" collapsed="false">
      <c r="A15" s="3" t="n">
        <v>1.3</v>
      </c>
      <c r="B15" s="4" t="n">
        <f aca="false">x0*EXP(-ｈ*w0*A15)*(COS(w0*ss*A15)+ｈ/ss*SIN(w0*ss*A15))</f>
        <v>0.0187546266959921</v>
      </c>
    </row>
    <row r="16" customFormat="false" ht="13.5" hidden="false" customHeight="false" outlineLevel="0" collapsed="false">
      <c r="A16" s="3" t="n">
        <v>1.4</v>
      </c>
      <c r="B16" s="4" t="n">
        <f aca="false">x0*EXP(-ｈ*w0*A16)*(COS(w0*ss*A16)+ｈ/ss*SIN(w0*ss*A16))</f>
        <v>0.00978002317275134</v>
      </c>
    </row>
    <row r="17" customFormat="false" ht="13.5" hidden="false" customHeight="false" outlineLevel="0" collapsed="false">
      <c r="A17" s="3" t="n">
        <v>1.5</v>
      </c>
      <c r="B17" s="4" t="n">
        <f aca="false">x0*EXP(-ｈ*w0*A17)*(COS(w0*ss*A17)+ｈ/ss*SIN(w0*ss*A17))</f>
        <v>0.00221795251112435</v>
      </c>
    </row>
    <row r="18" customFormat="false" ht="13.5" hidden="false" customHeight="false" outlineLevel="0" collapsed="false">
      <c r="A18" s="3" t="n">
        <v>1.6</v>
      </c>
      <c r="B18" s="4" t="n">
        <f aca="false">x0*EXP(-ｈ*w0*A18)*(COS(w0*ss*A18)+ｈ/ss*SIN(w0*ss*A18))</f>
        <v>-0.00244547225205018</v>
      </c>
    </row>
    <row r="19" customFormat="false" ht="13.5" hidden="false" customHeight="false" outlineLevel="0" collapsed="false">
      <c r="A19" s="3" t="n">
        <v>1.7</v>
      </c>
      <c r="B19" s="4" t="n">
        <f aca="false">x0*EXP(-ｈ*w0*A19)*(COS(w0*ss*A19)+ｈ/ss*SIN(w0*ss*A19))</f>
        <v>-0.00423966487005254</v>
      </c>
    </row>
    <row r="20" customFormat="false" ht="13.5" hidden="false" customHeight="false" outlineLevel="0" collapsed="false">
      <c r="A20" s="3" t="n">
        <v>1.8</v>
      </c>
      <c r="B20" s="4" t="n">
        <f aca="false">x0*EXP(-ｈ*w0*A20)*(COS(w0*ss*A20)+ｈ/ss*SIN(w0*ss*A20))</f>
        <v>-0.0039942110094161</v>
      </c>
    </row>
    <row r="21" customFormat="false" ht="13.5" hidden="false" customHeight="false" outlineLevel="0" collapsed="false">
      <c r="A21" s="3" t="n">
        <v>1.9</v>
      </c>
      <c r="B21" s="4" t="n">
        <f aca="false">x0*EXP(-ｈ*w0*A21)*(COS(w0*ss*A21)+ｈ/ss*SIN(w0*ss*A21))</f>
        <v>-0.00273025611661635</v>
      </c>
    </row>
    <row r="22" customFormat="false" ht="13.5" hidden="false" customHeight="false" outlineLevel="0" collapsed="false">
      <c r="A22" s="3" t="n">
        <v>2</v>
      </c>
      <c r="B22" s="4" t="n">
        <f aca="false">x0*EXP(-ｈ*w0*A22)*(COS(w0*ss*A22)+ｈ/ss*SIN(w0*ss*A22))</f>
        <v>-0.00128147975235293</v>
      </c>
    </row>
    <row r="23" customFormat="false" ht="13.5" hidden="false" customHeight="false" outlineLevel="0" collapsed="false">
      <c r="A23" s="3" t="n">
        <v>2.1</v>
      </c>
      <c r="B23" s="4" t="n">
        <f aca="false">x0*EXP(-ｈ*w0*A23)*(COS(w0*ss*A23)+ｈ/ss*SIN(w0*ss*A23))</f>
        <v>-0.000145066968611984</v>
      </c>
    </row>
    <row r="24" customFormat="false" ht="13.5" hidden="false" customHeight="false" outlineLevel="0" collapsed="false">
      <c r="A24" s="3" t="n">
        <v>2.2</v>
      </c>
      <c r="B24" s="4" t="n">
        <f aca="false">x0*EXP(-ｈ*w0*A24)*(COS(w0*ss*A24)+ｈ/ss*SIN(w0*ss*A24))</f>
        <v>0.000502345787985492</v>
      </c>
    </row>
    <row r="25" customFormat="false" ht="13.5" hidden="false" customHeight="false" outlineLevel="0" collapsed="false">
      <c r="A25" s="3" t="n">
        <v>2.3</v>
      </c>
      <c r="B25" s="4" t="n">
        <f aca="false">x0*EXP(-ｈ*w0*A25)*(COS(w0*ss*A25)+ｈ/ss*SIN(w0*ss*A25))</f>
        <v>0.000705236083737715</v>
      </c>
    </row>
    <row r="26" customFormat="false" ht="13.5" hidden="false" customHeight="false" outlineLevel="0" collapsed="false">
      <c r="A26" s="3" t="n">
        <v>2.4</v>
      </c>
      <c r="B26" s="4" t="n">
        <f aca="false">x0*EXP(-ｈ*w0*A26)*(COS(w0*ss*A26)+ｈ/ss*SIN(w0*ss*A26))</f>
        <v>0.000613426556609251</v>
      </c>
    </row>
    <row r="27" customFormat="false" ht="13.5" hidden="false" customHeight="false" outlineLevel="0" collapsed="false">
      <c r="A27" s="3" t="n">
        <v>2.5</v>
      </c>
      <c r="B27" s="4" t="n">
        <f aca="false">x0*EXP(-ｈ*w0*A27)*(COS(w0*ss*A27)+ｈ/ss*SIN(w0*ss*A27))</f>
        <v>0.000390441110429971</v>
      </c>
    </row>
    <row r="28" customFormat="false" ht="13.5" hidden="false" customHeight="false" outlineLevel="0" collapsed="false">
      <c r="A28" s="3" t="n">
        <v>2.6</v>
      </c>
      <c r="B28" s="4" t="n">
        <f aca="false">x0*EXP(-ｈ*w0*A28)*(COS(w0*ss*A28)+ｈ/ss*SIN(w0*ss*A28))</f>
        <v>0.000160727499517637</v>
      </c>
    </row>
    <row r="29" customFormat="false" ht="13.5" hidden="false" customHeight="false" outlineLevel="0" collapsed="false">
      <c r="A29" s="3" t="n">
        <v>2.7</v>
      </c>
      <c r="B29" s="4" t="n">
        <f aca="false">x0*EXP(-ｈ*w0*A29)*(COS(w0*ss*A29)+ｈ/ss*SIN(w0*ss*A29))</f>
        <v>-7.41435270094628E-006</v>
      </c>
    </row>
    <row r="30" customFormat="false" ht="13.5" hidden="false" customHeight="false" outlineLevel="0" collapsed="false">
      <c r="A30" s="3" t="n">
        <v>2.8</v>
      </c>
      <c r="B30" s="4" t="n">
        <f aca="false">x0*EXP(-ｈ*w0*A30)*(COS(w0*ss*A30)+ｈ/ss*SIN(w0*ss*A30))</f>
        <v>-9.50128540921988E-005</v>
      </c>
    </row>
    <row r="31" customFormat="false" ht="13.5" hidden="false" customHeight="false" outlineLevel="0" collapsed="false">
      <c r="A31" s="3" t="n">
        <v>2.9</v>
      </c>
      <c r="B31" s="4" t="n">
        <f aca="false">x0*EXP(-ｈ*w0*A31)*(COS(w0*ss*A31)+ｈ/ss*SIN(w0*ss*A31))</f>
        <v>-0.0001147940205031</v>
      </c>
    </row>
    <row r="32" customFormat="false" ht="13.5" hidden="false" customHeight="false" outlineLevel="0" collapsed="false">
      <c r="A32" s="3" t="n">
        <v>3</v>
      </c>
      <c r="B32" s="4" t="n">
        <f aca="false">x0*EXP(-ｈ*w0*A32)*(COS(w0*ss*A32)+ｈ/ss*SIN(w0*ss*A32))</f>
        <v>-9.27842697258172E-005</v>
      </c>
    </row>
    <row r="33" customFormat="false" ht="13.5" hidden="false" customHeight="false" outlineLevel="0" collapsed="false">
      <c r="A33" s="3" t="n">
        <v>3.1</v>
      </c>
      <c r="B33" s="4" t="n">
        <f aca="false">x0*EXP(-ｈ*w0*A33)*(COS(w0*ss*A33)+ｈ/ss*SIN(w0*ss*A33))</f>
        <v>-5.47229049001434E-005</v>
      </c>
    </row>
    <row r="34" customFormat="false" ht="13.5" hidden="false" customHeight="false" outlineLevel="0" collapsed="false">
      <c r="A34" s="3" t="n">
        <v>3.2</v>
      </c>
      <c r="B34" s="4" t="n">
        <f aca="false">x0*EXP(-ｈ*w0*A34)*(COS(w0*ss*A34)+ｈ/ss*SIN(w0*ss*A34))</f>
        <v>-1.88947799028916E-005</v>
      </c>
    </row>
    <row r="35" customFormat="false" ht="13.5" hidden="false" customHeight="false" outlineLevel="0" collapsed="false">
      <c r="A35" s="3" t="n">
        <v>3.3</v>
      </c>
      <c r="B35" s="4" t="n">
        <f aca="false">x0*EXP(-ｈ*w0*A35)*(COS(w0*ss*A35)+ｈ/ss*SIN(w0*ss*A35))</f>
        <v>5.57884003631903E-006</v>
      </c>
    </row>
    <row r="36" customFormat="false" ht="13.5" hidden="false" customHeight="false" outlineLevel="0" collapsed="false">
      <c r="A36" s="3" t="n">
        <v>3.4</v>
      </c>
      <c r="B36" s="4" t="n">
        <f aca="false">x0*EXP(-ｈ*w0*A36)*(COS(w0*ss*A36)+ｈ/ss*SIN(w0*ss*A36))</f>
        <v>1.70527166878673E-005</v>
      </c>
    </row>
    <row r="37" customFormat="false" ht="13.5" hidden="false" customHeight="false" outlineLevel="0" collapsed="false">
      <c r="A37" s="3" t="n">
        <v>3.5</v>
      </c>
      <c r="B37" s="4" t="n">
        <f aca="false">x0*EXP(-ｈ*w0*A37)*(COS(w0*ss*A37)+ｈ/ss*SIN(w0*ss*A37))</f>
        <v>1.83366757085095E-005</v>
      </c>
    </row>
    <row r="38" customFormat="false" ht="13.5" hidden="false" customHeight="false" outlineLevel="0" collapsed="false">
      <c r="A38" s="3" t="n">
        <v>3.6</v>
      </c>
      <c r="B38" s="4" t="n">
        <f aca="false">x0*EXP(-ｈ*w0*A38)*(COS(w0*ss*A38)+ｈ/ss*SIN(w0*ss*A38))</f>
        <v>1.38202239014842E-005</v>
      </c>
    </row>
    <row r="39" customFormat="false" ht="13.5" hidden="false" customHeight="false" outlineLevel="0" collapsed="false">
      <c r="A39" s="3" t="n">
        <v>3.7</v>
      </c>
      <c r="B39" s="4" t="n">
        <f aca="false">x0*EXP(-ｈ*w0*A39)*(COS(w0*ss*A39)+ｈ/ss*SIN(w0*ss*A39))</f>
        <v>7.49047034527881E-006</v>
      </c>
    </row>
    <row r="40" customFormat="false" ht="13.5" hidden="false" customHeight="false" outlineLevel="0" collapsed="false">
      <c r="A40" s="3" t="n">
        <v>3.8</v>
      </c>
      <c r="B40" s="4" t="n">
        <f aca="false">x0*EXP(-ｈ*w0*A40)*(COS(w0*ss*A40)+ｈ/ss*SIN(w0*ss*A40))</f>
        <v>1.98885609512293E-006</v>
      </c>
    </row>
    <row r="41" customFormat="false" ht="13.5" hidden="false" customHeight="false" outlineLevel="0" collapsed="false">
      <c r="A41" s="3" t="n">
        <v>3.9</v>
      </c>
      <c r="B41" s="4" t="n">
        <f aca="false">x0*EXP(-ｈ*w0*A41)*(COS(w0*ss*A41)+ｈ/ss*SIN(w0*ss*A41))</f>
        <v>-1.51035363096364E-006</v>
      </c>
    </row>
    <row r="42" customFormat="false" ht="13.5" hidden="false" customHeight="false" outlineLevel="0" collapsed="false">
      <c r="A42" s="3" t="n">
        <v>4</v>
      </c>
      <c r="B42" s="4" t="n">
        <f aca="false">x0*EXP(-ｈ*w0*A42)*(COS(w0*ss*A42)+ｈ/ss*SIN(w0*ss*A42))</f>
        <v>-2.94870954748235E-006</v>
      </c>
    </row>
    <row r="43" customFormat="false" ht="13.5" hidden="false" customHeight="false" outlineLevel="0" collapsed="false">
      <c r="A43" s="3" t="n">
        <v>4.1</v>
      </c>
      <c r="B43" s="4" t="n">
        <f aca="false">x0*EXP(-ｈ*w0*A43)*(COS(w0*ss*A43)+ｈ/ss*SIN(w0*ss*A43))</f>
        <v>-2.87961675563369E-006</v>
      </c>
    </row>
    <row r="44" customFormat="false" ht="13.5" hidden="false" customHeight="false" outlineLevel="0" collapsed="false">
      <c r="A44" s="3" t="n">
        <v>4.2</v>
      </c>
      <c r="B44" s="4" t="n">
        <f aca="false">x0*EXP(-ｈ*w0*A44)*(COS(w0*ss*A44)+ｈ/ss*SIN(w0*ss*A44))</f>
        <v>-2.02591706921108E-006</v>
      </c>
    </row>
    <row r="45" customFormat="false" ht="13.5" hidden="false" customHeight="false" outlineLevel="0" collapsed="false">
      <c r="A45" s="3" t="n">
        <v>4.3</v>
      </c>
      <c r="B45" s="4" t="n">
        <f aca="false">x0*EXP(-ｈ*w0*A45)*(COS(w0*ss*A45)+ｈ/ss*SIN(w0*ss*A45))</f>
        <v>-9.95801599932015E-007</v>
      </c>
    </row>
    <row r="46" customFormat="false" ht="13.5" hidden="false" customHeight="false" outlineLevel="0" collapsed="false">
      <c r="A46" s="3" t="n">
        <v>4.4</v>
      </c>
      <c r="B46" s="4" t="n">
        <f aca="false">x0*EXP(-ｈ*w0*A46)*(COS(w0*ss*A46)+ｈ/ss*SIN(w0*ss*A46))</f>
        <v>-1.63775618294521E-007</v>
      </c>
    </row>
    <row r="47" customFormat="false" ht="13.5" hidden="false" customHeight="false" outlineLevel="0" collapsed="false">
      <c r="A47" s="3" t="n">
        <v>4.5</v>
      </c>
      <c r="B47" s="4" t="n">
        <f aca="false">x0*EXP(-ｈ*w0*A47)*(COS(w0*ss*A47)+ｈ/ss*SIN(w0*ss*A47))</f>
        <v>3.26557348044867E-007</v>
      </c>
    </row>
    <row r="48" customFormat="false" ht="13.5" hidden="false" customHeight="false" outlineLevel="0" collapsed="false">
      <c r="A48" s="3" t="n">
        <v>4.6</v>
      </c>
      <c r="B48" s="4" t="n">
        <f aca="false">x0*EXP(-ｈ*w0*A48)*(COS(w0*ss*A48)+ｈ/ss*SIN(w0*ss*A48))</f>
        <v>4.95512047925509E-007</v>
      </c>
    </row>
    <row r="49" customFormat="false" ht="13.5" hidden="false" customHeight="false" outlineLevel="0" collapsed="false">
      <c r="A49" s="3" t="n">
        <v>4.7</v>
      </c>
      <c r="B49" s="4" t="n">
        <f aca="false">x0*EXP(-ｈ*w0*A49)*(COS(w0*ss*A49)+ｈ/ss*SIN(w0*ss*A49))</f>
        <v>4.4508914463708E-007</v>
      </c>
    </row>
    <row r="50" customFormat="false" ht="13.5" hidden="false" customHeight="false" outlineLevel="0" collapsed="false">
      <c r="A50" s="3" t="n">
        <v>4.8</v>
      </c>
      <c r="B50" s="4" t="n">
        <f aca="false">x0*EXP(-ｈ*w0*A50)*(COS(w0*ss*A50)+ｈ/ss*SIN(w0*ss*A50))</f>
        <v>2.91933993206933E-007</v>
      </c>
    </row>
    <row r="51" customFormat="false" ht="13.5" hidden="false" customHeight="false" outlineLevel="0" collapsed="false">
      <c r="A51" s="3" t="n">
        <v>4.9</v>
      </c>
      <c r="B51" s="4" t="n">
        <f aca="false">x0*EXP(-ｈ*w0*A51)*(COS(w0*ss*A51)+ｈ/ss*SIN(w0*ss*A51))</f>
        <v>1.27416795497885E-007</v>
      </c>
    </row>
    <row r="52" customFormat="false" ht="13.5" hidden="false" customHeight="false" outlineLevel="0" collapsed="false">
      <c r="A52" s="3" t="n">
        <v>5</v>
      </c>
      <c r="B52" s="4" t="n">
        <f aca="false">x0*EXP(-ｈ*w0*A52)*(COS(w0*ss*A52)+ｈ/ss*SIN(w0*ss*A52))</f>
        <v>3.50545339253769E-009</v>
      </c>
    </row>
    <row r="53" customFormat="false" ht="13.5" hidden="false" customHeight="false" outlineLevel="0" collapsed="false">
      <c r="A53" s="3" t="n">
        <v>5.1</v>
      </c>
      <c r="B53" s="4" t="n">
        <f aca="false">x0*EXP(-ｈ*w0*A53)*(COS(w0*ss*A53)+ｈ/ss*SIN(w0*ss*A53))</f>
        <v>-6.35941379087159E-008</v>
      </c>
    </row>
    <row r="54" customFormat="false" ht="13.5" hidden="false" customHeight="false" outlineLevel="0" collapsed="false">
      <c r="A54" s="3" t="n">
        <v>5.2</v>
      </c>
      <c r="B54" s="4" t="n">
        <f aca="false">x0*EXP(-ｈ*w0*A54)*(COS(w0*ss*A54)+ｈ/ss*SIN(w0*ss*A54))</f>
        <v>-8.13516938516021E-008</v>
      </c>
    </row>
    <row r="55" customFormat="false" ht="13.5" hidden="false" customHeight="false" outlineLevel="0" collapsed="false">
      <c r="A55" s="3" t="n">
        <v>5.3</v>
      </c>
      <c r="B55" s="4" t="n">
        <f aca="false">x0*EXP(-ｈ*w0*A55)*(COS(w0*ss*A55)+ｈ/ss*SIN(w0*ss*A55))</f>
        <v>-6.77487074907418E-008</v>
      </c>
    </row>
    <row r="56" customFormat="false" ht="13.5" hidden="false" customHeight="false" outlineLevel="0" collapsed="false">
      <c r="A56" s="3" t="n">
        <v>5.4</v>
      </c>
      <c r="B56" s="4" t="n">
        <f aca="false">x0*EXP(-ｈ*w0*A56)*(COS(w0*ss*A56)+ｈ/ss*SIN(w0*ss*A56))</f>
        <v>-4.12739034236184E-008</v>
      </c>
    </row>
    <row r="57" customFormat="false" ht="13.5" hidden="false" customHeight="false" outlineLevel="0" collapsed="false">
      <c r="A57" s="3" t="n">
        <v>5.5</v>
      </c>
      <c r="B57" s="4" t="n">
        <f aca="false">x0*EXP(-ｈ*w0*A57)*(COS(w0*ss*A57)+ｈ/ss*SIN(w0*ss*A57))</f>
        <v>-1.54420490018529E-008</v>
      </c>
    </row>
    <row r="58" customFormat="false" ht="13.5" hidden="false" customHeight="false" outlineLevel="0" collapsed="false">
      <c r="A58" s="3" t="n">
        <v>5.6</v>
      </c>
      <c r="B58" s="4" t="n">
        <f aca="false">x0*EXP(-ｈ*w0*A58)*(COS(w0*ss*A58)+ｈ/ss*SIN(w0*ss*A58))</f>
        <v>2.71926909079158E-009</v>
      </c>
    </row>
    <row r="59" customFormat="false" ht="13.5" hidden="false" customHeight="false" outlineLevel="0" collapsed="false">
      <c r="A59" s="3" t="n">
        <v>5.7</v>
      </c>
      <c r="B59" s="4" t="n">
        <f aca="false">x0*EXP(-ｈ*w0*A59)*(COS(w0*ss*A59)+ｈ/ss*SIN(w0*ss*A59))</f>
        <v>1.16367611384968E-008</v>
      </c>
    </row>
    <row r="60" customFormat="false" ht="13.5" hidden="false" customHeight="false" outlineLevel="0" collapsed="false">
      <c r="A60" s="3" t="n">
        <v>5.8</v>
      </c>
      <c r="B60" s="4" t="n">
        <f aca="false">x0*EXP(-ｈ*w0*A60)*(COS(w0*ss*A60)+ｈ/ss*SIN(w0*ss*A60))</f>
        <v>1.30932233156056E-008</v>
      </c>
    </row>
    <row r="61" customFormat="false" ht="13.5" hidden="false" customHeight="false" outlineLevel="0" collapsed="false">
      <c r="A61" s="3" t="n">
        <v>5.9</v>
      </c>
      <c r="B61" s="4" t="n">
        <f aca="false">x0*EXP(-ｈ*w0*A61)*(COS(w0*ss*A61)+ｈ/ss*SIN(w0*ss*A61))</f>
        <v>1.0156171097485E-008</v>
      </c>
    </row>
    <row r="62" customFormat="false" ht="13.5" hidden="false" customHeight="false" outlineLevel="0" collapsed="false">
      <c r="A62" s="3" t="n">
        <v>6</v>
      </c>
      <c r="B62" s="4" t="n">
        <f aca="false">x0*EXP(-ｈ*w0*A62)*(COS(w0*ss*A62)+ｈ/ss*SIN(w0*ss*A62))</f>
        <v>5.70836306746603E-009</v>
      </c>
    </row>
    <row r="63" customFormat="false" ht="13.5" hidden="false" customHeight="false" outlineLevel="0" collapsed="false">
      <c r="A63" s="3" t="n">
        <v>6.1</v>
      </c>
      <c r="B63" s="4" t="n">
        <f aca="false">x0*EXP(-ｈ*w0*A63)*(COS(w0*ss*A63)+ｈ/ss*SIN(w0*ss*A63))</f>
        <v>1.71626148350487E-009</v>
      </c>
    </row>
    <row r="64" customFormat="false" ht="13.5" hidden="false" customHeight="false" outlineLevel="0" collapsed="false">
      <c r="A64" s="3" t="n">
        <v>6.2</v>
      </c>
      <c r="B64" s="4" t="n">
        <f aca="false">x0*EXP(-ｈ*w0*A64)*(COS(w0*ss*A64)+ｈ/ss*SIN(w0*ss*A64))</f>
        <v>-9.00316322270123E-010</v>
      </c>
    </row>
    <row r="65" customFormat="false" ht="13.5" hidden="false" customHeight="false" outlineLevel="0" collapsed="false">
      <c r="A65" s="3" t="n">
        <v>6.3</v>
      </c>
      <c r="B65" s="4" t="n">
        <f aca="false">x0*EXP(-ｈ*w0*A65)*(COS(w0*ss*A65)+ｈ/ss*SIN(w0*ss*A65))</f>
        <v>-2.04084337450114E-009</v>
      </c>
    </row>
    <row r="66" customFormat="false" ht="13.5" hidden="false" customHeight="false" outlineLevel="0" collapsed="false">
      <c r="A66" s="3" t="n">
        <v>6.4</v>
      </c>
      <c r="B66" s="4" t="n">
        <f aca="false">x0*EXP(-ｈ*w0*A66)*(COS(w0*ss*A66)+ｈ/ss*SIN(w0*ss*A66))</f>
        <v>-2.07039008703088E-009</v>
      </c>
    </row>
    <row r="67" customFormat="false" ht="13.5" hidden="false" customHeight="false" outlineLevel="0" collapsed="false">
      <c r="A67" s="3" t="n">
        <v>6.5</v>
      </c>
      <c r="B67" s="4" t="n">
        <f aca="false">x0*EXP(-ｈ*w0*A67)*(COS(w0*ss*A67)+ｈ/ss*SIN(w0*ss*A67))</f>
        <v>-1.4988607223257E-009</v>
      </c>
    </row>
    <row r="68" customFormat="false" ht="13.5" hidden="false" customHeight="false" outlineLevel="0" collapsed="false">
      <c r="A68" s="3" t="n">
        <v>6.6</v>
      </c>
      <c r="B68" s="4" t="n">
        <f aca="false">x0*EXP(-ｈ*w0*A68)*(COS(w0*ss*A68)+ｈ/ss*SIN(w0*ss*A68))</f>
        <v>-7.68785920029957E-010</v>
      </c>
    </row>
    <row r="69" customFormat="false" ht="13.5" hidden="false" customHeight="false" outlineLevel="0" collapsed="false">
      <c r="A69" s="3" t="n">
        <v>6.7</v>
      </c>
      <c r="B69" s="4" t="n">
        <f aca="false">x0*EXP(-ｈ*w0*A69)*(COS(w0*ss*A69)+ｈ/ss*SIN(w0*ss*A69))</f>
        <v>-1.61223913466468E-010</v>
      </c>
    </row>
    <row r="70" customFormat="false" ht="13.5" hidden="false" customHeight="false" outlineLevel="0" collapsed="false">
      <c r="A70" s="3" t="n">
        <v>6.8</v>
      </c>
      <c r="B70" s="4" t="n">
        <f aca="false">x0*EXP(-ｈ*w0*A70)*(COS(w0*ss*A70)+ｈ/ss*SIN(w0*ss*A70))</f>
        <v>2.08636372129031E-010</v>
      </c>
    </row>
    <row r="71" customFormat="false" ht="13.5" hidden="false" customHeight="false" outlineLevel="0" collapsed="false">
      <c r="A71" s="3" t="n">
        <v>6.9</v>
      </c>
      <c r="B71" s="4" t="n">
        <f aca="false">x0*EXP(-ｈ*w0*A71)*(COS(w0*ss*A71)+ｈ/ss*SIN(w0*ss*A71))</f>
        <v>3.46770099241612E-010</v>
      </c>
    </row>
    <row r="72" customFormat="false" ht="13.5" hidden="false" customHeight="false" outlineLevel="0" collapsed="false">
      <c r="A72" s="3" t="n">
        <v>7</v>
      </c>
      <c r="B72" s="4" t="n">
        <f aca="false">x0*EXP(-ｈ*w0*A72)*(COS(w0*ss*A72)+ｈ/ss*SIN(w0*ss*A72))</f>
        <v>3.22097098244965E-010</v>
      </c>
    </row>
    <row r="73" customFormat="false" ht="13.5" hidden="false" customHeight="false" outlineLevel="0" collapsed="false">
      <c r="A73" s="3" t="n">
        <v>7.1</v>
      </c>
      <c r="B73" s="4" t="n">
        <f aca="false">x0*EXP(-ｈ*w0*A73)*(COS(w0*ss*A73)+ｈ/ss*SIN(w0*ss*A73))</f>
        <v>2.17567453655718E-010</v>
      </c>
    </row>
    <row r="74" customFormat="false" ht="13.5" hidden="false" customHeight="false" outlineLevel="0" collapsed="false">
      <c r="A74" s="3" t="n">
        <v>7.2</v>
      </c>
      <c r="B74" s="4" t="n">
        <f aca="false">x0*EXP(-ｈ*w0*A74)*(COS(w0*ss*A74)+ｈ/ss*SIN(w0*ss*A74))</f>
        <v>1.00086388895091E-010</v>
      </c>
    </row>
    <row r="75" customFormat="false" ht="13.5" hidden="false" customHeight="false" outlineLevel="0" collapsed="false">
      <c r="A75" s="3" t="n">
        <v>7.3</v>
      </c>
      <c r="B75" s="4" t="n">
        <f aca="false">x0*EXP(-ｈ*w0*A75)*(COS(w0*ss*A75)+ｈ/ss*SIN(w0*ss*A75))</f>
        <v>9.02087708975304E-012</v>
      </c>
    </row>
    <row r="76" customFormat="false" ht="13.5" hidden="false" customHeight="false" outlineLevel="0" collapsed="false">
      <c r="A76" s="3" t="n">
        <v>7.4</v>
      </c>
      <c r="B76" s="4" t="n">
        <f aca="false">x0*EXP(-ｈ*w0*A76)*(COS(w0*ss*A76)+ｈ/ss*SIN(w0*ss*A76))</f>
        <v>-4.21203741942905E-011</v>
      </c>
    </row>
    <row r="77" customFormat="false" ht="13.5" hidden="false" customHeight="false" outlineLevel="0" collapsed="false">
      <c r="A77" s="3" t="n">
        <v>7.5</v>
      </c>
      <c r="B77" s="4" t="n">
        <f aca="false">x0*EXP(-ｈ*w0*A77)*(COS(w0*ss*A77)+ｈ/ss*SIN(w0*ss*A77))</f>
        <v>-5.74556489011116E-011</v>
      </c>
    </row>
    <row r="78" customFormat="false" ht="13.5" hidden="false" customHeight="false" outlineLevel="0" collapsed="false">
      <c r="A78" s="3" t="n">
        <v>7.6</v>
      </c>
      <c r="B78" s="4" t="n">
        <f aca="false">x0*EXP(-ｈ*w0*A78)*(COS(w0*ss*A78)+ｈ/ss*SIN(w0*ss*A78))</f>
        <v>-4.93388179977695E-011</v>
      </c>
    </row>
    <row r="79" customFormat="false" ht="13.5" hidden="false" customHeight="false" outlineLevel="0" collapsed="false">
      <c r="A79" s="3" t="n">
        <v>7.7</v>
      </c>
      <c r="B79" s="4" t="n">
        <f aca="false">x0*EXP(-ｈ*w0*A79)*(COS(w0*ss*A79)+ｈ/ss*SIN(w0*ss*A79))</f>
        <v>-3.1013009197742E-011</v>
      </c>
    </row>
    <row r="80" customFormat="false" ht="13.5" hidden="false" customHeight="false" outlineLevel="0" collapsed="false">
      <c r="A80" s="3" t="n">
        <v>7.8</v>
      </c>
      <c r="B80" s="4" t="n">
        <f aca="false">x0*EXP(-ｈ*w0*A80)*(COS(w0*ss*A80)+ｈ/ss*SIN(w0*ss*A80))</f>
        <v>-1.24391783863622E-011</v>
      </c>
    </row>
    <row r="81" customFormat="false" ht="13.5" hidden="false" customHeight="false" outlineLevel="0" collapsed="false">
      <c r="A81" s="3" t="n">
        <v>7.9</v>
      </c>
      <c r="B81" s="4" t="n">
        <f aca="false">x0*EXP(-ｈ*w0*A81)*(COS(w0*ss*A81)+ｈ/ss*SIN(w0*ss*A81))</f>
        <v>9.98268533189329E-013</v>
      </c>
    </row>
    <row r="82" customFormat="false" ht="13.5" hidden="false" customHeight="false" outlineLevel="0" collapsed="false">
      <c r="A82" s="3" t="n">
        <v>8</v>
      </c>
      <c r="B82" s="4" t="n">
        <f aca="false">x0*EXP(-ｈ*w0*A82)*(COS(w0*ss*A82)+ｈ/ss*SIN(w0*ss*A82))</f>
        <v>7.88381501646954E-012</v>
      </c>
    </row>
    <row r="83" customFormat="false" ht="13.5" hidden="false" customHeight="false" outlineLevel="0" collapsed="false">
      <c r="A83" s="3" t="n">
        <v>8.1</v>
      </c>
      <c r="B83" s="4" t="n">
        <f aca="false">x0*EXP(-ｈ*w0*A83)*(COS(w0*ss*A83)+ｈ/ss*SIN(w0*ss*A83))</f>
        <v>9.32082879516305E-012</v>
      </c>
    </row>
    <row r="84" customFormat="false" ht="13.5" hidden="false" customHeight="false" outlineLevel="0" collapsed="false">
      <c r="A84" s="3" t="n">
        <v>8.2</v>
      </c>
      <c r="B84" s="4" t="n">
        <f aca="false">x0*EXP(-ｈ*w0*A84)*(COS(w0*ss*A84)+ｈ/ss*SIN(w0*ss*A84))</f>
        <v>7.44348823282787E-012</v>
      </c>
    </row>
    <row r="85" customFormat="false" ht="13.5" hidden="false" customHeight="false" outlineLevel="0" collapsed="false">
      <c r="A85" s="3" t="n">
        <v>8.3</v>
      </c>
      <c r="B85" s="4" t="n">
        <f aca="false">x0*EXP(-ｈ*w0*A85)*(COS(w0*ss*A85)+ｈ/ss*SIN(w0*ss*A85))</f>
        <v>4.33051035853202E-012</v>
      </c>
    </row>
    <row r="86" customFormat="false" ht="13.5" hidden="false" customHeight="false" outlineLevel="0" collapsed="false">
      <c r="A86" s="3" t="n">
        <v>8.4</v>
      </c>
      <c r="B86" s="4" t="n">
        <f aca="false">x0*EXP(-ｈ*w0*A86)*(COS(w0*ss*A86)+ｈ/ss*SIN(w0*ss*A86))</f>
        <v>1.44137001408403E-012</v>
      </c>
    </row>
    <row r="87" customFormat="false" ht="13.5" hidden="false" customHeight="false" outlineLevel="0" collapsed="false">
      <c r="A87" s="3" t="n">
        <v>8.5</v>
      </c>
      <c r="B87" s="4" t="n">
        <f aca="false">x0*EXP(-ｈ*w0*A87)*(COS(w0*ss*A87)+ｈ/ss*SIN(w0*ss*A87))</f>
        <v>-5.08814683330613E-013</v>
      </c>
    </row>
    <row r="88" customFormat="false" ht="13.5" hidden="false" customHeight="false" outlineLevel="0" collapsed="false">
      <c r="A88" s="3" t="n">
        <v>8.6</v>
      </c>
      <c r="B88" s="4" t="n">
        <f aca="false">x0*EXP(-ｈ*w0*A88)*(COS(w0*ss*A88)+ｈ/ss*SIN(w0*ss*A88))</f>
        <v>-1.40488331140347E-012</v>
      </c>
    </row>
    <row r="89" customFormat="false" ht="13.5" hidden="false" customHeight="false" outlineLevel="0" collapsed="false">
      <c r="A89" s="3" t="n">
        <v>8.7</v>
      </c>
      <c r="B89" s="4" t="n">
        <f aca="false">x0*EXP(-ｈ*w0*A89)*(COS(w0*ss*A89)+ｈ/ss*SIN(w0*ss*A89))</f>
        <v>-1.48441243516661E-012</v>
      </c>
    </row>
    <row r="90" customFormat="false" ht="13.5" hidden="false" customHeight="false" outlineLevel="0" collapsed="false">
      <c r="A90" s="3" t="n">
        <v>8.8</v>
      </c>
      <c r="B90" s="4" t="n">
        <f aca="false">x0*EXP(-ｈ*w0*A90)*(COS(w0*ss*A90)+ｈ/ss*SIN(w0*ss*A90))</f>
        <v>-1.10576802141676E-012</v>
      </c>
    </row>
    <row r="91" customFormat="false" ht="13.5" hidden="false" customHeight="false" outlineLevel="0" collapsed="false">
      <c r="A91" s="3" t="n">
        <v>8.9</v>
      </c>
      <c r="B91" s="4" t="n">
        <f aca="false">x0*EXP(-ｈ*w0*A91)*(COS(w0*ss*A91)+ｈ/ss*SIN(w0*ss*A91))</f>
        <v>-5.90100731279351E-013</v>
      </c>
    </row>
    <row r="92" customFormat="false" ht="13.5" hidden="false" customHeight="false" outlineLevel="0" collapsed="false">
      <c r="A92" s="3" t="n">
        <v>9</v>
      </c>
      <c r="B92" s="4" t="n">
        <f aca="false">x0*EXP(-ｈ*w0*A92)*(COS(w0*ss*A92)+ｈ/ss*SIN(w0*ss*A92))</f>
        <v>-1.4760887990245E-013</v>
      </c>
    </row>
    <row r="93" customFormat="false" ht="13.5" hidden="false" customHeight="false" outlineLevel="0" collapsed="false">
      <c r="A93" s="3" t="n">
        <v>9.1</v>
      </c>
      <c r="B93" s="4" t="n">
        <f aca="false">x0*EXP(-ｈ*w0*A93)*(COS(w0*ss*A93)+ｈ/ss*SIN(w0*ss*A93))</f>
        <v>1.30326368222824E-013</v>
      </c>
    </row>
    <row r="94" customFormat="false" ht="13.5" hidden="false" customHeight="false" outlineLevel="0" collapsed="false">
      <c r="A94" s="3" t="n">
        <v>9.2</v>
      </c>
      <c r="B94" s="4" t="n">
        <f aca="false">x0*EXP(-ｈ*w0*A94)*(COS(w0*ss*A94)+ｈ/ss*SIN(w0*ss*A94))</f>
        <v>2.41632799952028E-013</v>
      </c>
    </row>
    <row r="95" customFormat="false" ht="13.5" hidden="false" customHeight="false" outlineLevel="0" collapsed="false">
      <c r="A95" s="3" t="n">
        <v>9.3</v>
      </c>
      <c r="B95" s="4" t="n">
        <f aca="false">x0*EXP(-ｈ*w0*A95)*(COS(w0*ss*A95)+ｈ/ss*SIN(w0*ss*A95))</f>
        <v>2.32471273429136E-013</v>
      </c>
    </row>
    <row r="96" customFormat="false" ht="13.5" hidden="false" customHeight="false" outlineLevel="0" collapsed="false">
      <c r="A96" s="3" t="n">
        <v>9.4</v>
      </c>
      <c r="B96" s="4" t="n">
        <f aca="false">x0*EXP(-ｈ*w0*A96)*(COS(w0*ss*A96)+ｈ/ss*SIN(w0*ss*A96))</f>
        <v>1.61640308027889E-013</v>
      </c>
    </row>
    <row r="97" customFormat="false" ht="13.5" hidden="false" customHeight="false" outlineLevel="0" collapsed="false">
      <c r="A97" s="3" t="n">
        <v>9.5</v>
      </c>
      <c r="B97" s="4" t="n">
        <f aca="false">x0*EXP(-ｈ*w0*A97)*(COS(w0*ss*A97)+ｈ/ss*SIN(w0*ss*A97))</f>
        <v>7.80015254577435E-014</v>
      </c>
    </row>
    <row r="98" customFormat="false" ht="13.5" hidden="false" customHeight="false" outlineLevel="0" collapsed="false">
      <c r="A98" s="3" t="n">
        <v>9.6</v>
      </c>
      <c r="B98" s="4" t="n">
        <f aca="false">x0*EXP(-ｈ*w0*A98)*(COS(w0*ss*A98)+ｈ/ss*SIN(w0*ss*A98))</f>
        <v>1.12551174142413E-014</v>
      </c>
    </row>
    <row r="99" customFormat="false" ht="13.5" hidden="false" customHeight="false" outlineLevel="0" collapsed="false">
      <c r="A99" s="3" t="n">
        <v>9.7</v>
      </c>
      <c r="B99" s="4" t="n">
        <f aca="false">x0*EXP(-ｈ*w0*A99)*(COS(w0*ss*A99)+ｈ/ss*SIN(w0*ss*A99))</f>
        <v>-2.75459519911447E-014</v>
      </c>
    </row>
    <row r="100" customFormat="false" ht="13.5" hidden="false" customHeight="false" outlineLevel="0" collapsed="false">
      <c r="A100" s="3" t="n">
        <v>9.8</v>
      </c>
      <c r="B100" s="4" t="n">
        <f aca="false">x0*EXP(-ｈ*w0*A100)*(COS(w0*ss*A100)+ｈ/ss*SIN(w0*ss*A100))</f>
        <v>-4.04321047595139E-014</v>
      </c>
    </row>
    <row r="101" customFormat="false" ht="13.5" hidden="false" customHeight="false" outlineLevel="0" collapsed="false">
      <c r="A101" s="3" t="n">
        <v>9.9</v>
      </c>
      <c r="B101" s="4" t="n">
        <f aca="false">x0*EXP(-ｈ*w0*A101)*(COS(w0*ss*A101)+ｈ/ss*SIN(w0*ss*A101))</f>
        <v>-3.58376388403816E-014</v>
      </c>
    </row>
    <row r="102" customFormat="false" ht="13.5" hidden="false" customHeight="false" outlineLevel="0" collapsed="false">
      <c r="A102" s="3" t="n">
        <v>10</v>
      </c>
      <c r="B102" s="4" t="n">
        <f aca="false">x0*EXP(-ｈ*w0*A102)*(COS(w0*ss*A102)+ｈ/ss*SIN(w0*ss*A102))</f>
        <v>-2.32207490613296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7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2" t="n">
        <v>1</v>
      </c>
      <c r="E1" s="0" t="s">
        <v>3</v>
      </c>
    </row>
    <row r="2" customFormat="false" ht="13.5" hidden="false" customHeight="false" outlineLevel="0" collapsed="false">
      <c r="A2" s="3" t="n">
        <v>0</v>
      </c>
      <c r="B2" s="4" t="n">
        <f aca="false">(w0*A2+1)*x0*EXP(-w0*A2)</f>
        <v>1</v>
      </c>
      <c r="C2" s="1" t="s">
        <v>5</v>
      </c>
      <c r="D2" s="2" t="n">
        <v>1</v>
      </c>
      <c r="E2" s="0" t="s">
        <v>6</v>
      </c>
    </row>
    <row r="3" customFormat="false" ht="13.5" hidden="false" customHeight="false" outlineLevel="0" collapsed="false">
      <c r="A3" s="3" t="n">
        <v>0.1</v>
      </c>
      <c r="B3" s="4" t="n">
        <f aca="false">(w0*A3+1)*x0*EXP(-w0*A3)</f>
        <v>0.868688544640994</v>
      </c>
      <c r="C3" s="1" t="s">
        <v>7</v>
      </c>
      <c r="D3" s="5" t="n">
        <f aca="false">2*PI()/D1</f>
        <v>6.28318530717959</v>
      </c>
      <c r="E3" s="0" t="s">
        <v>8</v>
      </c>
    </row>
    <row r="4" customFormat="false" ht="13.5" hidden="false" customHeight="false" outlineLevel="0" collapsed="false">
      <c r="A4" s="3" t="n">
        <v>0.2</v>
      </c>
      <c r="B4" s="4" t="n">
        <f aca="false">(w0*A4+1)*x0*EXP(-w0*A4)</f>
        <v>0.642260443530435</v>
      </c>
      <c r="C4" s="6"/>
      <c r="D4" s="5"/>
    </row>
    <row r="5" customFormat="false" ht="13.5" hidden="false" customHeight="false" outlineLevel="0" collapsed="false">
      <c r="A5" s="3" t="n">
        <v>0.3</v>
      </c>
      <c r="B5" s="4" t="n">
        <f aca="false">(w0*A5+1)*x0*EXP(-w0*A5)</f>
        <v>0.438039546013242</v>
      </c>
    </row>
    <row r="6" customFormat="false" ht="13.5" hidden="false" customHeight="false" outlineLevel="0" collapsed="false">
      <c r="A6" s="3" t="n">
        <v>0.4</v>
      </c>
      <c r="B6" s="4" t="n">
        <f aca="false">(w0*A6+1)*x0*EXP(-w0*A6)</f>
        <v>0.284584310914043</v>
      </c>
    </row>
    <row r="7" customFormat="false" ht="13.5" hidden="false" customHeight="false" outlineLevel="0" collapsed="false">
      <c r="A7" s="3" t="n">
        <v>0.5</v>
      </c>
      <c r="B7" s="4" t="n">
        <f aca="false">(w0*A7+1)*x0*EXP(-w0*A7)</f>
        <v>0.178974446414069</v>
      </c>
    </row>
    <row r="8" customFormat="false" ht="13.5" hidden="false" customHeight="false" outlineLevel="0" collapsed="false">
      <c r="A8" s="3" t="n">
        <v>0.6</v>
      </c>
      <c r="B8" s="4" t="n">
        <f aca="false">(w0*A8+1)*x0*EXP(-w0*A8)</f>
        <v>0.109966060773213</v>
      </c>
    </row>
    <row r="9" customFormat="false" ht="13.5" hidden="false" customHeight="false" outlineLevel="0" collapsed="false">
      <c r="A9" s="3" t="n">
        <v>0.7</v>
      </c>
      <c r="B9" s="4" t="n">
        <f aca="false">(w0*A9+1)*x0*EXP(-w0*A9)</f>
        <v>0.0663933322306925</v>
      </c>
    </row>
    <row r="10" customFormat="false" ht="13.5" hidden="false" customHeight="false" outlineLevel="0" collapsed="false">
      <c r="A10" s="3" t="n">
        <v>0.8</v>
      </c>
      <c r="B10" s="4" t="n">
        <f aca="false">(w0*A10+1)*x0*EXP(-w0*A10)</f>
        <v>0.0395427138067329</v>
      </c>
    </row>
    <row r="11" customFormat="false" ht="13.5" hidden="false" customHeight="false" outlineLevel="0" collapsed="false">
      <c r="A11" s="3" t="n">
        <v>0.9</v>
      </c>
      <c r="B11" s="4" t="n">
        <f aca="false">(w0*A11+1)*x0*EXP(-w0*A11)</f>
        <v>0.0232949578438968</v>
      </c>
    </row>
    <row r="12" customFormat="false" ht="13.5" hidden="false" customHeight="false" outlineLevel="0" collapsed="false">
      <c r="A12" s="3" t="n">
        <v>1</v>
      </c>
      <c r="B12" s="4" t="n">
        <f aca="false">(w0*A12+1)*x0*EXP(-w0*A12)</f>
        <v>0.0136009314655749</v>
      </c>
    </row>
    <row r="13" customFormat="false" ht="13.5" hidden="false" customHeight="false" outlineLevel="0" collapsed="false">
      <c r="A13" s="3" t="n">
        <v>1.1</v>
      </c>
      <c r="B13" s="4" t="n">
        <f aca="false">(w0*A13+1)*x0*EXP(-w0*A13)</f>
        <v>0.00788190261527745</v>
      </c>
    </row>
    <row r="14" customFormat="false" ht="13.5" hidden="false" customHeight="false" outlineLevel="0" collapsed="false">
      <c r="A14" s="3" t="n">
        <v>1.2</v>
      </c>
      <c r="B14" s="4" t="n">
        <f aca="false">(w0*A14+1)*x0*EXP(-w0*A14)</f>
        <v>0.00453884746741878</v>
      </c>
    </row>
    <row r="15" customFormat="false" ht="13.5" hidden="false" customHeight="false" outlineLevel="0" collapsed="false">
      <c r="A15" s="3" t="n">
        <v>1.3</v>
      </c>
      <c r="B15" s="4" t="n">
        <f aca="false">(w0*A15+1)*x0*EXP(-w0*A15)</f>
        <v>0.00259957743834069</v>
      </c>
    </row>
    <row r="16" customFormat="false" ht="13.5" hidden="false" customHeight="false" outlineLevel="0" collapsed="false">
      <c r="A16" s="3" t="n">
        <v>1.4</v>
      </c>
      <c r="B16" s="4" t="n">
        <f aca="false">(w0*A16+1)*x0*EXP(-w0*A16)</f>
        <v>0.0014818879054738</v>
      </c>
    </row>
    <row r="17" customFormat="false" ht="13.5" hidden="false" customHeight="false" outlineLevel="0" collapsed="false">
      <c r="A17" s="3" t="n">
        <v>1.5</v>
      </c>
      <c r="B17" s="4" t="n">
        <f aca="false">(w0*A17+1)*x0*EXP(-w0*A17)</f>
        <v>0.000841274552211633</v>
      </c>
    </row>
    <row r="18" customFormat="false" ht="13.5" hidden="false" customHeight="false" outlineLevel="0" collapsed="false">
      <c r="A18" s="3" t="n">
        <v>1.6</v>
      </c>
      <c r="B18" s="4" t="n">
        <f aca="false">(w0*A18+1)*x0*EXP(-w0*A18)</f>
        <v>0.00047586046983373</v>
      </c>
    </row>
    <row r="19" customFormat="false" ht="13.5" hidden="false" customHeight="false" outlineLevel="0" collapsed="false">
      <c r="A19" s="3" t="n">
        <v>1.7</v>
      </c>
      <c r="B19" s="4" t="n">
        <f aca="false">(w0*A19+1)*x0*EXP(-w0*A19)</f>
        <v>0.000268297021229449</v>
      </c>
    </row>
    <row r="20" customFormat="false" ht="13.5" hidden="false" customHeight="false" outlineLevel="0" collapsed="false">
      <c r="A20" s="3" t="n">
        <v>1.8</v>
      </c>
      <c r="B20" s="4" t="n">
        <f aca="false">(w0*A20+1)*x0*EXP(-w0*A20)</f>
        <v>0.00015083210039121</v>
      </c>
    </row>
    <row r="21" customFormat="false" ht="13.5" hidden="false" customHeight="false" outlineLevel="0" collapsed="false">
      <c r="A21" s="3" t="n">
        <v>1.9</v>
      </c>
      <c r="B21" s="4" t="n">
        <f aca="false">(w0*A21+1)*x0*EXP(-w0*A21)</f>
        <v>8.45743659354058E-005</v>
      </c>
    </row>
    <row r="22" customFormat="false" ht="13.5" hidden="false" customHeight="false" outlineLevel="0" collapsed="false">
      <c r="A22" s="3" t="n">
        <v>2</v>
      </c>
      <c r="B22" s="4" t="n">
        <f aca="false">(w0*A22+1)*x0*EXP(-w0*A22)</f>
        <v>4.73105788634838E-005</v>
      </c>
    </row>
    <row r="23" customFormat="false" ht="13.5" hidden="false" customHeight="false" outlineLevel="0" collapsed="false">
      <c r="A23" s="3" t="n">
        <v>2.1</v>
      </c>
      <c r="B23" s="4" t="n">
        <f aca="false">(w0*A23+1)*x0*EXP(-w0*A23)</f>
        <v>2.64085891457801E-005</v>
      </c>
    </row>
    <row r="24" customFormat="false" ht="13.5" hidden="false" customHeight="false" outlineLevel="0" collapsed="false">
      <c r="A24" s="3" t="n">
        <v>2.2</v>
      </c>
      <c r="B24" s="4" t="n">
        <f aca="false">(w0*A24+1)*x0*EXP(-w0*A24)</f>
        <v>1.47122933782835E-005</v>
      </c>
    </row>
    <row r="25" customFormat="false" ht="13.5" hidden="false" customHeight="false" outlineLevel="0" collapsed="false">
      <c r="A25" s="3" t="n">
        <v>2.3</v>
      </c>
      <c r="B25" s="4" t="n">
        <f aca="false">(w0*A25+1)*x0*EXP(-w0*A25)</f>
        <v>8.18153012297627E-006</v>
      </c>
    </row>
    <row r="26" customFormat="false" ht="13.5" hidden="false" customHeight="false" outlineLevel="0" collapsed="false">
      <c r="A26" s="3" t="n">
        <v>2.4</v>
      </c>
      <c r="B26" s="4" t="n">
        <f aca="false">(w0*A26+1)*x0*EXP(-w0*A26)</f>
        <v>4.54223867520296E-006</v>
      </c>
    </row>
    <row r="27" customFormat="false" ht="13.5" hidden="false" customHeight="false" outlineLevel="0" collapsed="false">
      <c r="A27" s="3" t="n">
        <v>2.5</v>
      </c>
      <c r="B27" s="4" t="n">
        <f aca="false">(w0*A27+1)*x0*EXP(-w0*A27)</f>
        <v>2.51791892813817E-006</v>
      </c>
    </row>
    <row r="28" customFormat="false" ht="13.5" hidden="false" customHeight="false" outlineLevel="0" collapsed="false">
      <c r="A28" s="3" t="n">
        <v>2.6</v>
      </c>
      <c r="B28" s="4" t="n">
        <f aca="false">(w0*A28+1)*x0*EXP(-w0*A28)</f>
        <v>1.39379504991642E-006</v>
      </c>
    </row>
    <row r="29" customFormat="false" ht="13.5" hidden="false" customHeight="false" outlineLevel="0" collapsed="false">
      <c r="A29" s="3" t="n">
        <v>2.7</v>
      </c>
      <c r="B29" s="4" t="n">
        <f aca="false">(w0*A29+1)*x0*EXP(-w0*A29)</f>
        <v>7.70522364809728E-007</v>
      </c>
    </row>
    <row r="30" customFormat="false" ht="13.5" hidden="false" customHeight="false" outlineLevel="0" collapsed="false">
      <c r="A30" s="3" t="n">
        <v>2.8</v>
      </c>
      <c r="B30" s="4" t="n">
        <f aca="false">(w0*A30+1)*x0*EXP(-w0*A30)</f>
        <v>4.25441638429959E-007</v>
      </c>
    </row>
    <row r="31" customFormat="false" ht="13.5" hidden="false" customHeight="false" outlineLevel="0" collapsed="false">
      <c r="A31" s="3" t="n">
        <v>2.9</v>
      </c>
      <c r="B31" s="4" t="n">
        <f aca="false">(w0*A31+1)*x0*EXP(-w0*A31)</f>
        <v>2.34638076734646E-007</v>
      </c>
    </row>
    <row r="32" customFormat="false" ht="13.5" hidden="false" customHeight="false" outlineLevel="0" collapsed="false">
      <c r="A32" s="3" t="n">
        <v>3</v>
      </c>
      <c r="B32" s="4" t="n">
        <f aca="false">(w0*A32+1)*x0*EXP(-w0*A32)</f>
        <v>1.29268488879226E-007</v>
      </c>
    </row>
    <row r="33" customFormat="false" ht="13.5" hidden="false" customHeight="false" outlineLevel="0" collapsed="false">
      <c r="A33" s="3" t="n">
        <v>3.1</v>
      </c>
      <c r="B33" s="4" t="n">
        <f aca="false">(w0*A33+1)*x0*EXP(-w0*A33)</f>
        <v>7.11461628721275E-008</v>
      </c>
    </row>
    <row r="34" customFormat="false" ht="13.5" hidden="false" customHeight="false" outlineLevel="0" collapsed="false">
      <c r="A34" s="3" t="n">
        <v>3.2</v>
      </c>
      <c r="B34" s="4" t="n">
        <f aca="false">(w0*A34+1)*x0*EXP(-w0*A34)</f>
        <v>3.9120215650561E-008</v>
      </c>
    </row>
    <row r="35" customFormat="false" ht="13.5" hidden="false" customHeight="false" outlineLevel="0" collapsed="false">
      <c r="A35" s="3" t="n">
        <v>3.3</v>
      </c>
      <c r="B35" s="4" t="n">
        <f aca="false">(w0*A35+1)*x0*EXP(-w0*A35)</f>
        <v>2.14914614158332E-008</v>
      </c>
    </row>
    <row r="36" customFormat="false" ht="13.5" hidden="false" customHeight="false" outlineLevel="0" collapsed="false">
      <c r="A36" s="3" t="n">
        <v>3.4</v>
      </c>
      <c r="B36" s="4" t="n">
        <f aca="false">(w0*A36+1)*x0*EXP(-w0*A36)</f>
        <v>1.17968907394688E-008</v>
      </c>
    </row>
    <row r="37" customFormat="false" ht="13.5" hidden="false" customHeight="false" outlineLevel="0" collapsed="false">
      <c r="A37" s="3" t="n">
        <v>3.5</v>
      </c>
      <c r="B37" s="4" t="n">
        <f aca="false">(w0*A37+1)*x0*EXP(-w0*A37)</f>
        <v>6.47032642363483E-009</v>
      </c>
    </row>
    <row r="38" customFormat="false" ht="13.5" hidden="false" customHeight="false" outlineLevel="0" collapsed="false">
      <c r="A38" s="3" t="n">
        <v>3.6</v>
      </c>
      <c r="B38" s="4" t="n">
        <f aca="false">(w0*A38+1)*x0*EXP(-w0*A38)</f>
        <v>3.5461764988173E-009</v>
      </c>
    </row>
    <row r="39" customFormat="false" ht="13.5" hidden="false" customHeight="false" outlineLevel="0" collapsed="false">
      <c r="A39" s="3" t="n">
        <v>3.7</v>
      </c>
      <c r="B39" s="4" t="n">
        <f aca="false">(w0*A39+1)*x0*EXP(-w0*A39)</f>
        <v>1.94216921338659E-009</v>
      </c>
    </row>
    <row r="40" customFormat="false" ht="13.5" hidden="false" customHeight="false" outlineLevel="0" collapsed="false">
      <c r="A40" s="3" t="n">
        <v>3.8</v>
      </c>
      <c r="B40" s="4" t="n">
        <f aca="false">(w0*A40+1)*x0*EXP(-w0*A40)</f>
        <v>1.0629726185337E-009</v>
      </c>
    </row>
    <row r="41" customFormat="false" ht="13.5" hidden="false" customHeight="false" outlineLevel="0" collapsed="false">
      <c r="A41" s="3" t="n">
        <v>3.9</v>
      </c>
      <c r="B41" s="4" t="n">
        <f aca="false">(w0*A41+1)*x0*EXP(-w0*A41)</f>
        <v>5.81406573384053E-010</v>
      </c>
    </row>
    <row r="42" customFormat="false" ht="13.5" hidden="false" customHeight="false" outlineLevel="0" collapsed="false">
      <c r="A42" s="3" t="n">
        <v>4</v>
      </c>
      <c r="B42" s="4" t="n">
        <f aca="false">(w0*A42+1)*x0*EXP(-w0*A42)</f>
        <v>3.17814814425377E-010</v>
      </c>
    </row>
    <row r="43" customFormat="false" ht="13.5" hidden="false" customHeight="false" outlineLevel="0" collapsed="false">
      <c r="A43" s="3" t="n">
        <v>4.1</v>
      </c>
      <c r="B43" s="4" t="n">
        <f aca="false">(w0*A43+1)*x0*EXP(-w0*A43)</f>
        <v>1.73626977993135E-010</v>
      </c>
    </row>
    <row r="44" customFormat="false" ht="13.5" hidden="false" customHeight="false" outlineLevel="0" collapsed="false">
      <c r="A44" s="3" t="n">
        <v>4.2</v>
      </c>
      <c r="B44" s="4" t="n">
        <f aca="false">(w0*A44+1)*x0*EXP(-w0*A44)</f>
        <v>9.48027209039171E-011</v>
      </c>
    </row>
    <row r="45" customFormat="false" ht="13.5" hidden="false" customHeight="false" outlineLevel="0" collapsed="false">
      <c r="A45" s="3" t="n">
        <v>4.3</v>
      </c>
      <c r="B45" s="4" t="n">
        <f aca="false">(w0*A45+1)*x0*EXP(-w0*A45)</f>
        <v>5.17363502931059E-011</v>
      </c>
    </row>
    <row r="46" customFormat="false" ht="13.5" hidden="false" customHeight="false" outlineLevel="0" collapsed="false">
      <c r="A46" s="3" t="n">
        <v>4.4</v>
      </c>
      <c r="B46" s="4" t="n">
        <f aca="false">(w0*A46+1)*x0*EXP(-w0*A46)</f>
        <v>2.82196944123024E-011</v>
      </c>
    </row>
    <row r="47" customFormat="false" ht="13.5" hidden="false" customHeight="false" outlineLevel="0" collapsed="false">
      <c r="A47" s="3" t="n">
        <v>4.5</v>
      </c>
      <c r="B47" s="4" t="n">
        <f aca="false">(w0*A47+1)*x0*EXP(-w0*A47)</f>
        <v>1.53850827755934E-011</v>
      </c>
    </row>
    <row r="48" customFormat="false" ht="13.5" hidden="false" customHeight="false" outlineLevel="0" collapsed="false">
      <c r="A48" s="3" t="n">
        <v>4.6</v>
      </c>
      <c r="B48" s="4" t="n">
        <f aca="false">(w0*A48+1)*x0*EXP(-w0*A48)</f>
        <v>8.38392254269217E-012</v>
      </c>
    </row>
    <row r="49" customFormat="false" ht="13.5" hidden="false" customHeight="false" outlineLevel="0" collapsed="false">
      <c r="A49" s="3" t="n">
        <v>4.7</v>
      </c>
      <c r="B49" s="4" t="n">
        <f aca="false">(w0*A49+1)*x0*EXP(-w0*A49)</f>
        <v>4.56670428336435E-012</v>
      </c>
    </row>
    <row r="50" customFormat="false" ht="13.5" hidden="false" customHeight="false" outlineLevel="0" collapsed="false">
      <c r="A50" s="3" t="n">
        <v>4.8</v>
      </c>
      <c r="B50" s="4" t="n">
        <f aca="false">(w0*A50+1)*x0*EXP(-w0*A50)</f>
        <v>2.48642033517897E-012</v>
      </c>
    </row>
    <row r="51" customFormat="false" ht="13.5" hidden="false" customHeight="false" outlineLevel="0" collapsed="false">
      <c r="A51" s="3" t="n">
        <v>4.9</v>
      </c>
      <c r="B51" s="4" t="n">
        <f aca="false">(w0*A51+1)*x0*EXP(-w0*A51)</f>
        <v>1.35322365589044E-012</v>
      </c>
    </row>
    <row r="52" customFormat="false" ht="13.5" hidden="false" customHeight="false" outlineLevel="0" collapsed="false">
      <c r="A52" s="3" t="n">
        <v>5</v>
      </c>
      <c r="B52" s="4" t="n">
        <f aca="false">(w0*A52+1)*x0*EXP(-w0*A52)</f>
        <v>7.36198453863932E-013</v>
      </c>
    </row>
    <row r="53" customFormat="false" ht="13.5" hidden="false" customHeight="false" outlineLevel="0" collapsed="false">
      <c r="A53" s="3" t="n">
        <v>5.1</v>
      </c>
      <c r="B53" s="4" t="n">
        <f aca="false">(w0*A53+1)*x0*EXP(-w0*A53)</f>
        <v>4.00365848897691E-013</v>
      </c>
    </row>
    <row r="54" customFormat="false" ht="13.5" hidden="false" customHeight="false" outlineLevel="0" collapsed="false">
      <c r="A54" s="3" t="n">
        <v>5.2</v>
      </c>
      <c r="B54" s="4" t="n">
        <f aca="false">(w0*A54+1)*x0*EXP(-w0*A54)</f>
        <v>2.17651719174091E-013</v>
      </c>
    </row>
    <row r="55" customFormat="false" ht="13.5" hidden="false" customHeight="false" outlineLevel="0" collapsed="false">
      <c r="A55" s="3" t="n">
        <v>5.3</v>
      </c>
      <c r="B55" s="4" t="n">
        <f aca="false">(w0*A55+1)*x0*EXP(-w0*A55)</f>
        <v>1.18281258947652E-013</v>
      </c>
    </row>
    <row r="56" customFormat="false" ht="13.5" hidden="false" customHeight="false" outlineLevel="0" collapsed="false">
      <c r="A56" s="3" t="n">
        <v>5.4</v>
      </c>
      <c r="B56" s="4" t="n">
        <f aca="false">(w0*A56+1)*x0*EXP(-w0*A56)</f>
        <v>6.42575296952307E-014</v>
      </c>
    </row>
    <row r="57" customFormat="false" ht="13.5" hidden="false" customHeight="false" outlineLevel="0" collapsed="false">
      <c r="A57" s="3" t="n">
        <v>5.5</v>
      </c>
      <c r="B57" s="4" t="n">
        <f aca="false">(w0*A57+1)*x0*EXP(-w0*A57)</f>
        <v>3.48972786163754E-014</v>
      </c>
    </row>
    <row r="58" customFormat="false" ht="13.5" hidden="false" customHeight="false" outlineLevel="0" collapsed="false">
      <c r="A58" s="3" t="n">
        <v>5.6</v>
      </c>
      <c r="B58" s="4" t="n">
        <f aca="false">(w0*A58+1)*x0*EXP(-w0*A58)</f>
        <v>1.89462589241879E-014</v>
      </c>
    </row>
    <row r="59" customFormat="false" ht="13.5" hidden="false" customHeight="false" outlineLevel="0" collapsed="false">
      <c r="A59" s="3" t="n">
        <v>5.7</v>
      </c>
      <c r="B59" s="4" t="n">
        <f aca="false">(w0*A59+1)*x0*EXP(-w0*A59)</f>
        <v>1.02831084828888E-014</v>
      </c>
    </row>
    <row r="60" customFormat="false" ht="13.5" hidden="false" customHeight="false" outlineLevel="0" collapsed="false">
      <c r="A60" s="3" t="n">
        <v>5.8</v>
      </c>
      <c r="B60" s="4" t="n">
        <f aca="false">(w0*A60+1)*x0*EXP(-w0*A60)</f>
        <v>5.57954572969888E-015</v>
      </c>
    </row>
    <row r="61" customFormat="false" ht="13.5" hidden="false" customHeight="false" outlineLevel="0" collapsed="false">
      <c r="A61" s="3" t="n">
        <v>5.9</v>
      </c>
      <c r="B61" s="4" t="n">
        <f aca="false">(w0*A61+1)*x0*EXP(-w0*A61)</f>
        <v>3.0265715915953E-015</v>
      </c>
    </row>
    <row r="62" customFormat="false" ht="13.5" hidden="false" customHeight="false" outlineLevel="0" collapsed="false">
      <c r="A62" s="3" t="n">
        <v>6</v>
      </c>
      <c r="B62" s="4" t="n">
        <f aca="false">(w0*A62+1)*x0*EXP(-w0*A62)</f>
        <v>1.6412878397494E-015</v>
      </c>
    </row>
    <row r="63" customFormat="false" ht="13.5" hidden="false" customHeight="false" outlineLevel="0" collapsed="false">
      <c r="A63" s="3" t="n">
        <v>6.1</v>
      </c>
      <c r="B63" s="4" t="n">
        <f aca="false">(w0*A63+1)*x0*EXP(-w0*A63)</f>
        <v>8.89823874560157E-016</v>
      </c>
    </row>
    <row r="64" customFormat="false" ht="13.5" hidden="false" customHeight="false" outlineLevel="0" collapsed="false">
      <c r="A64" s="3" t="n">
        <v>6.2</v>
      </c>
      <c r="B64" s="4" t="n">
        <f aca="false">(w0*A64+1)*x0*EXP(-w0*A64)</f>
        <v>4.82294697938717E-016</v>
      </c>
    </row>
    <row r="65" customFormat="false" ht="13.5" hidden="false" customHeight="false" outlineLevel="0" collapsed="false">
      <c r="A65" s="3" t="n">
        <v>6.3</v>
      </c>
      <c r="B65" s="4" t="n">
        <f aca="false">(w0*A65+1)*x0*EXP(-w0*A65)</f>
        <v>2.61344588905312E-016</v>
      </c>
    </row>
    <row r="66" customFormat="false" ht="13.5" hidden="false" customHeight="false" outlineLevel="0" collapsed="false">
      <c r="A66" s="3" t="n">
        <v>6.4</v>
      </c>
      <c r="B66" s="4" t="n">
        <f aca="false">(w0*A66+1)*x0*EXP(-w0*A66)</f>
        <v>1.41582777970441E-016</v>
      </c>
    </row>
    <row r="67" customFormat="false" ht="13.5" hidden="false" customHeight="false" outlineLevel="0" collapsed="false">
      <c r="A67" s="3" t="n">
        <v>6.5</v>
      </c>
      <c r="B67" s="4" t="n">
        <f aca="false">(w0*A67+1)*x0*EXP(-w0*A67)</f>
        <v>7.66842877999688E-017</v>
      </c>
    </row>
    <row r="68" customFormat="false" ht="13.5" hidden="false" customHeight="false" outlineLevel="0" collapsed="false">
      <c r="A68" s="3" t="n">
        <v>6.6</v>
      </c>
      <c r="B68" s="4" t="n">
        <f aca="false">(w0*A68+1)*x0*EXP(-w0*A68)</f>
        <v>4.15244988477589E-017</v>
      </c>
    </row>
    <row r="69" customFormat="false" ht="13.5" hidden="false" customHeight="false" outlineLevel="0" collapsed="false">
      <c r="A69" s="3" t="n">
        <v>6.7</v>
      </c>
      <c r="B69" s="4" t="n">
        <f aca="false">(w0*A69+1)*x0*EXP(-w0*A69)</f>
        <v>2.24805711158134E-017</v>
      </c>
    </row>
    <row r="70" customFormat="false" ht="13.5" hidden="false" customHeight="false" outlineLevel="0" collapsed="false">
      <c r="A70" s="3" t="n">
        <v>6.8</v>
      </c>
      <c r="B70" s="4" t="n">
        <f aca="false">(w0*A70+1)*x0*EXP(-w0*A70)</f>
        <v>1.21679652881081E-017</v>
      </c>
    </row>
    <row r="71" customFormat="false" ht="13.5" hidden="false" customHeight="false" outlineLevel="0" collapsed="false">
      <c r="A71" s="3" t="n">
        <v>6.9</v>
      </c>
      <c r="B71" s="4" t="n">
        <f aca="false">(w0*A71+1)*x0*EXP(-w0*A71)</f>
        <v>6.58474406882633E-018</v>
      </c>
    </row>
    <row r="72" customFormat="false" ht="13.5" hidden="false" customHeight="false" outlineLevel="0" collapsed="false">
      <c r="A72" s="3" t="n">
        <v>7</v>
      </c>
      <c r="B72" s="4" t="n">
        <f aca="false">(w0*A72+1)*x0*EXP(-w0*A72)</f>
        <v>3.56264604322618E-018</v>
      </c>
    </row>
    <row r="73" customFormat="false" ht="13.5" hidden="false" customHeight="false" outlineLevel="0" collapsed="false">
      <c r="A73" s="3" t="n">
        <v>7.1</v>
      </c>
      <c r="B73" s="4" t="n">
        <f aca="false">(w0*A73+1)*x0*EXP(-w0*A73)</f>
        <v>1.92717747125473E-018</v>
      </c>
    </row>
    <row r="74" customFormat="false" ht="13.5" hidden="false" customHeight="false" outlineLevel="0" collapsed="false">
      <c r="A74" s="3" t="n">
        <v>7.2</v>
      </c>
      <c r="B74" s="4" t="n">
        <f aca="false">(w0*A74+1)*x0*EXP(-w0*A74)</f>
        <v>1.0422893972364E-018</v>
      </c>
    </row>
    <row r="75" customFormat="false" ht="13.5" hidden="false" customHeight="false" outlineLevel="0" collapsed="false">
      <c r="A75" s="3" t="n">
        <v>7.3</v>
      </c>
      <c r="B75" s="4" t="n">
        <f aca="false">(w0*A75+1)*x0*EXP(-w0*A75)</f>
        <v>5.63604861771004E-019</v>
      </c>
    </row>
    <row r="76" customFormat="false" ht="13.5" hidden="false" customHeight="false" outlineLevel="0" collapsed="false">
      <c r="A76" s="3" t="n">
        <v>7.4</v>
      </c>
      <c r="B76" s="4" t="n">
        <f aca="false">(w0*A76+1)*x0*EXP(-w0*A76)</f>
        <v>3.04707454300316E-019</v>
      </c>
    </row>
    <row r="77" customFormat="false" ht="13.5" hidden="false" customHeight="false" outlineLevel="0" collapsed="false">
      <c r="A77" s="3" t="n">
        <v>7.5</v>
      </c>
      <c r="B77" s="4" t="n">
        <f aca="false">(w0*A77+1)*x0*EXP(-w0*A77)</f>
        <v>1.647082739412E-019</v>
      </c>
    </row>
    <row r="78" customFormat="false" ht="13.5" hidden="false" customHeight="false" outlineLevel="0" collapsed="false">
      <c r="A78" s="3" t="n">
        <v>7.6</v>
      </c>
      <c r="B78" s="4" t="n">
        <f aca="false">(w0*A78+1)*x0*EXP(-w0*A78)</f>
        <v>8.90171558841052E-020</v>
      </c>
    </row>
    <row r="79" customFormat="false" ht="13.5" hidden="false" customHeight="false" outlineLevel="0" collapsed="false">
      <c r="A79" s="3" t="n">
        <v>7.7</v>
      </c>
      <c r="B79" s="4" t="n">
        <f aca="false">(w0*A79+1)*x0*EXP(-w0*A79)</f>
        <v>4.81016385038703E-020</v>
      </c>
    </row>
    <row r="80" customFormat="false" ht="13.5" hidden="false" customHeight="false" outlineLevel="0" collapsed="false">
      <c r="A80" s="3" t="n">
        <v>7.8</v>
      </c>
      <c r="B80" s="4" t="n">
        <f aca="false">(w0*A80+1)*x0*EXP(-w0*A80)</f>
        <v>2.5988170522321E-020</v>
      </c>
    </row>
    <row r="81" customFormat="false" ht="13.5" hidden="false" customHeight="false" outlineLevel="0" collapsed="false">
      <c r="A81" s="3" t="n">
        <v>7.9</v>
      </c>
      <c r="B81" s="4" t="n">
        <f aca="false">(w0*A81+1)*x0*EXP(-w0*A81)</f>
        <v>1.40385735975049E-020</v>
      </c>
    </row>
    <row r="82" customFormat="false" ht="13.5" hidden="false" customHeight="false" outlineLevel="0" collapsed="false">
      <c r="A82" s="3" t="n">
        <v>8</v>
      </c>
      <c r="B82" s="4" t="n">
        <f aca="false">(w0*A82+1)*x0*EXP(-w0*A82)</f>
        <v>7.58234231585307E-021</v>
      </c>
    </row>
    <row r="83" customFormat="false" ht="13.5" hidden="false" customHeight="false" outlineLevel="0" collapsed="false">
      <c r="A83" s="3" t="n">
        <v>8.1</v>
      </c>
      <c r="B83" s="4" t="n">
        <f aca="false">(w0*A83+1)*x0*EXP(-w0*A83)</f>
        <v>4.0946666354924E-021</v>
      </c>
    </row>
    <row r="84" customFormat="false" ht="13.5" hidden="false" customHeight="false" outlineLevel="0" collapsed="false">
      <c r="A84" s="3" t="n">
        <v>8.2</v>
      </c>
      <c r="B84" s="4" t="n">
        <f aca="false">(w0*A84+1)*x0*EXP(-w0*A84)</f>
        <v>2.21090479011415E-021</v>
      </c>
    </row>
    <row r="85" customFormat="false" ht="13.5" hidden="false" customHeight="false" outlineLevel="0" collapsed="false">
      <c r="A85" s="3" t="n">
        <v>8.3</v>
      </c>
      <c r="B85" s="4" t="n">
        <f aca="false">(w0*A85+1)*x0*EXP(-w0*A85)</f>
        <v>1.19360155088356E-021</v>
      </c>
    </row>
    <row r="86" customFormat="false" ht="13.5" hidden="false" customHeight="false" outlineLevel="0" collapsed="false">
      <c r="A86" s="3" t="n">
        <v>8.4</v>
      </c>
      <c r="B86" s="4" t="n">
        <f aca="false">(w0*A86+1)*x0*EXP(-w0*A86)</f>
        <v>6.44299823134687E-022</v>
      </c>
    </row>
    <row r="87" customFormat="false" ht="13.5" hidden="false" customHeight="false" outlineLevel="0" collapsed="false">
      <c r="A87" s="3" t="n">
        <v>8.5</v>
      </c>
      <c r="B87" s="4" t="n">
        <f aca="false">(w0*A87+1)*x0*EXP(-w0*A87)</f>
        <v>3.47742173146769E-022</v>
      </c>
    </row>
    <row r="88" customFormat="false" ht="13.5" hidden="false" customHeight="false" outlineLevel="0" collapsed="false">
      <c r="A88" s="3" t="n">
        <v>8.6</v>
      </c>
      <c r="B88" s="4" t="n">
        <f aca="false">(w0*A88+1)*x0*EXP(-w0*A88)</f>
        <v>1.87658737854037E-022</v>
      </c>
    </row>
    <row r="89" customFormat="false" ht="13.5" hidden="false" customHeight="false" outlineLevel="0" collapsed="false">
      <c r="A89" s="3" t="n">
        <v>8.7</v>
      </c>
      <c r="B89" s="4" t="n">
        <f aca="false">(w0*A89+1)*x0*EXP(-w0*A89)</f>
        <v>1.01256662570652E-022</v>
      </c>
    </row>
    <row r="90" customFormat="false" ht="13.5" hidden="false" customHeight="false" outlineLevel="0" collapsed="false">
      <c r="A90" s="3" t="n">
        <v>8.8</v>
      </c>
      <c r="B90" s="4" t="n">
        <f aca="false">(w0*A90+1)*x0*EXP(-w0*A90)</f>
        <v>5.46289795664921E-023</v>
      </c>
    </row>
    <row r="91" customFormat="false" ht="13.5" hidden="false" customHeight="false" outlineLevel="0" collapsed="false">
      <c r="A91" s="3" t="n">
        <v>8.9</v>
      </c>
      <c r="B91" s="4" t="n">
        <f aca="false">(w0*A91+1)*x0*EXP(-w0*A91)</f>
        <v>2.94692075604022E-023</v>
      </c>
    </row>
    <row r="92" customFormat="false" ht="13.5" hidden="false" customHeight="false" outlineLevel="0" collapsed="false">
      <c r="A92" s="3" t="n">
        <v>9</v>
      </c>
      <c r="B92" s="4" t="n">
        <f aca="false">(w0*A92+1)*x0*EXP(-w0*A92)</f>
        <v>1.58950136474004E-023</v>
      </c>
    </row>
    <row r="93" customFormat="false" ht="13.5" hidden="false" customHeight="false" outlineLevel="0" collapsed="false">
      <c r="A93" s="3" t="n">
        <v>9.1</v>
      </c>
      <c r="B93" s="4" t="n">
        <f aca="false">(w0*A93+1)*x0*EXP(-w0*A93)</f>
        <v>8.57238327099663E-024</v>
      </c>
    </row>
    <row r="94" customFormat="false" ht="13.5" hidden="false" customHeight="false" outlineLevel="0" collapsed="false">
      <c r="A94" s="3" t="n">
        <v>9.2</v>
      </c>
      <c r="B94" s="4" t="n">
        <f aca="false">(w0*A94+1)*x0*EXP(-w0*A94)</f>
        <v>4.62265619918401E-024</v>
      </c>
    </row>
    <row r="95" customFormat="false" ht="13.5" hidden="false" customHeight="false" outlineLevel="0" collapsed="false">
      <c r="A95" s="3" t="n">
        <v>9.3</v>
      </c>
      <c r="B95" s="4" t="n">
        <f aca="false">(w0*A95+1)*x0*EXP(-w0*A95)</f>
        <v>2.49248197488646E-024</v>
      </c>
    </row>
    <row r="96" customFormat="false" ht="13.5" hidden="false" customHeight="false" outlineLevel="0" collapsed="false">
      <c r="A96" s="3" t="n">
        <v>9.4</v>
      </c>
      <c r="B96" s="4" t="n">
        <f aca="false">(w0*A96+1)*x0*EXP(-w0*A96)</f>
        <v>1.34376683187312E-024</v>
      </c>
    </row>
    <row r="97" customFormat="false" ht="13.5" hidden="false" customHeight="false" outlineLevel="0" collapsed="false">
      <c r="A97" s="3" t="n">
        <v>9.5</v>
      </c>
      <c r="B97" s="4" t="n">
        <f aca="false">(w0*A97+1)*x0*EXP(-w0*A97)</f>
        <v>7.24383047369338E-025</v>
      </c>
    </row>
    <row r="98" customFormat="false" ht="13.5" hidden="false" customHeight="false" outlineLevel="0" collapsed="false">
      <c r="A98" s="3" t="n">
        <v>9.6</v>
      </c>
      <c r="B98" s="4" t="n">
        <f aca="false">(w0*A98+1)*x0*EXP(-w0*A98)</f>
        <v>3.90450593950135E-025</v>
      </c>
    </row>
    <row r="99" customFormat="false" ht="13.5" hidden="false" customHeight="false" outlineLevel="0" collapsed="false">
      <c r="A99" s="3" t="n">
        <v>9.7</v>
      </c>
      <c r="B99" s="4" t="n">
        <f aca="false">(w0*A99+1)*x0*EXP(-w0*A99)</f>
        <v>2.10435155751543E-025</v>
      </c>
    </row>
    <row r="100" customFormat="false" ht="13.5" hidden="false" customHeight="false" outlineLevel="0" collapsed="false">
      <c r="A100" s="3" t="n">
        <v>9.8</v>
      </c>
      <c r="B100" s="4" t="n">
        <f aca="false">(w0*A100+1)*x0*EXP(-w0*A100)</f>
        <v>1.13403333841268E-025</v>
      </c>
    </row>
    <row r="101" customFormat="false" ht="13.5" hidden="false" customHeight="false" outlineLevel="0" collapsed="false">
      <c r="A101" s="3" t="n">
        <v>9.9</v>
      </c>
      <c r="B101" s="4" t="n">
        <f aca="false">(w0*A101+1)*x0*EXP(-w0*A101)</f>
        <v>6.11068026083986E-026</v>
      </c>
    </row>
    <row r="102" customFormat="false" ht="13.5" hidden="false" customHeight="false" outlineLevel="0" collapsed="false">
      <c r="A102" s="3" t="n">
        <v>10</v>
      </c>
      <c r="B102" s="4" t="n">
        <f aca="false">(w0*A102+1)*x0*EXP(-w0*A102)</f>
        <v>3.29238318951242E-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7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2" t="n">
        <v>1</v>
      </c>
      <c r="E1" s="0" t="s">
        <v>3</v>
      </c>
    </row>
    <row r="2" customFormat="false" ht="13.5" hidden="false" customHeight="false" outlineLevel="0" collapsed="false">
      <c r="A2" s="3" t="n">
        <v>0</v>
      </c>
      <c r="B2" s="4" t="n">
        <f aca="false">x0*EXP(-ｈ*w0*A2)/(2*ss)*((ss+ｈ)*EXP(ss*w0*A2)+(ss-ｈ)*EXP(-ss*w0*A2))</f>
        <v>1</v>
      </c>
      <c r="C2" s="1" t="s">
        <v>4</v>
      </c>
      <c r="D2" s="2" t="n">
        <v>2</v>
      </c>
    </row>
    <row r="3" customFormat="false" ht="13.5" hidden="false" customHeight="false" outlineLevel="0" collapsed="false">
      <c r="A3" s="3" t="n">
        <v>0.1</v>
      </c>
      <c r="B3" s="4" t="n">
        <f aca="false">x0*EXP(-ｈ*w0*A3)/(2*ss)*((ss+ｈ)*EXP(ss*w0*A3)+(ss-ｈ)*EXP(-ss*w0*A3))</f>
        <v>0.903002276579327</v>
      </c>
      <c r="C3" s="1" t="s">
        <v>5</v>
      </c>
      <c r="D3" s="2" t="n">
        <v>1</v>
      </c>
      <c r="E3" s="0" t="s">
        <v>6</v>
      </c>
    </row>
    <row r="4" customFormat="false" ht="13.5" hidden="false" customHeight="false" outlineLevel="0" collapsed="false">
      <c r="A4" s="3" t="n">
        <v>0.2</v>
      </c>
      <c r="B4" s="4" t="n">
        <f aca="false">x0*EXP(-ｈ*w0*A4)/(2*ss)*((ss+ｈ)*EXP(ss*w0*A4)+(ss-ｈ)*EXP(-ss*w0*A4))</f>
        <v>0.768638490897913</v>
      </c>
      <c r="C4" s="1" t="s">
        <v>7</v>
      </c>
      <c r="D4" s="5" t="n">
        <f aca="false">2*PI()/D1</f>
        <v>6.28318530717959</v>
      </c>
      <c r="E4" s="0" t="s">
        <v>8</v>
      </c>
    </row>
    <row r="5" customFormat="false" ht="13.5" hidden="false" customHeight="false" outlineLevel="0" collapsed="false">
      <c r="A5" s="3" t="n">
        <v>0.3</v>
      </c>
      <c r="B5" s="4" t="n">
        <f aca="false">x0*EXP(-ｈ*w0*A5)/(2*ss)*((ss+ｈ)*EXP(ss*w0*A5)+(ss-ｈ)*EXP(-ss*w0*A5))</f>
        <v>0.650071743337045</v>
      </c>
      <c r="C5" s="6" t="s">
        <v>9</v>
      </c>
      <c r="D5" s="5" t="n">
        <f aca="false">SQRT(ｈ*ｈ-1)</f>
        <v>1.73205080756888</v>
      </c>
    </row>
    <row r="6" customFormat="false" ht="13.5" hidden="false" customHeight="false" outlineLevel="0" collapsed="false">
      <c r="A6" s="3" t="n">
        <v>0.4</v>
      </c>
      <c r="B6" s="4" t="n">
        <f aca="false">x0*EXP(-ｈ*w0*A6)/(2*ss)*((ss+ｈ)*EXP(ss*w0*A6)+(ss-ｈ)*EXP(-ss*w0*A6))</f>
        <v>0.549395286025522</v>
      </c>
    </row>
    <row r="7" customFormat="false" ht="13.5" hidden="false" customHeight="false" outlineLevel="0" collapsed="false">
      <c r="A7" s="3" t="n">
        <v>0.5</v>
      </c>
      <c r="B7" s="4" t="n">
        <f aca="false">x0*EXP(-ｈ*w0*A7)/(2*ss)*((ss+ｈ)*EXP(ss*w0*A7)+(ss-ｈ)*EXP(-ss*w0*A7))</f>
        <v>0.464272325420624</v>
      </c>
    </row>
    <row r="8" customFormat="false" ht="13.5" hidden="false" customHeight="false" outlineLevel="0" collapsed="false">
      <c r="A8" s="3" t="n">
        <v>0.6</v>
      </c>
      <c r="B8" s="4" t="n">
        <f aca="false">x0*EXP(-ｈ*w0*A8)/(2*ss)*((ss+ｈ)*EXP(ss*w0*A8)+(ss-ｈ)*EXP(-ss*w0*A8))</f>
        <v>0.392334597478985</v>
      </c>
    </row>
    <row r="9" customFormat="false" ht="13.5" hidden="false" customHeight="false" outlineLevel="0" collapsed="false">
      <c r="A9" s="3" t="n">
        <v>0.7</v>
      </c>
      <c r="B9" s="4" t="n">
        <f aca="false">x0*EXP(-ｈ*w0*A9)/(2*ss)*((ss+ｈ)*EXP(ss*w0*A9)+(ss-ｈ)*EXP(-ss*w0*A9))</f>
        <v>0.331543072528448</v>
      </c>
    </row>
    <row r="10" customFormat="false" ht="13.5" hidden="false" customHeight="false" outlineLevel="0" collapsed="false">
      <c r="A10" s="3" t="n">
        <v>0.8</v>
      </c>
      <c r="B10" s="4" t="n">
        <f aca="false">x0*EXP(-ｈ*w0*A10)/(2*ss)*((ss+ｈ)*EXP(ss*w0*A10)+(ss-ｈ)*EXP(-ss*w0*A10))</f>
        <v>0.280171048984332</v>
      </c>
    </row>
    <row r="11" customFormat="false" ht="13.5" hidden="false" customHeight="false" outlineLevel="0" collapsed="false">
      <c r="A11" s="3" t="n">
        <v>0.9</v>
      </c>
      <c r="B11" s="4" t="n">
        <f aca="false">x0*EXP(-ｈ*w0*A11)/(2*ss)*((ss+ｈ)*EXP(ss*w0*A11)+(ss-ｈ)*EXP(-ss*w0*A11))</f>
        <v>0.23675902808059</v>
      </c>
    </row>
    <row r="12" customFormat="false" ht="13.5" hidden="false" customHeight="false" outlineLevel="0" collapsed="false">
      <c r="A12" s="3" t="n">
        <v>1</v>
      </c>
      <c r="B12" s="4" t="n">
        <f aca="false">x0*EXP(-ｈ*w0*A12)/(2*ss)*((ss+ｈ)*EXP(ss*w0*A12)+(ss-ｈ)*EXP(-ss*w0*A12))</f>
        <v>0.200073624645293</v>
      </c>
    </row>
    <row r="13" customFormat="false" ht="13.5" hidden="false" customHeight="false" outlineLevel="0" collapsed="false">
      <c r="A13" s="3" t="n">
        <v>1.1</v>
      </c>
      <c r="B13" s="4" t="n">
        <f aca="false">x0*EXP(-ｈ*w0*A13)/(2*ss)*((ss+ｈ)*EXP(ss*w0*A13)+(ss-ｈ)*EXP(-ss*w0*A13))</f>
        <v>0.169072561229037</v>
      </c>
    </row>
    <row r="14" customFormat="false" ht="13.5" hidden="false" customHeight="false" outlineLevel="0" collapsed="false">
      <c r="A14" s="3" t="n">
        <v>1.2</v>
      </c>
      <c r="B14" s="4" t="n">
        <f aca="false">x0*EXP(-ｈ*w0*A14)/(2*ss)*((ss+ｈ)*EXP(ss*w0*A14)+(ss-ｈ)*EXP(-ss*w0*A14))</f>
        <v>0.142875059172124</v>
      </c>
    </row>
    <row r="15" customFormat="false" ht="13.5" hidden="false" customHeight="false" outlineLevel="0" collapsed="false">
      <c r="A15" s="3" t="n">
        <v>1.3</v>
      </c>
      <c r="B15" s="4" t="n">
        <f aca="false">x0*EXP(-ｈ*w0*A15)/(2*ss)*((ss+ｈ)*EXP(ss*w0*A15)+(ss-ｈ)*EXP(-ss*w0*A15))</f>
        <v>0.120736814921368</v>
      </c>
    </row>
    <row r="16" customFormat="false" ht="13.5" hidden="false" customHeight="false" outlineLevel="0" collapsed="false">
      <c r="A16" s="3" t="n">
        <v>1.4</v>
      </c>
      <c r="B16" s="4" t="n">
        <f aca="false">x0*EXP(-ｈ*w0*A16)/(2*ss)*((ss+ｈ)*EXP(ss*w0*A16)+(ss-ｈ)*EXP(-ss*w0*A16))</f>
        <v>0.102028853473938</v>
      </c>
    </row>
    <row r="17" customFormat="false" ht="13.5" hidden="false" customHeight="false" outlineLevel="0" collapsed="false">
      <c r="A17" s="3" t="n">
        <v>1.5</v>
      </c>
      <c r="B17" s="4" t="n">
        <f aca="false">x0*EXP(-ｈ*w0*A17)/(2*ss)*((ss+ｈ)*EXP(ss*w0*A17)+(ss-ｈ)*EXP(-ss*w0*A17))</f>
        <v>0.0862196584197268</v>
      </c>
    </row>
    <row r="18" customFormat="false" ht="13.5" hidden="false" customHeight="false" outlineLevel="0" collapsed="false">
      <c r="A18" s="3" t="n">
        <v>1.6</v>
      </c>
      <c r="B18" s="4" t="n">
        <f aca="false">x0*EXP(-ｈ*w0*A18)/(2*ss)*((ss+ｈ)*EXP(ss*w0*A18)+(ss-ｈ)*EXP(-ss*w0*A18))</f>
        <v>0.0728600709005631</v>
      </c>
    </row>
    <row r="19" customFormat="false" ht="13.5" hidden="false" customHeight="false" outlineLevel="0" collapsed="false">
      <c r="A19" s="3" t="n">
        <v>1.7</v>
      </c>
      <c r="B19" s="4" t="n">
        <f aca="false">x0*EXP(-ｈ*w0*A19)/(2*ss)*((ss+ｈ)*EXP(ss*w0*A19)+(ss-ｈ)*EXP(-ss*w0*A19))</f>
        <v>0.0615705284494668</v>
      </c>
    </row>
    <row r="20" customFormat="false" ht="13.5" hidden="false" customHeight="false" outlineLevel="0" collapsed="false">
      <c r="A20" s="3" t="n">
        <v>1.8</v>
      </c>
      <c r="B20" s="4" t="n">
        <f aca="false">x0*EXP(-ｈ*w0*A20)/(2*ss)*((ss+ｈ)*EXP(ss*w0*A20)+(ss-ｈ)*EXP(-ss*w0*A20))</f>
        <v>0.0520302811497441</v>
      </c>
    </row>
    <row r="21" customFormat="false" ht="13.5" hidden="false" customHeight="false" outlineLevel="0" collapsed="false">
      <c r="A21" s="3" t="n">
        <v>1.9</v>
      </c>
      <c r="B21" s="4" t="n">
        <f aca="false">x0*EXP(-ｈ*w0*A21)/(2*ss)*((ss+ｈ)*EXP(ss*w0*A21)+(ss-ｈ)*EXP(-ss*w0*A21))</f>
        <v>0.0439682787316544</v>
      </c>
    </row>
    <row r="22" customFormat="false" ht="13.5" hidden="false" customHeight="false" outlineLevel="0" collapsed="false">
      <c r="A22" s="3" t="n">
        <v>2</v>
      </c>
      <c r="B22" s="4" t="n">
        <f aca="false">x0*EXP(-ｈ*w0*A22)/(2*ss)*((ss+ｈ)*EXP(ss*w0*A22)+(ss-ｈ)*EXP(-ss*w0*A22))</f>
        <v>0.0371554696977449</v>
      </c>
    </row>
    <row r="23" customFormat="false" ht="13.5" hidden="false" customHeight="false" outlineLevel="0" collapsed="false">
      <c r="A23" s="3" t="n">
        <v>2.1</v>
      </c>
      <c r="B23" s="4" t="n">
        <f aca="false">x0*EXP(-ｈ*w0*A23)/(2*ss)*((ss+ｈ)*EXP(ss*w0*A23)+(ss-ｈ)*EXP(-ss*w0*A23))</f>
        <v>0.031398293685446</v>
      </c>
    </row>
    <row r="24" customFormat="false" ht="13.5" hidden="false" customHeight="false" outlineLevel="0" collapsed="false">
      <c r="A24" s="3" t="n">
        <v>2.2</v>
      </c>
      <c r="B24" s="4" t="n">
        <f aca="false">x0*EXP(-ｈ*w0*A24)/(2*ss)*((ss+ｈ)*EXP(ss*w0*A24)+(ss-ｈ)*EXP(-ss*w0*A24))</f>
        <v>0.026533182176872</v>
      </c>
    </row>
    <row r="25" customFormat="false" ht="13.5" hidden="false" customHeight="false" outlineLevel="0" collapsed="false">
      <c r="A25" s="3" t="n">
        <v>2.3</v>
      </c>
      <c r="B25" s="4" t="n">
        <f aca="false">x0*EXP(-ｈ*w0*A25)/(2*ss)*((ss+ｈ)*EXP(ss*w0*A25)+(ss-ｈ)*EXP(-ss*w0*A25))</f>
        <v>0.0224219113141621</v>
      </c>
    </row>
    <row r="26" customFormat="false" ht="13.5" hidden="false" customHeight="false" outlineLevel="0" collapsed="false">
      <c r="A26" s="3" t="n">
        <v>2.4</v>
      </c>
      <c r="B26" s="4" t="n">
        <f aca="false">x0*EXP(-ｈ*w0*A26)/(2*ss)*((ss+ｈ)*EXP(ss*w0*A26)+(ss-ｈ)*EXP(-ss*w0*A26))</f>
        <v>0.0189476747880761</v>
      </c>
    </row>
    <row r="27" customFormat="false" ht="13.5" hidden="false" customHeight="false" outlineLevel="0" collapsed="false">
      <c r="A27" s="3" t="n">
        <v>2.5</v>
      </c>
      <c r="B27" s="4" t="n">
        <f aca="false">x0*EXP(-ｈ*w0*A27)/(2*ss)*((ss+ｈ)*EXP(ss*w0*A27)+(ss-ｈ)*EXP(-ss*w0*A27))</f>
        <v>0.0160117652257385</v>
      </c>
    </row>
    <row r="28" customFormat="false" ht="13.5" hidden="false" customHeight="false" outlineLevel="0" collapsed="false">
      <c r="A28" s="3" t="n">
        <v>2.6</v>
      </c>
      <c r="B28" s="4" t="n">
        <f aca="false">x0*EXP(-ｈ*w0*A28)/(2*ss)*((ss+ｈ)*EXP(ss*w0*A28)+(ss-ｈ)*EXP(-ss*w0*A28))</f>
        <v>0.0135307697916322</v>
      </c>
    </row>
    <row r="29" customFormat="false" ht="13.5" hidden="false" customHeight="false" outlineLevel="0" collapsed="false">
      <c r="A29" s="3" t="n">
        <v>2.7</v>
      </c>
      <c r="B29" s="4" t="n">
        <f aca="false">x0*EXP(-ｈ*w0*A29)/(2*ss)*((ss+ｈ)*EXP(ss*w0*A29)+(ss-ｈ)*EXP(-ss*w0*A29))</f>
        <v>0.0114342003253861</v>
      </c>
    </row>
    <row r="30" customFormat="false" ht="13.5" hidden="false" customHeight="false" outlineLevel="0" collapsed="false">
      <c r="A30" s="3" t="n">
        <v>2.8</v>
      </c>
      <c r="B30" s="4" t="n">
        <f aca="false">x0*EXP(-ｈ*w0*A30)/(2*ss)*((ss+ｈ)*EXP(ss*w0*A30)+(ss-ｈ)*EXP(-ss*w0*A30))</f>
        <v>0.0096624906856307</v>
      </c>
    </row>
    <row r="31" customFormat="false" ht="13.5" hidden="false" customHeight="false" outlineLevel="0" collapsed="false">
      <c r="A31" s="3" t="n">
        <v>2.9</v>
      </c>
      <c r="B31" s="4" t="n">
        <f aca="false">x0*EXP(-ｈ*w0*A31)/(2*ss)*((ss+ｈ)*EXP(ss*w0*A31)+(ss-ｈ)*EXP(-ss*w0*A31))</f>
        <v>0.00816530440197163</v>
      </c>
    </row>
    <row r="32" customFormat="false" ht="13.5" hidden="false" customHeight="false" outlineLevel="0" collapsed="false">
      <c r="A32" s="3" t="n">
        <v>3</v>
      </c>
      <c r="B32" s="4" t="n">
        <f aca="false">x0*EXP(-ｈ*w0*A32)/(2*ss)*((ss+ｈ)*EXP(ss*w0*A32)+(ss-ｈ)*EXP(-ss*w0*A32))</f>
        <v>0.00690010455337431</v>
      </c>
    </row>
    <row r="33" customFormat="false" ht="13.5" hidden="false" customHeight="false" outlineLevel="0" collapsed="false">
      <c r="A33" s="3" t="n">
        <v>3.1</v>
      </c>
      <c r="B33" s="4" t="n">
        <f aca="false">x0*EXP(-ｈ*w0*A33)/(2*ss)*((ss+ｈ)*EXP(ss*w0*A33)+(ss-ｈ)*EXP(-ss*w0*A33))</f>
        <v>0.00583094524142914</v>
      </c>
    </row>
    <row r="34" customFormat="false" ht="13.5" hidden="false" customHeight="false" outlineLevel="0" collapsed="false">
      <c r="A34" s="3" t="n">
        <v>3.2</v>
      </c>
      <c r="B34" s="4" t="n">
        <f aca="false">x0*EXP(-ｈ*w0*A34)/(2*ss)*((ss+ｈ)*EXP(ss*w0*A34)+(ss-ｈ)*EXP(-ss*w0*A34))</f>
        <v>0.00492745032275173</v>
      </c>
    </row>
    <row r="35" customFormat="false" ht="13.5" hidden="false" customHeight="false" outlineLevel="0" collapsed="false">
      <c r="A35" s="3" t="n">
        <v>3.3</v>
      </c>
      <c r="B35" s="4" t="n">
        <f aca="false">x0*EXP(-ｈ*w0*A35)/(2*ss)*((ss+ｈ)*EXP(ss*w0*A35)+(ss-ｈ)*EXP(-ss*w0*A35))</f>
        <v>0.00416395038503833</v>
      </c>
    </row>
    <row r="36" customFormat="false" ht="13.5" hidden="false" customHeight="false" outlineLevel="0" collapsed="false">
      <c r="A36" s="3" t="n">
        <v>3.4</v>
      </c>
      <c r="B36" s="4" t="n">
        <f aca="false">x0*EXP(-ｈ*w0*A36)/(2*ss)*((ss+ｈ)*EXP(ss*w0*A36)+(ss-ｈ)*EXP(-ss*w0*A36))</f>
        <v>0.0035187534471942</v>
      </c>
    </row>
    <row r="37" customFormat="false" ht="13.5" hidden="false" customHeight="false" outlineLevel="0" collapsed="false">
      <c r="A37" s="3" t="n">
        <v>3.5</v>
      </c>
      <c r="B37" s="4" t="n">
        <f aca="false">x0*EXP(-ｈ*w0*A37)/(2*ss)*((ss+ｈ)*EXP(ss*w0*A37)+(ss-ｈ)*EXP(-ss*w0*A37))</f>
        <v>0.00297352866322086</v>
      </c>
    </row>
    <row r="38" customFormat="false" ht="13.5" hidden="false" customHeight="false" outlineLevel="0" collapsed="false">
      <c r="A38" s="3" t="n">
        <v>3.6</v>
      </c>
      <c r="B38" s="4" t="n">
        <f aca="false">x0*EXP(-ｈ*w0*A38)/(2*ss)*((ss+ｈ)*EXP(ss*w0*A38)+(ss-ｈ)*EXP(-ss*w0*A38))</f>
        <v>0.00251278552012403</v>
      </c>
    </row>
    <row r="39" customFormat="false" ht="13.5" hidden="false" customHeight="false" outlineLevel="0" collapsed="false">
      <c r="A39" s="3" t="n">
        <v>3.7</v>
      </c>
      <c r="B39" s="4" t="n">
        <f aca="false">x0*EXP(-ｈ*w0*A39)/(2*ss)*((ss+ｈ)*EXP(ss*w0*A39)+(ss-ｈ)*EXP(-ss*w0*A39))</f>
        <v>0.00212343373320831</v>
      </c>
    </row>
    <row r="40" customFormat="false" ht="13.5" hidden="false" customHeight="false" outlineLevel="0" collapsed="false">
      <c r="A40" s="3" t="n">
        <v>3.8</v>
      </c>
      <c r="B40" s="4" t="n">
        <f aca="false">x0*EXP(-ｈ*w0*A40)/(2*ss)*((ss+ｈ)*EXP(ss*w0*A40)+(ss-ｈ)*EXP(-ss*w0*A40))</f>
        <v>0.00179441133483783</v>
      </c>
    </row>
    <row r="41" customFormat="false" ht="13.5" hidden="false" customHeight="false" outlineLevel="0" collapsed="false">
      <c r="A41" s="3" t="n">
        <v>3.9</v>
      </c>
      <c r="B41" s="4" t="n">
        <f aca="false">x0*EXP(-ｈ*w0*A41)/(2*ss)*((ss+ｈ)*EXP(ss*w0*A41)+(ss-ｈ)*EXP(-ss*w0*A41))</f>
        <v>0.00151637039020263</v>
      </c>
    </row>
    <row r="42" customFormat="false" ht="13.5" hidden="false" customHeight="false" outlineLevel="0" collapsed="false">
      <c r="A42" s="3" t="n">
        <v>4</v>
      </c>
      <c r="B42" s="4" t="n">
        <f aca="false">x0*EXP(-ｈ*w0*A42)/(2*ss)*((ss+ｈ)*EXP(ss*w0*A42)+(ss-ｈ)*EXP(-ss*w0*A42))</f>
        <v>0.00128141141088539</v>
      </c>
    </row>
    <row r="43" customFormat="false" ht="13.5" hidden="false" customHeight="false" outlineLevel="0" collapsed="false">
      <c r="A43" s="3" t="n">
        <v>4.1</v>
      </c>
      <c r="B43" s="4" t="n">
        <f aca="false">x0*EXP(-ｈ*w0*A43)/(2*ss)*((ss+ｈ)*EXP(ss*w0*A43)+(ss-ｈ)*EXP(-ss*w0*A43))</f>
        <v>0.00108285892058857</v>
      </c>
    </row>
    <row r="44" customFormat="false" ht="13.5" hidden="false" customHeight="false" outlineLevel="0" collapsed="false">
      <c r="A44" s="3" t="n">
        <v>4.2</v>
      </c>
      <c r="B44" s="4" t="n">
        <f aca="false">x0*EXP(-ｈ*w0*A44)/(2*ss)*((ss+ｈ)*EXP(ss*w0*A44)+(ss-ｈ)*EXP(-ss*w0*A44))</f>
        <v>0.000915071796565356</v>
      </c>
    </row>
    <row r="45" customFormat="false" ht="13.5" hidden="false" customHeight="false" outlineLevel="0" collapsed="false">
      <c r="A45" s="3" t="n">
        <v>4.3</v>
      </c>
      <c r="B45" s="4" t="n">
        <f aca="false">x0*EXP(-ｈ*w0*A45)/(2*ss)*((ss+ｈ)*EXP(ss*w0*A45)+(ss-ｈ)*EXP(-ss*w0*A45))</f>
        <v>0.000773282998319126</v>
      </c>
    </row>
    <row r="46" customFormat="false" ht="13.5" hidden="false" customHeight="false" outlineLevel="0" collapsed="false">
      <c r="A46" s="3" t="n">
        <v>4.4</v>
      </c>
      <c r="B46" s="4" t="n">
        <f aca="false">x0*EXP(-ｈ*w0*A46)/(2*ss)*((ss+ｈ)*EXP(ss*w0*A46)+(ss-ｈ)*EXP(-ss*w0*A46))</f>
        <v>0.000653464130064803</v>
      </c>
    </row>
    <row r="47" customFormat="false" ht="13.5" hidden="false" customHeight="false" outlineLevel="0" collapsed="false">
      <c r="A47" s="3" t="n">
        <v>4.5</v>
      </c>
      <c r="B47" s="4" t="n">
        <f aca="false">x0*EXP(-ｈ*w0*A47)/(2*ss)*((ss+ｈ)*EXP(ss*w0*A47)+(ss-ｈ)*EXP(-ss*w0*A47))</f>
        <v>0.000552210989003448</v>
      </c>
    </row>
    <row r="48" customFormat="false" ht="13.5" hidden="false" customHeight="false" outlineLevel="0" collapsed="false">
      <c r="A48" s="3" t="n">
        <v>4.6</v>
      </c>
      <c r="B48" s="4" t="n">
        <f aca="false">x0*EXP(-ｈ*w0*A48)/(2*ss)*((ss+ｈ)*EXP(ss*w0*A48)+(ss-ｈ)*EXP(-ss*w0*A48))</f>
        <v>0.000466646847694493</v>
      </c>
    </row>
    <row r="49" customFormat="false" ht="13.5" hidden="false" customHeight="false" outlineLevel="0" collapsed="false">
      <c r="A49" s="3" t="n">
        <v>4.7</v>
      </c>
      <c r="B49" s="4" t="n">
        <f aca="false">x0*EXP(-ｈ*w0*A49)/(2*ss)*((ss+ｈ)*EXP(ss*w0*A49)+(ss-ｈ)*EXP(-ss*w0*A49))</f>
        <v>0.000394340722657813</v>
      </c>
    </row>
    <row r="50" customFormat="false" ht="13.5" hidden="false" customHeight="false" outlineLevel="0" collapsed="false">
      <c r="A50" s="3" t="n">
        <v>4.8</v>
      </c>
      <c r="B50" s="4" t="n">
        <f aca="false">x0*EXP(-ｈ*w0*A50)/(2*ss)*((ss+ｈ)*EXP(ss*w0*A50)+(ss-ｈ)*EXP(-ss*w0*A50))</f>
        <v>0.00033323830711505</v>
      </c>
    </row>
    <row r="51" customFormat="false" ht="13.5" hidden="false" customHeight="false" outlineLevel="0" collapsed="false">
      <c r="A51" s="3" t="n">
        <v>4.9</v>
      </c>
      <c r="B51" s="4" t="n">
        <f aca="false">x0*EXP(-ｈ*w0*A51)/(2*ss)*((ss+ｈ)*EXP(ss*w0*A51)+(ss-ｈ)*EXP(-ss*w0*A51))</f>
        <v>0.000281603605583654</v>
      </c>
    </row>
    <row r="52" customFormat="false" ht="13.5" hidden="false" customHeight="false" outlineLevel="0" collapsed="false">
      <c r="A52" s="3" t="n">
        <v>5</v>
      </c>
      <c r="B52" s="4" t="n">
        <f aca="false">x0*EXP(-ｈ*w0*A52)/(2*ss)*((ss+ｈ)*EXP(ss*w0*A52)+(ss-ｈ)*EXP(-ss*w0*A52))</f>
        <v>0.000237969612090053</v>
      </c>
    </row>
    <row r="53" customFormat="false" ht="13.5" hidden="false" customHeight="false" outlineLevel="0" collapsed="false">
      <c r="A53" s="3" t="n">
        <v>5.1</v>
      </c>
      <c r="B53" s="4" t="n">
        <f aca="false">x0*EXP(-ｈ*w0*A53)/(2*ss)*((ss+ｈ)*EXP(ss*w0*A53)+(ss-ｈ)*EXP(-ss*w0*A53))</f>
        <v>0.000201096630708686</v>
      </c>
    </row>
    <row r="54" customFormat="false" ht="13.5" hidden="false" customHeight="false" outlineLevel="0" collapsed="false">
      <c r="A54" s="3" t="n">
        <v>5.2</v>
      </c>
      <c r="B54" s="4" t="n">
        <f aca="false">x0*EXP(-ｈ*w0*A54)/(2*ss)*((ss+ｈ)*EXP(ss*w0*A54)+(ss-ｈ)*EXP(-ss*w0*A54))</f>
        <v>0.00016993705426171</v>
      </c>
    </row>
    <row r="55" customFormat="false" ht="13.5" hidden="false" customHeight="false" outlineLevel="0" collapsed="false">
      <c r="A55" s="3" t="n">
        <v>5.3</v>
      </c>
      <c r="B55" s="4" t="n">
        <f aca="false">x0*EXP(-ｈ*w0*A55)/(2*ss)*((ss+ｈ)*EXP(ss*w0*A55)+(ss-ｈ)*EXP(-ss*w0*A55))</f>
        <v>0.000143605600498508</v>
      </c>
    </row>
    <row r="56" customFormat="false" ht="13.5" hidden="false" customHeight="false" outlineLevel="0" collapsed="false">
      <c r="A56" s="3" t="n">
        <v>5.4</v>
      </c>
      <c r="B56" s="4" t="n">
        <f aca="false">x0*EXP(-ｈ*w0*A56)/(2*ss)*((ss+ｈ)*EXP(ss*w0*A56)+(ss-ｈ)*EXP(-ss*w0*A56))</f>
        <v>0.000121354160127887</v>
      </c>
    </row>
    <row r="57" customFormat="false" ht="13.5" hidden="false" customHeight="false" outlineLevel="0" collapsed="false">
      <c r="A57" s="3" t="n">
        <v>5.5</v>
      </c>
      <c r="B57" s="4" t="n">
        <f aca="false">x0*EXP(-ｈ*w0*A57)/(2*ss)*((ss+ｈ)*EXP(ss*w0*A57)+(ss-ｈ)*EXP(-ss*w0*A57))</f>
        <v>0.000102550542104365</v>
      </c>
    </row>
    <row r="58" customFormat="false" ht="13.5" hidden="false" customHeight="false" outlineLevel="0" collapsed="false">
      <c r="A58" s="3" t="n">
        <v>5.6</v>
      </c>
      <c r="B58" s="4" t="n">
        <f aca="false">x0*EXP(-ｈ*w0*A58)/(2*ss)*((ss+ｈ)*EXP(ss*w0*A58)+(ss-ｈ)*EXP(-ss*w0*A58))</f>
        <v>8.66605122957155E-005</v>
      </c>
    </row>
    <row r="59" customFormat="false" ht="13.5" hidden="false" customHeight="false" outlineLevel="0" collapsed="false">
      <c r="A59" s="3" t="n">
        <v>5.7</v>
      </c>
      <c r="B59" s="4" t="n">
        <f aca="false">x0*EXP(-ｈ*w0*A59)/(2*ss)*((ss+ｈ)*EXP(ss*w0*A59)+(ss-ｈ)*EXP(-ss*w0*A59))</f>
        <v>7.32326152280409E-005</v>
      </c>
    </row>
    <row r="60" customFormat="false" ht="13.5" hidden="false" customHeight="false" outlineLevel="0" collapsed="false">
      <c r="A60" s="3" t="n">
        <v>5.8</v>
      </c>
      <c r="B60" s="4" t="n">
        <f aca="false">x0*EXP(-ｈ*w0*A60)/(2*ss)*((ss+ｈ)*EXP(ss*w0*A60)+(ss-ｈ)*EXP(-ss*w0*A60))</f>
        <v>6.18853476752807E-005</v>
      </c>
    </row>
    <row r="61" customFormat="false" ht="13.5" hidden="false" customHeight="false" outlineLevel="0" collapsed="false">
      <c r="A61" s="3" t="n">
        <v>5.9</v>
      </c>
      <c r="B61" s="4" t="n">
        <f aca="false">x0*EXP(-ｈ*w0*A61)/(2*ss)*((ss+ｈ)*EXP(ss*w0*A61)+(ss-ｈ)*EXP(-ss*w0*A61))</f>
        <v>5.2296319678939E-005</v>
      </c>
    </row>
    <row r="62" customFormat="false" ht="13.5" hidden="false" customHeight="false" outlineLevel="0" collapsed="false">
      <c r="A62" s="3" t="n">
        <v>6</v>
      </c>
      <c r="B62" s="4" t="n">
        <f aca="false">x0*EXP(-ｈ*w0*A62)/(2*ss)*((ss+ｈ)*EXP(ss*w0*A62)+(ss-ｈ)*EXP(-ss*w0*A62))</f>
        <v>4.41930950491244E-005</v>
      </c>
    </row>
    <row r="63" customFormat="false" ht="13.5" hidden="false" customHeight="false" outlineLevel="0" collapsed="false">
      <c r="A63" s="3" t="n">
        <v>6.1</v>
      </c>
      <c r="B63" s="4" t="n">
        <f aca="false">x0*EXP(-ｈ*w0*A63)/(2*ss)*((ss+ｈ)*EXP(ss*w0*A63)+(ss-ｈ)*EXP(-ss*w0*A63))</f>
        <v>3.73454511141722E-005</v>
      </c>
    </row>
    <row r="64" customFormat="false" ht="13.5" hidden="false" customHeight="false" outlineLevel="0" collapsed="false">
      <c r="A64" s="3" t="n">
        <v>6.2</v>
      </c>
      <c r="B64" s="4" t="n">
        <f aca="false">x0*EXP(-ｈ*w0*A64)/(2*ss)*((ss+ｈ)*EXP(ss*w0*A64)+(ss-ｈ)*EXP(-ss*w0*A64))</f>
        <v>3.15588378087283E-005</v>
      </c>
    </row>
    <row r="65" customFormat="false" ht="13.5" hidden="false" customHeight="false" outlineLevel="0" collapsed="false">
      <c r="A65" s="3" t="n">
        <v>6.3</v>
      </c>
      <c r="B65" s="4" t="n">
        <f aca="false">x0*EXP(-ｈ*w0*A65)/(2*ss)*((ss+ｈ)*EXP(ss*w0*A65)+(ss-ｈ)*EXP(-ss*w0*A65))</f>
        <v>2.66688502648629E-005</v>
      </c>
    </row>
    <row r="66" customFormat="false" ht="13.5" hidden="false" customHeight="false" outlineLevel="0" collapsed="false">
      <c r="A66" s="3" t="n">
        <v>6.4</v>
      </c>
      <c r="B66" s="4" t="n">
        <f aca="false">x0*EXP(-ｈ*w0*A66)/(2*ss)*((ss+ｈ)*EXP(ss*w0*A66)+(ss-ｈ)*EXP(-ss*w0*A66))</f>
        <v>2.2536557865669E-005</v>
      </c>
    </row>
    <row r="67" customFormat="false" ht="13.5" hidden="false" customHeight="false" outlineLevel="0" collapsed="false">
      <c r="A67" s="3" t="n">
        <v>6.5</v>
      </c>
      <c r="B67" s="4" t="n">
        <f aca="false">x0*EXP(-ｈ*w0*A67)/(2*ss)*((ss+ｈ)*EXP(ss*w0*A67)+(ss-ｈ)*EXP(-ss*w0*A67))</f>
        <v>1.90445570539584E-005</v>
      </c>
    </row>
    <row r="68" customFormat="false" ht="13.5" hidden="false" customHeight="false" outlineLevel="0" collapsed="false">
      <c r="A68" s="3" t="n">
        <v>6.6</v>
      </c>
      <c r="B68" s="4" t="n">
        <f aca="false">x0*EXP(-ｈ*w0*A68)/(2*ss)*((ss+ｈ)*EXP(ss*w0*A68)+(ss-ｈ)*EXP(-ss*w0*A68))</f>
        <v>1.60936357514466E-005</v>
      </c>
    </row>
    <row r="69" customFormat="false" ht="13.5" hidden="false" customHeight="false" outlineLevel="0" collapsed="false">
      <c r="A69" s="3" t="n">
        <v>6.7</v>
      </c>
      <c r="B69" s="4" t="n">
        <f aca="false">x0*EXP(-ｈ*w0*A69)/(2*ss)*((ss+ｈ)*EXP(ss*w0*A69)+(ss-ｈ)*EXP(-ss*w0*A69))</f>
        <v>1.35999546204412E-005</v>
      </c>
    </row>
    <row r="70" customFormat="false" ht="13.5" hidden="false" customHeight="false" outlineLevel="0" collapsed="false">
      <c r="A70" s="3" t="n">
        <v>6.8</v>
      </c>
      <c r="B70" s="4" t="n">
        <f aca="false">x0*EXP(-ｈ*w0*A70)/(2*ss)*((ss+ｈ)*EXP(ss*w0*A70)+(ss-ｈ)*EXP(-ss*w0*A70))</f>
        <v>1.1492665084174E-005</v>
      </c>
    </row>
    <row r="71" customFormat="false" ht="13.5" hidden="false" customHeight="false" outlineLevel="0" collapsed="false">
      <c r="A71" s="3" t="n">
        <v>6.9</v>
      </c>
      <c r="B71" s="4" t="n">
        <f aca="false">x0*EXP(-ｈ*w0*A71)/(2*ss)*((ss+ｈ)*EXP(ss*w0*A71)+(ss-ｈ)*EXP(-ss*w0*A71))</f>
        <v>9.71189643077675E-006</v>
      </c>
    </row>
    <row r="72" customFormat="false" ht="13.5" hidden="false" customHeight="false" outlineLevel="0" collapsed="false">
      <c r="A72" s="3" t="n">
        <v>7</v>
      </c>
      <c r="B72" s="4" t="n">
        <f aca="false">x0*EXP(-ｈ*w0*A72)/(2*ss)*((ss+ｈ)*EXP(ss*w0*A72)+(ss-ｈ)*EXP(-ss*w0*A72))</f>
        <v>8.20705481203139E-006</v>
      </c>
    </row>
    <row r="73" customFormat="false" ht="13.5" hidden="false" customHeight="false" outlineLevel="0" collapsed="false">
      <c r="A73" s="3" t="n">
        <v>7.1</v>
      </c>
      <c r="B73" s="4" t="n">
        <f aca="false">x0*EXP(-ｈ*w0*A73)/(2*ss)*((ss+ｈ)*EXP(ss*w0*A73)+(ss-ｈ)*EXP(-ss*w0*A73))</f>
        <v>6.93538580932957E-006</v>
      </c>
    </row>
    <row r="74" customFormat="false" ht="13.5" hidden="false" customHeight="false" outlineLevel="0" collapsed="false">
      <c r="A74" s="3" t="n">
        <v>7.2</v>
      </c>
      <c r="B74" s="4" t="n">
        <f aca="false">x0*EXP(-ｈ*w0*A74)/(2*ss)*((ss+ｈ)*EXP(ss*w0*A74)+(ss-ｈ)*EXP(-ss*w0*A74))</f>
        <v>5.86075972756231E-006</v>
      </c>
    </row>
    <row r="75" customFormat="false" ht="13.5" hidden="false" customHeight="false" outlineLevel="0" collapsed="false">
      <c r="A75" s="3" t="n">
        <v>7.3</v>
      </c>
      <c r="B75" s="4" t="n">
        <f aca="false">x0*EXP(-ｈ*w0*A75)/(2*ss)*((ss+ｈ)*EXP(ss*w0*A75)+(ss-ｈ)*EXP(-ss*w0*A75))</f>
        <v>4.95264510562775E-006</v>
      </c>
    </row>
    <row r="76" customFormat="false" ht="13.5" hidden="false" customHeight="false" outlineLevel="0" collapsed="false">
      <c r="A76" s="3" t="n">
        <v>7.4</v>
      </c>
      <c r="B76" s="4" t="n">
        <f aca="false">x0*EXP(-ｈ*w0*A76)/(2*ss)*((ss+ｈ)*EXP(ss*w0*A76)+(ss-ｈ)*EXP(-ss*w0*A76))</f>
        <v>4.1852412797173E-006</v>
      </c>
    </row>
    <row r="77" customFormat="false" ht="13.5" hidden="false" customHeight="false" outlineLevel="0" collapsed="false">
      <c r="A77" s="3" t="n">
        <v>7.5</v>
      </c>
      <c r="B77" s="4" t="n">
        <f aca="false">x0*EXP(-ｈ*w0*A77)/(2*ss)*((ss+ｈ)*EXP(ss*w0*A77)+(ss-ｈ)*EXP(-ss*w0*A77))</f>
        <v>3.53674535442601E-006</v>
      </c>
    </row>
    <row r="78" customFormat="false" ht="13.5" hidden="false" customHeight="false" outlineLevel="0" collapsed="false">
      <c r="A78" s="3" t="n">
        <v>7.6</v>
      </c>
      <c r="B78" s="4" t="n">
        <f aca="false">x0*EXP(-ｈ*w0*A78)/(2*ss)*((ss+ｈ)*EXP(ss*w0*A78)+(ss-ｈ)*EXP(-ss*w0*A78))</f>
        <v>2.98873275542641E-006</v>
      </c>
    </row>
    <row r="79" customFormat="false" ht="13.5" hidden="false" customHeight="false" outlineLevel="0" collapsed="false">
      <c r="A79" s="3" t="n">
        <v>7.7</v>
      </c>
      <c r="B79" s="4" t="n">
        <f aca="false">x0*EXP(-ｈ*w0*A79)/(2*ss)*((ss+ｈ)*EXP(ss*w0*A79)+(ss-ｈ)*EXP(-ss*w0*A79))</f>
        <v>2.52563376443836E-006</v>
      </c>
    </row>
    <row r="80" customFormat="false" ht="13.5" hidden="false" customHeight="false" outlineLevel="0" collapsed="false">
      <c r="A80" s="3" t="n">
        <v>7.8</v>
      </c>
      <c r="B80" s="4" t="n">
        <f aca="false">x0*EXP(-ｈ*w0*A80)/(2*ss)*((ss+ｈ)*EXP(ss*w0*A80)+(ss-ｈ)*EXP(-ss*w0*A80))</f>
        <v>2.13429116420314E-006</v>
      </c>
    </row>
    <row r="81" customFormat="false" ht="13.5" hidden="false" customHeight="false" outlineLevel="0" collapsed="false">
      <c r="A81" s="3" t="n">
        <v>7.9</v>
      </c>
      <c r="B81" s="4" t="n">
        <f aca="false">x0*EXP(-ｈ*w0*A81)/(2*ss)*((ss+ｈ)*EXP(ss*w0*A81)+(ss-ｈ)*EXP(-ss*w0*A81))</f>
        <v>1.80358642560694E-006</v>
      </c>
    </row>
    <row r="82" customFormat="false" ht="13.5" hidden="false" customHeight="false" outlineLevel="0" collapsed="false">
      <c r="A82" s="3" t="n">
        <v>8</v>
      </c>
      <c r="B82" s="4" t="n">
        <f aca="false">x0*EXP(-ｈ*w0*A82)/(2*ss)*((ss+ｈ)*EXP(ss*w0*A82)+(ss-ｈ)*EXP(-ss*w0*A82))</f>
        <v>1.52412381646538E-006</v>
      </c>
    </row>
    <row r="83" customFormat="false" ht="13.5" hidden="false" customHeight="false" outlineLevel="0" collapsed="false">
      <c r="A83" s="3" t="n">
        <v>8.1</v>
      </c>
      <c r="B83" s="4" t="n">
        <f aca="false">x0*EXP(-ｈ*w0*A83)/(2*ss)*((ss+ｈ)*EXP(ss*w0*A83)+(ss-ｈ)*EXP(-ss*w0*A83))</f>
        <v>1.28796345710756E-006</v>
      </c>
    </row>
    <row r="84" customFormat="false" ht="13.5" hidden="false" customHeight="false" outlineLevel="0" collapsed="false">
      <c r="A84" s="3" t="n">
        <v>8.2</v>
      </c>
      <c r="B84" s="4" t="n">
        <f aca="false">x0*EXP(-ｈ*w0*A84)/(2*ss)*((ss+ｈ)*EXP(ss*w0*A84)+(ss-ｈ)*EXP(-ss*w0*A84))</f>
        <v>1.08839573853752E-006</v>
      </c>
    </row>
    <row r="85" customFormat="false" ht="13.5" hidden="false" customHeight="false" outlineLevel="0" collapsed="false">
      <c r="A85" s="3" t="n">
        <v>8.3</v>
      </c>
      <c r="B85" s="4" t="n">
        <f aca="false">x0*EXP(-ｈ*w0*A85)/(2*ss)*((ss+ｈ)*EXP(ss*w0*A85)+(ss-ｈ)*EXP(-ss*w0*A85))</f>
        <v>9.19750694112832E-007</v>
      </c>
    </row>
    <row r="86" customFormat="false" ht="13.5" hidden="false" customHeight="false" outlineLevel="0" collapsed="false">
      <c r="A86" s="3" t="n">
        <v>8.4</v>
      </c>
      <c r="B86" s="4" t="n">
        <f aca="false">x0*EXP(-ｈ*w0*A86)/(2*ss)*((ss+ｈ)*EXP(ss*w0*A86)+(ss-ｈ)*EXP(-ss*w0*A86))</f>
        <v>7.77236908753176E-007</v>
      </c>
    </row>
    <row r="87" customFormat="false" ht="13.5" hidden="false" customHeight="false" outlineLevel="0" collapsed="false">
      <c r="A87" s="3" t="n">
        <v>8.5</v>
      </c>
      <c r="B87" s="4" t="n">
        <f aca="false">x0*EXP(-ｈ*w0*A87)/(2*ss)*((ss+ｈ)*EXP(ss*w0*A87)+(ss-ｈ)*EXP(-ss*w0*A87))</f>
        <v>6.56805388889521E-007</v>
      </c>
    </row>
    <row r="88" customFormat="false" ht="13.5" hidden="false" customHeight="false" outlineLevel="0" collapsed="false">
      <c r="A88" s="3" t="n">
        <v>8.6</v>
      </c>
      <c r="B88" s="4" t="n">
        <f aca="false">x0*EXP(-ｈ*w0*A88)/(2*ss)*((ss+ｈ)*EXP(ss*w0*A88)+(ss-ｈ)*EXP(-ss*w0*A88))</f>
        <v>5.55034525530125E-007</v>
      </c>
    </row>
    <row r="89" customFormat="false" ht="13.5" hidden="false" customHeight="false" outlineLevel="0" collapsed="false">
      <c r="A89" s="3" t="n">
        <v>8.7</v>
      </c>
      <c r="B89" s="4" t="n">
        <f aca="false">x0*EXP(-ｈ*w0*A89)/(2*ss)*((ss+ｈ)*EXP(ss*w0*A89)+(ss-ｈ)*EXP(-ss*w0*A89))</f>
        <v>4.690328821012E-007</v>
      </c>
    </row>
    <row r="90" customFormat="false" ht="13.5" hidden="false" customHeight="false" outlineLevel="0" collapsed="false">
      <c r="A90" s="3" t="n">
        <v>8.8</v>
      </c>
      <c r="B90" s="4" t="n">
        <f aca="false">x0*EXP(-ｈ*w0*A90)/(2*ss)*((ss+ｈ)*EXP(ss*w0*A90)+(ss-ｈ)*EXP(-ss*w0*A90))</f>
        <v>3.96357045144239E-007</v>
      </c>
    </row>
    <row r="91" customFormat="false" ht="13.5" hidden="false" customHeight="false" outlineLevel="0" collapsed="false">
      <c r="A91" s="3" t="n">
        <v>8.9</v>
      </c>
      <c r="B91" s="4" t="n">
        <f aca="false">x0*EXP(-ｈ*w0*A91)/(2*ss)*((ss+ｈ)*EXP(ss*w0*A91)+(ss-ｈ)*EXP(-ss*w0*A91))</f>
        <v>3.34942203906251E-007</v>
      </c>
    </row>
    <row r="92" customFormat="false" ht="13.5" hidden="false" customHeight="false" outlineLevel="0" collapsed="false">
      <c r="A92" s="3" t="n">
        <v>9</v>
      </c>
      <c r="B92" s="4" t="n">
        <f aca="false">x0*EXP(-ｈ*w0*A92)/(2*ss)*((ss+ｈ)*EXP(ss*w0*A92)+(ss-ｈ)*EXP(-ss*w0*A92))</f>
        <v>2.83043486502804E-007</v>
      </c>
    </row>
    <row r="93" customFormat="false" ht="13.5" hidden="false" customHeight="false" outlineLevel="0" collapsed="false">
      <c r="A93" s="3" t="n">
        <v>9.1</v>
      </c>
      <c r="B93" s="4" t="n">
        <f aca="false">x0*EXP(-ｈ*w0*A93)/(2*ss)*((ss+ｈ)*EXP(ss*w0*A93)+(ss-ｈ)*EXP(-ss*w0*A93))</f>
        <v>2.39186385941638E-007</v>
      </c>
    </row>
    <row r="94" customFormat="false" ht="13.5" hidden="false" customHeight="false" outlineLevel="0" collapsed="false">
      <c r="A94" s="3" t="n">
        <v>9.2</v>
      </c>
      <c r="B94" s="4" t="n">
        <f aca="false">x0*EXP(-ｈ*w0*A94)/(2*ss)*((ss+ｈ)*EXP(ss*w0*A94)+(ss-ｈ)*EXP(-ss*w0*A94))</f>
        <v>2.02124867548419E-007</v>
      </c>
    </row>
    <row r="95" customFormat="false" ht="13.5" hidden="false" customHeight="false" outlineLevel="0" collapsed="false">
      <c r="A95" s="3" t="n">
        <v>9.3</v>
      </c>
      <c r="B95" s="4" t="n">
        <f aca="false">x0*EXP(-ｈ*w0*A95)/(2*ss)*((ss+ｈ)*EXP(ss*w0*A95)+(ss-ｈ)*EXP(-ss*w0*A95))</f>
        <v>1.70805967574735E-007</v>
      </c>
    </row>
    <row r="96" customFormat="false" ht="13.5" hidden="false" customHeight="false" outlineLevel="0" collapsed="false">
      <c r="A96" s="3" t="n">
        <v>9.4</v>
      </c>
      <c r="B96" s="4" t="n">
        <f aca="false">x0*EXP(-ｈ*w0*A96)/(2*ss)*((ss+ｈ)*EXP(ss*w0*A96)+(ss-ｈ)*EXP(-ss*w0*A96))</f>
        <v>1.44339877190782E-007</v>
      </c>
    </row>
    <row r="97" customFormat="false" ht="13.5" hidden="false" customHeight="false" outlineLevel="0" collapsed="false">
      <c r="A97" s="3" t="n">
        <v>9.5</v>
      </c>
      <c r="B97" s="4" t="n">
        <f aca="false">x0*EXP(-ｈ*w0*A97)/(2*ss)*((ss+ｈ)*EXP(ss*w0*A97)+(ss-ｈ)*EXP(-ss*w0*A97))</f>
        <v>1.21974661911822E-007</v>
      </c>
    </row>
    <row r="98" customFormat="false" ht="13.5" hidden="false" customHeight="false" outlineLevel="0" collapsed="false">
      <c r="A98" s="3" t="n">
        <v>9.6</v>
      </c>
      <c r="B98" s="4" t="n">
        <f aca="false">x0*EXP(-ｈ*w0*A98)/(2*ss)*((ss+ｈ)*EXP(ss*w0*A98)+(ss-ｈ)*EXP(-ss*w0*A98))</f>
        <v>1.03074898205979E-007</v>
      </c>
    </row>
    <row r="99" customFormat="false" ht="13.5" hidden="false" customHeight="false" outlineLevel="0" collapsed="false">
      <c r="A99" s="3" t="n">
        <v>9.7</v>
      </c>
      <c r="B99" s="4" t="n">
        <f aca="false">x0*EXP(-ｈ*w0*A99)/(2*ss)*((ss+ｈ)*EXP(ss*w0*A99)+(ss-ｈ)*EXP(-ss*w0*A99))</f>
        <v>8.71036203228298E-008</v>
      </c>
    </row>
    <row r="100" customFormat="false" ht="13.5" hidden="false" customHeight="false" outlineLevel="0" collapsed="false">
      <c r="A100" s="3" t="n">
        <v>9.8</v>
      </c>
      <c r="B100" s="4" t="n">
        <f aca="false">x0*EXP(-ｈ*w0*A100)/(2*ss)*((ss+ｈ)*EXP(ss*w0*A100)+(ss-ｈ)*EXP(-ss*w0*A100))</f>
        <v>7.360706442981E-008</v>
      </c>
    </row>
    <row r="101" customFormat="false" ht="13.5" hidden="false" customHeight="false" outlineLevel="0" collapsed="false">
      <c r="A101" s="3" t="n">
        <v>9.9</v>
      </c>
      <c r="B101" s="4" t="n">
        <f aca="false">x0*EXP(-ｈ*w0*A101)/(2*ss)*((ss+ｈ)*EXP(ss*w0*A101)+(ss-ｈ)*EXP(-ss*w0*A101))</f>
        <v>6.22017766183964E-008</v>
      </c>
    </row>
    <row r="102" customFormat="false" ht="13.5" hidden="false" customHeight="false" outlineLevel="0" collapsed="false">
      <c r="A102" s="3" t="n">
        <v>10</v>
      </c>
      <c r="B102" s="4" t="n">
        <f aca="false">x0*EXP(-ｈ*w0*A102)/(2*ss)*((ss+ｈ)*EXP(ss*w0*A102)+(ss-ｈ)*EXP(-ss*w0*A102))</f>
        <v>5.25637185025132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紺野</cp:lastModifiedBy>
  <dcterms:modified xsi:type="dcterms:W3CDTF">2006-11-02T10:34:07Z</dcterms:modified>
  <cp:revision>0</cp:revision>
  <dc:subject/>
  <dc:title/>
</cp:coreProperties>
</file>