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例題" sheetId="1" state="visible" r:id="rId2"/>
  </sheets>
  <definedNames>
    <definedName function="false" hidden="false" name="a" vbProcedure="false">例題!$J$9</definedName>
    <definedName function="false" hidden="false" name="al" vbProcedure="false">例題!$J$10</definedName>
    <definedName function="false" hidden="false" name="co" vbProcedure="false">例題!$J$11</definedName>
    <definedName function="false" hidden="false" name="ct" vbProcedure="false">例題!$J$12</definedName>
    <definedName function="false" hidden="false" name="h" vbProcedure="false">例題!$J$3</definedName>
    <definedName function="false" hidden="false" name="pk" vbProcedure="false">例題!$J$8</definedName>
    <definedName function="false" hidden="false" name="w" vbProcedure="false">例題!$J$5</definedName>
    <definedName function="false" hidden="false" name="wd" vbProcedure="false">例題!$J$13</definedName>
    <definedName function="false" hidden="false" name="wo" vbProcedure="false">例題!$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1"/>
        <rFont val="Noto Sans"/>
        <family val="2"/>
      </rPr>
      <t xml:space="preserve">最終更新：</t>
    </r>
    <r>
      <rPr>
        <sz val="11"/>
        <rFont val="ＭＳ Ｐゴシック"/>
        <family val="3"/>
        <charset val="128"/>
      </rPr>
      <t xml:space="preserve">2005/11/13</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mx''+cx'+kx=Pcos(wt)</t>
    </r>
    <r>
      <rPr>
        <sz val="11"/>
        <rFont val="Noto Sans"/>
        <family val="2"/>
      </rPr>
      <t xml:space="preserve">の解</t>
    </r>
  </si>
  <si>
    <r>
      <rPr>
        <sz val="11"/>
        <rFont val="ＭＳ Ｐゴシック"/>
        <family val="3"/>
        <charset val="128"/>
      </rPr>
      <t xml:space="preserve">P</t>
    </r>
    <r>
      <rPr>
        <sz val="11"/>
        <rFont val="Noto Sans"/>
        <family val="2"/>
      </rPr>
      <t xml:space="preserve">：外力　ｗ：外力の角振動数</t>
    </r>
  </si>
  <si>
    <t xml:space="preserve">計算例</t>
  </si>
  <si>
    <t xml:space="preserve">ピンクの部分の数値を変えてみてください．</t>
  </si>
  <si>
    <r>
      <rPr>
        <sz val="11"/>
        <rFont val="ＭＳ Ｐゴシック"/>
        <family val="3"/>
        <charset val="128"/>
      </rPr>
      <t xml:space="preserve">(2)</t>
    </r>
    <r>
      <rPr>
        <sz val="11"/>
        <rFont val="Noto Sans"/>
        <family val="2"/>
      </rPr>
      <t xml:space="preserve">　</t>
    </r>
    <r>
      <rPr>
        <sz val="11"/>
        <rFont val="ＭＳ Ｐゴシック"/>
        <family val="3"/>
        <charset val="128"/>
      </rPr>
      <t xml:space="preserve">x''+2hwox'+(wo)^2x=Pcos(wt)/m</t>
    </r>
  </si>
  <si>
    <r>
      <rPr>
        <sz val="11"/>
        <rFont val="ＭＳ Ｐゴシック"/>
        <family val="3"/>
        <charset val="128"/>
      </rPr>
      <t xml:space="preserve">wo</t>
    </r>
    <r>
      <rPr>
        <sz val="11"/>
        <rFont val="Noto Sans"/>
        <family val="2"/>
      </rPr>
      <t xml:space="preserve">：固有角振動数</t>
    </r>
  </si>
  <si>
    <t xml:space="preserve">h=</t>
  </si>
  <si>
    <r>
      <rPr>
        <sz val="11"/>
        <rFont val="Noto Sans"/>
        <family val="2"/>
      </rPr>
      <t xml:space="preserve">と式を変形する．式</t>
    </r>
    <r>
      <rPr>
        <sz val="11"/>
        <rFont val="ＭＳ Ｐゴシック"/>
        <family val="3"/>
        <charset val="128"/>
      </rPr>
      <t xml:space="preserve">(2)</t>
    </r>
    <r>
      <rPr>
        <sz val="11"/>
        <rFont val="Noto Sans"/>
        <family val="2"/>
      </rPr>
      <t xml:space="preserve">の解は，</t>
    </r>
  </si>
  <si>
    <r>
      <rPr>
        <sz val="11"/>
        <rFont val="ＭＳ Ｐゴシック"/>
        <family val="3"/>
        <charset val="128"/>
      </rPr>
      <t xml:space="preserve">h</t>
    </r>
    <r>
      <rPr>
        <sz val="11"/>
        <rFont val="Noto Sans"/>
        <family val="2"/>
      </rPr>
      <t xml:space="preserve">：減衰比</t>
    </r>
    <r>
      <rPr>
        <sz val="11"/>
        <rFont val="ＭＳ Ｐゴシック"/>
        <family val="3"/>
        <charset val="128"/>
      </rPr>
      <t xml:space="preserve">(h&lt;1)</t>
    </r>
  </si>
  <si>
    <t xml:space="preserve">T=</t>
  </si>
  <si>
    <t xml:space="preserve">s</t>
  </si>
  <si>
    <t xml:space="preserve">加振周期</t>
  </si>
  <si>
    <t xml:space="preserve">x(t)=Acos(wt-a)+exp(-hwot)*{c1cos(wdt)+c2sin(wdt)}</t>
  </si>
  <si>
    <t xml:space="preserve">w=</t>
  </si>
  <si>
    <t xml:space="preserve">rad/s</t>
  </si>
  <si>
    <t xml:space="preserve">ここで，</t>
  </si>
  <si>
    <t xml:space="preserve">wd=wo*sqrt(1-h^2)</t>
  </si>
  <si>
    <t xml:space="preserve">To=</t>
  </si>
  <si>
    <t xml:space="preserve">固有周期</t>
  </si>
  <si>
    <t xml:space="preserve">A=P/k/sqrt({1-(w/wo)^2}^2+4h^2*(w/wo)^2)</t>
  </si>
  <si>
    <t xml:space="preserve">wo=</t>
  </si>
  <si>
    <t xml:space="preserve">a=atan(2h(w/wo)/(1-(w/wo)^2)</t>
  </si>
  <si>
    <t xml:space="preserve">P/k=</t>
  </si>
  <si>
    <t xml:space="preserve">m</t>
  </si>
  <si>
    <r>
      <rPr>
        <sz val="11"/>
        <rFont val="ＭＳ Ｐゴシック"/>
        <family val="3"/>
        <charset val="128"/>
      </rPr>
      <t xml:space="preserve">c1</t>
    </r>
    <r>
      <rPr>
        <sz val="11"/>
        <rFont val="Noto Sans"/>
        <family val="2"/>
      </rPr>
      <t xml:space="preserve">と</t>
    </r>
    <r>
      <rPr>
        <sz val="11"/>
        <rFont val="ＭＳ Ｐゴシック"/>
        <family val="3"/>
        <charset val="128"/>
      </rPr>
      <t xml:space="preserve">c2</t>
    </r>
    <r>
      <rPr>
        <sz val="11"/>
        <rFont val="Noto Sans"/>
        <family val="2"/>
      </rPr>
      <t xml:space="preserve">は初期条件できまる．</t>
    </r>
  </si>
  <si>
    <t xml:space="preserve">A=</t>
  </si>
  <si>
    <t xml:space="preserve">a=</t>
  </si>
  <si>
    <r>
      <rPr>
        <sz val="11"/>
        <rFont val="ＭＳ Ｐゴシック"/>
        <family val="3"/>
        <charset val="128"/>
      </rPr>
      <t xml:space="preserve">(</t>
    </r>
    <r>
      <rPr>
        <sz val="11"/>
        <rFont val="Noto Sans"/>
        <family val="2"/>
      </rPr>
      <t xml:space="preserve">注意</t>
    </r>
    <r>
      <rPr>
        <sz val="11"/>
        <rFont val="ＭＳ Ｐゴシック"/>
        <family val="3"/>
        <charset val="128"/>
      </rPr>
      <t xml:space="preserve">: 0&lt;a&lt;pi </t>
    </r>
    <r>
      <rPr>
        <sz val="11"/>
        <rFont val="Noto Sans"/>
        <family val="2"/>
      </rPr>
      <t xml:space="preserve">になるので</t>
    </r>
    <r>
      <rPr>
        <sz val="11"/>
        <rFont val="ＭＳ Ｐゴシック"/>
        <family val="3"/>
        <charset val="128"/>
      </rPr>
      <t xml:space="preserve">a</t>
    </r>
    <r>
      <rPr>
        <sz val="11"/>
        <rFont val="Noto Sans"/>
        <family val="2"/>
      </rPr>
      <t xml:space="preserve">の算出には関数</t>
    </r>
    <r>
      <rPr>
        <sz val="11"/>
        <rFont val="ＭＳ Ｐゴシック"/>
        <family val="3"/>
        <charset val="128"/>
      </rPr>
      <t xml:space="preserve">atan2</t>
    </r>
    <r>
      <rPr>
        <sz val="11"/>
        <rFont val="Noto Sans"/>
        <family val="2"/>
      </rPr>
      <t xml:space="preserve">を使うこと）</t>
    </r>
  </si>
  <si>
    <t xml:space="preserve">例題</t>
  </si>
  <si>
    <t xml:space="preserve">c1=</t>
  </si>
  <si>
    <t xml:space="preserve">初期条件：</t>
  </si>
  <si>
    <t xml:space="preserve">c2=</t>
  </si>
  <si>
    <t xml:space="preserve">x(0)=0</t>
  </si>
  <si>
    <t xml:space="preserve">wd=</t>
  </si>
  <si>
    <t xml:space="preserve">x'(0)=0</t>
  </si>
  <si>
    <t xml:space="preserve">t(s)</t>
  </si>
  <si>
    <t xml:space="preserve">x(t)</t>
  </si>
  <si>
    <t xml:space="preserve">Acos(wt-a)</t>
  </si>
  <si>
    <t xml:space="preserve">exp(-hwot)*{c1cos(wdt)+c2sin(wdt)}</t>
  </si>
  <si>
    <t xml:space="preserve">c1={(w/wo)^2-1}p/k/({1-(w/wo)^2}^2+4h^2*(w/wo)^2)</t>
  </si>
  <si>
    <t xml:space="preserve">c2=hwo*{1+(w/wo)^2}p/k/({1-(w/wo)^2}^2+4h^2*(w/wo)^2)/wd</t>
  </si>
  <si>
    <r>
      <rPr>
        <sz val="11"/>
        <rFont val="Noto Sans"/>
        <family val="2"/>
      </rPr>
      <t xml:space="preserve">参考：上図の波形をクリックすると，</t>
    </r>
    <r>
      <rPr>
        <sz val="11"/>
        <rFont val="ＭＳ Ｐゴシック"/>
        <family val="3"/>
        <charset val="128"/>
      </rPr>
      <t xml:space="preserve">t(s),x(t)</t>
    </r>
    <r>
      <rPr>
        <sz val="11"/>
        <rFont val="Noto Sans"/>
        <family val="2"/>
      </rPr>
      <t xml:space="preserve">に対応する数字の範囲が線で囲まれる．</t>
    </r>
    <r>
      <rPr>
        <sz val="11"/>
        <rFont val="ＭＳ Ｐゴシック"/>
        <family val="3"/>
        <charset val="128"/>
      </rPr>
      <t xml:space="preserve">x(t)</t>
    </r>
    <r>
      <rPr>
        <sz val="11"/>
        <rFont val="Noto Sans"/>
        <family val="2"/>
      </rPr>
      <t xml:space="preserve">の枠の線，</t>
    </r>
    <r>
      <rPr>
        <sz val="11"/>
        <rFont val="ＭＳ Ｐゴシック"/>
        <family val="3"/>
        <charset val="128"/>
      </rPr>
      <t xml:space="preserve">Acos(wt-a)</t>
    </r>
    <r>
      <rPr>
        <sz val="11"/>
        <rFont val="Noto Sans"/>
        <family val="2"/>
      </rPr>
      <t xml:space="preserve">（特殊解）あるいは</t>
    </r>
    <r>
      <rPr>
        <sz val="11"/>
        <rFont val="ＭＳ Ｐゴシック"/>
        <family val="3"/>
        <charset val="128"/>
      </rPr>
      <t xml:space="preserve">exp(-hwot)*{c1cos(wdt)+c2sin(wdt)}</t>
    </r>
    <r>
      <rPr>
        <sz val="11"/>
        <rFont val="Noto Sans"/>
        <family val="2"/>
      </rPr>
      <t xml:space="preserve">（一般解）の範囲に，ドロップ＆クリックしてみてください．それぞれの解の特徴やこれらが足し合わさったときの解との比較をしてみてください．
</t>
    </r>
  </si>
</sst>
</file>

<file path=xl/styles.xml><?xml version="1.0" encoding="utf-8"?>
<styleSheet xmlns="http://schemas.openxmlformats.org/spreadsheetml/2006/main">
  <numFmts count="9">
    <numFmt numFmtId="164" formatCode="General"/>
    <numFmt numFmtId="165" formatCode="0.00000_ "/>
    <numFmt numFmtId="166" formatCode="0.00_ "/>
    <numFmt numFmtId="167" formatCode="0.0_ "/>
    <numFmt numFmtId="168" formatCode="[$-409]#,##0_);[RED]\(#,##0\)"/>
    <numFmt numFmtId="169" formatCode="#,##0.0;[RED]\-#,##0.0"/>
    <numFmt numFmtId="170" formatCode="0.000_ "/>
    <numFmt numFmtId="171" formatCode="0.000000_ "/>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0.25"/>
      <color rgb="FF000000"/>
      <name val="ＭＳ Ｐゴシック"/>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92827275651"/>
          <c:y val="0.0263157894736842"/>
          <c:w val="0.950530717272435"/>
          <c:h val="0.916842105263158"/>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題!$I$15:$I$315</c:f>
              <c:numCache>
                <c:formatCode>General</c:formatCode>
                <c:ptCount val="3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1</c:v>
                </c:pt>
                <c:pt idx="62">
                  <c:v>6.2</c:v>
                </c:pt>
                <c:pt idx="63">
                  <c:v>6.3</c:v>
                </c:pt>
                <c:pt idx="64">
                  <c:v>6.4</c:v>
                </c:pt>
                <c:pt idx="65">
                  <c:v>6.5</c:v>
                </c:pt>
                <c:pt idx="66">
                  <c:v>6.6</c:v>
                </c:pt>
                <c:pt idx="67">
                  <c:v>6.7</c:v>
                </c:pt>
                <c:pt idx="68">
                  <c:v>6.8</c:v>
                </c:pt>
                <c:pt idx="69">
                  <c:v>6.9</c:v>
                </c:pt>
                <c:pt idx="70">
                  <c:v>7</c:v>
                </c:pt>
                <c:pt idx="71">
                  <c:v>7.1</c:v>
                </c:pt>
                <c:pt idx="72">
                  <c:v>7.2</c:v>
                </c:pt>
                <c:pt idx="73">
                  <c:v>7.3</c:v>
                </c:pt>
                <c:pt idx="74">
                  <c:v>7.4</c:v>
                </c:pt>
                <c:pt idx="75">
                  <c:v>7.5</c:v>
                </c:pt>
                <c:pt idx="76">
                  <c:v>7.6</c:v>
                </c:pt>
                <c:pt idx="77">
                  <c:v>7.7</c:v>
                </c:pt>
                <c:pt idx="78">
                  <c:v>7.8</c:v>
                </c:pt>
                <c:pt idx="79">
                  <c:v>7.9</c:v>
                </c:pt>
                <c:pt idx="80">
                  <c:v>8</c:v>
                </c:pt>
                <c:pt idx="81">
                  <c:v>8.1</c:v>
                </c:pt>
                <c:pt idx="82">
                  <c:v>8.2</c:v>
                </c:pt>
                <c:pt idx="83">
                  <c:v>8.3</c:v>
                </c:pt>
                <c:pt idx="84">
                  <c:v>8.4</c:v>
                </c:pt>
                <c:pt idx="85">
                  <c:v>8.5</c:v>
                </c:pt>
                <c:pt idx="86">
                  <c:v>8.6</c:v>
                </c:pt>
                <c:pt idx="87">
                  <c:v>8.7</c:v>
                </c:pt>
                <c:pt idx="88">
                  <c:v>8.8</c:v>
                </c:pt>
                <c:pt idx="89">
                  <c:v>8.9</c:v>
                </c:pt>
                <c:pt idx="90">
                  <c:v>9</c:v>
                </c:pt>
                <c:pt idx="91">
                  <c:v>9.1</c:v>
                </c:pt>
                <c:pt idx="92">
                  <c:v>9.2</c:v>
                </c:pt>
                <c:pt idx="93">
                  <c:v>9.3</c:v>
                </c:pt>
                <c:pt idx="94">
                  <c:v>9.4</c:v>
                </c:pt>
                <c:pt idx="95">
                  <c:v>9.5</c:v>
                </c:pt>
                <c:pt idx="96">
                  <c:v>9.6</c:v>
                </c:pt>
                <c:pt idx="97">
                  <c:v>9.7</c:v>
                </c:pt>
                <c:pt idx="98">
                  <c:v>9.8</c:v>
                </c:pt>
                <c:pt idx="99">
                  <c:v>9.9</c:v>
                </c:pt>
                <c:pt idx="100">
                  <c:v>10</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1</c:v>
                </c:pt>
                <c:pt idx="232">
                  <c:v>23.2</c:v>
                </c:pt>
                <c:pt idx="233">
                  <c:v>23.3</c:v>
                </c:pt>
                <c:pt idx="234">
                  <c:v>23.4</c:v>
                </c:pt>
                <c:pt idx="235">
                  <c:v>23.5</c:v>
                </c:pt>
                <c:pt idx="236">
                  <c:v>23.6</c:v>
                </c:pt>
                <c:pt idx="237">
                  <c:v>23.7</c:v>
                </c:pt>
                <c:pt idx="238">
                  <c:v>23.8</c:v>
                </c:pt>
                <c:pt idx="239">
                  <c:v>23.9</c:v>
                </c:pt>
                <c:pt idx="240">
                  <c:v>24</c:v>
                </c:pt>
                <c:pt idx="241">
                  <c:v>24.1</c:v>
                </c:pt>
                <c:pt idx="242">
                  <c:v>24.2</c:v>
                </c:pt>
                <c:pt idx="243">
                  <c:v>24.3</c:v>
                </c:pt>
                <c:pt idx="244">
                  <c:v>24.4</c:v>
                </c:pt>
                <c:pt idx="245">
                  <c:v>24.5</c:v>
                </c:pt>
                <c:pt idx="246">
                  <c:v>24.6</c:v>
                </c:pt>
                <c:pt idx="247">
                  <c:v>24.7</c:v>
                </c:pt>
                <c:pt idx="248">
                  <c:v>24.8</c:v>
                </c:pt>
                <c:pt idx="249">
                  <c:v>24.9</c:v>
                </c:pt>
                <c:pt idx="250">
                  <c:v>25</c:v>
                </c:pt>
                <c:pt idx="251">
                  <c:v>25.1</c:v>
                </c:pt>
                <c:pt idx="252">
                  <c:v>25.2</c:v>
                </c:pt>
                <c:pt idx="253">
                  <c:v>25.3</c:v>
                </c:pt>
                <c:pt idx="254">
                  <c:v>25.4</c:v>
                </c:pt>
                <c:pt idx="255">
                  <c:v>25.5</c:v>
                </c:pt>
                <c:pt idx="256">
                  <c:v>25.6</c:v>
                </c:pt>
                <c:pt idx="257">
                  <c:v>25.7</c:v>
                </c:pt>
                <c:pt idx="258">
                  <c:v>25.8</c:v>
                </c:pt>
                <c:pt idx="259">
                  <c:v>25.9</c:v>
                </c:pt>
                <c:pt idx="260">
                  <c:v>26</c:v>
                </c:pt>
                <c:pt idx="261">
                  <c:v>26.1</c:v>
                </c:pt>
                <c:pt idx="262">
                  <c:v>26.2</c:v>
                </c:pt>
                <c:pt idx="263">
                  <c:v>26.3</c:v>
                </c:pt>
                <c:pt idx="264">
                  <c:v>26.4</c:v>
                </c:pt>
                <c:pt idx="265">
                  <c:v>26.5</c:v>
                </c:pt>
                <c:pt idx="266">
                  <c:v>26.6</c:v>
                </c:pt>
                <c:pt idx="267">
                  <c:v>26.7</c:v>
                </c:pt>
                <c:pt idx="268">
                  <c:v>26.8</c:v>
                </c:pt>
                <c:pt idx="269">
                  <c:v>26.9</c:v>
                </c:pt>
                <c:pt idx="270">
                  <c:v>27</c:v>
                </c:pt>
                <c:pt idx="271">
                  <c:v>27.1</c:v>
                </c:pt>
                <c:pt idx="272">
                  <c:v>27.2</c:v>
                </c:pt>
                <c:pt idx="273">
                  <c:v>27.3</c:v>
                </c:pt>
                <c:pt idx="274">
                  <c:v>27.4</c:v>
                </c:pt>
                <c:pt idx="275">
                  <c:v>27.5</c:v>
                </c:pt>
                <c:pt idx="276">
                  <c:v>27.6</c:v>
                </c:pt>
                <c:pt idx="277">
                  <c:v>27.7</c:v>
                </c:pt>
                <c:pt idx="278">
                  <c:v>27.8</c:v>
                </c:pt>
                <c:pt idx="279">
                  <c:v>27.9</c:v>
                </c:pt>
                <c:pt idx="280">
                  <c:v>28</c:v>
                </c:pt>
                <c:pt idx="281">
                  <c:v>28.1</c:v>
                </c:pt>
                <c:pt idx="282">
                  <c:v>28.2</c:v>
                </c:pt>
                <c:pt idx="283">
                  <c:v>28.3</c:v>
                </c:pt>
                <c:pt idx="284">
                  <c:v>28.4</c:v>
                </c:pt>
                <c:pt idx="285">
                  <c:v>28.5</c:v>
                </c:pt>
                <c:pt idx="286">
                  <c:v>28.6</c:v>
                </c:pt>
                <c:pt idx="287">
                  <c:v>28.7</c:v>
                </c:pt>
                <c:pt idx="288">
                  <c:v>28.8</c:v>
                </c:pt>
                <c:pt idx="289">
                  <c:v>28.9</c:v>
                </c:pt>
                <c:pt idx="290">
                  <c:v>29</c:v>
                </c:pt>
                <c:pt idx="291">
                  <c:v>29.1</c:v>
                </c:pt>
                <c:pt idx="292">
                  <c:v>29.2</c:v>
                </c:pt>
                <c:pt idx="293">
                  <c:v>29.3</c:v>
                </c:pt>
                <c:pt idx="294">
                  <c:v>29.4</c:v>
                </c:pt>
                <c:pt idx="295">
                  <c:v>29.5</c:v>
                </c:pt>
                <c:pt idx="296">
                  <c:v>29.6</c:v>
                </c:pt>
                <c:pt idx="297">
                  <c:v>29.7</c:v>
                </c:pt>
                <c:pt idx="298">
                  <c:v>29.8</c:v>
                </c:pt>
                <c:pt idx="299">
                  <c:v>29.9</c:v>
                </c:pt>
                <c:pt idx="300">
                  <c:v>30</c:v>
                </c:pt>
              </c:numCache>
            </c:numRef>
          </c:xVal>
          <c:yVal>
            <c:numRef>
              <c:f>例題!$J$15:$J$315</c:f>
              <c:numCache>
                <c:formatCode>General</c:formatCode>
                <c:ptCount val="301"/>
                <c:pt idx="0">
                  <c:v>6.12323399573677E-016</c:v>
                </c:pt>
                <c:pt idx="1">
                  <c:v>0.180825078685839</c:v>
                </c:pt>
                <c:pt idx="2">
                  <c:v>0.572573239097014</c:v>
                </c:pt>
                <c:pt idx="3">
                  <c:v>0.837952674362043</c:v>
                </c:pt>
                <c:pt idx="4">
                  <c:v>0.665184537639384</c:v>
                </c:pt>
                <c:pt idx="5">
                  <c:v>-0.0336244498318905</c:v>
                </c:pt>
                <c:pt idx="6">
                  <c:v>-1.03538185004193</c:v>
                </c:pt>
                <c:pt idx="7">
                  <c:v>-1.88169942581509</c:v>
                </c:pt>
                <c:pt idx="8">
                  <c:v>-2.08930821204647</c:v>
                </c:pt>
                <c:pt idx="9">
                  <c:v>-1.39901769929047</c:v>
                </c:pt>
                <c:pt idx="10">
                  <c:v>0.0574728868463728</c:v>
                </c:pt>
                <c:pt idx="11">
                  <c:v>1.76194107685463</c:v>
                </c:pt>
                <c:pt idx="12">
                  <c:v>2.99919260423103</c:v>
                </c:pt>
                <c:pt idx="13">
                  <c:v>3.16021589585739</c:v>
                </c:pt>
                <c:pt idx="14">
                  <c:v>2.02971140074614</c:v>
                </c:pt>
                <c:pt idx="15">
                  <c:v>-0.0736766490913231</c:v>
                </c:pt>
                <c:pt idx="16">
                  <c:v>-2.37964826519651</c:v>
                </c:pt>
                <c:pt idx="17">
                  <c:v>-3.953088366205</c:v>
                </c:pt>
                <c:pt idx="18">
                  <c:v>-4.07668082863779</c:v>
                </c:pt>
                <c:pt idx="19">
                  <c:v>-2.57173644543974</c:v>
                </c:pt>
                <c:pt idx="20">
                  <c:v>0.083954109765582</c:v>
                </c:pt>
                <c:pt idx="21">
                  <c:v>2.90478889962015</c:v>
                </c:pt>
                <c:pt idx="22">
                  <c:v>4.76732306905586</c:v>
                </c:pt>
                <c:pt idx="23">
                  <c:v>4.86096272783693</c:v>
                </c:pt>
                <c:pt idx="24">
                  <c:v>3.03753714735802</c:v>
                </c:pt>
                <c:pt idx="25">
                  <c:v>-0.0896856783391357</c:v>
                </c:pt>
                <c:pt idx="26">
                  <c:v>-3.35121515878915</c:v>
                </c:pt>
                <c:pt idx="27">
                  <c:v>-5.46233287048511</c:v>
                </c:pt>
                <c:pt idx="28">
                  <c:v>-5.53211501434323</c:v>
                </c:pt>
                <c:pt idx="29">
                  <c:v>-3.43781454595165</c:v>
                </c:pt>
                <c:pt idx="30">
                  <c:v>0.0919757274406071</c:v>
                </c:pt>
                <c:pt idx="31">
                  <c:v>3.73070903927263</c:v>
                </c:pt>
                <c:pt idx="32">
                  <c:v>6.05556527312892</c:v>
                </c:pt>
                <c:pt idx="33">
                  <c:v>6.10644635799654</c:v>
                </c:pt>
                <c:pt idx="34">
                  <c:v>3.78177012667091</c:v>
                </c:pt>
                <c:pt idx="35">
                  <c:v>-0.0917036609149214</c:v>
                </c:pt>
                <c:pt idx="36">
                  <c:v>-4.05329135384167</c:v>
                </c:pt>
                <c:pt idx="37">
                  <c:v>-6.56191594986576</c:v>
                </c:pt>
                <c:pt idx="38">
                  <c:v>-6.59791582638326</c:v>
                </c:pt>
                <c:pt idx="39">
                  <c:v>-4.0773155415036</c:v>
                </c:pt>
                <c:pt idx="40">
                  <c:v>0.0895659707846349</c:v>
                </c:pt>
                <c:pt idx="41">
                  <c:v>4.32748466293126</c:v>
                </c:pt>
                <c:pt idx="42">
                  <c:v>6.99410175780115</c:v>
                </c:pt>
                <c:pt idx="43">
                  <c:v>7.01847118230825</c:v>
                </c:pt>
                <c:pt idx="44">
                  <c:v>4.33125306151601</c:v>
                </c:pt>
                <c:pt idx="45">
                  <c:v>-0.0861108232355615</c:v>
                </c:pt>
                <c:pt idx="46">
                  <c:v>-4.56053699936807</c:v>
                </c:pt>
                <c:pt idx="47">
                  <c:v>-7.36297925732455</c:v>
                </c:pt>
                <c:pt idx="48">
                  <c:v>-7.37833850398357</c:v>
                </c:pt>
                <c:pt idx="49">
                  <c:v>-4.54943083650097</c:v>
                </c:pt>
                <c:pt idx="50">
                  <c:v>0.0817664564978612</c:v>
                </c:pt>
                <c:pt idx="51">
                  <c:v>4.75861222598374</c:v>
                </c:pt>
                <c:pt idx="52">
                  <c:v>7.67781669319222</c:v>
                </c:pt>
                <c:pt idx="53">
                  <c:v>7.68627012750099</c:v>
                </c:pt>
                <c:pt idx="54">
                  <c:v>4.7368764708766</c:v>
                </c:pt>
                <c:pt idx="55">
                  <c:v>-0.0768644584790575</c:v>
                </c:pt>
                <c:pt idx="56">
                  <c:v>-4.92695199689807</c:v>
                </c:pt>
                <c:pt idx="57">
                  <c:v>-7.94652623341145</c:v>
                </c:pt>
                <c:pt idx="58">
                  <c:v>-7.9497569053208</c:v>
                </c:pt>
                <c:pt idx="59">
                  <c:v>-4.89791193740264</c:v>
                </c:pt>
                <c:pt idx="60">
                  <c:v>0.0716588123729355</c:v>
                </c:pt>
                <c:pt idx="61">
                  <c:v>5.0700135535539</c:v>
                </c:pt>
                <c:pt idx="62">
                  <c:v>8.1758622698823</c:v>
                </c:pt>
                <c:pt idx="63">
                  <c:v>8.17520991311287</c:v>
                </c:pt>
                <c:pt idx="64">
                  <c:v>5.03625243026546</c:v>
                </c:pt>
                <c:pt idx="65">
                  <c:v>-0.0663414484889842</c:v>
                </c:pt>
                <c:pt idx="66">
                  <c:v>-5.19158695684692</c:v>
                </c:pt>
                <c:pt idx="67">
                  <c:v>-8.37159073760941</c:v>
                </c:pt>
                <c:pt idx="68">
                  <c:v>-8.36811599960254</c:v>
                </c:pt>
                <c:pt idx="69">
                  <c:v>-5.15509139729548</c:v>
                </c:pt>
                <c:pt idx="70">
                  <c:v>0.0610549153899987</c:v>
                </c:pt>
                <c:pt idx="71">
                  <c:v>5.29489482057934</c:v>
                </c:pt>
                <c:pt idx="72">
                  <c:v>8.53863368573246</c:v>
                </c:pt>
                <c:pt idx="73">
                  <c:v>8.53317094234861</c:v>
                </c:pt>
                <c:pt idx="74">
                  <c:v>5.25717367947537</c:v>
                </c:pt>
                <c:pt idx="75">
                  <c:v>-0.0559026790472829</c:v>
                </c:pt>
                <c:pt idx="76">
                  <c:v>-5.38267715508179</c:v>
                </c:pt>
                <c:pt idx="77">
                  <c:v>-8.68119271562487</c:v>
                </c:pt>
                <c:pt idx="78">
                  <c:v>-8.6743934314024</c:v>
                </c:pt>
                <c:pt idx="79">
                  <c:v>-5.34485841752606</c:v>
                </c:pt>
                <c:pt idx="80">
                  <c:v>0.050957471729049</c:v>
                </c:pt>
                <c:pt idx="81">
                  <c:v>5.45726354133645</c:v>
                </c:pt>
                <c:pt idx="82">
                  <c:v>8.80285437348059</c:v>
                </c:pt>
                <c:pt idx="83">
                  <c:v>8.79522263954235</c:v>
                </c:pt>
                <c:pt idx="84">
                  <c:v>5.42017315425075</c:v>
                </c:pt>
                <c:pt idx="85">
                  <c:v>-0.0462680398809347</c:v>
                </c:pt>
                <c:pt idx="86">
                  <c:v>-5.52063452522412</c:v>
                </c:pt>
                <c:pt idx="87">
                  <c:v>-8.9066801340016</c:v>
                </c:pt>
                <c:pt idx="88">
                  <c:v>-8.89860174108442</c:v>
                </c:pt>
                <c:pt idx="89">
                  <c:v>-5.48486036230126</c:v>
                </c:pt>
                <c:pt idx="90">
                  <c:v>0.0418645799498992</c:v>
                </c:pt>
                <c:pt idx="91">
                  <c:v>5.57447384000601</c:v>
                </c:pt>
                <c:pt idx="92">
                  <c:v>8.99528322677838</c:v>
                </c:pt>
                <c:pt idx="93">
                  <c:v>8.98704940158245</c:v>
                </c:pt>
                <c:pt idx="94">
                  <c:v>5.5404174556761</c:v>
                </c:pt>
                <c:pt idx="95">
                  <c:v>-0.0377631009437719</c:v>
                </c:pt>
                <c:pt idx="96">
                  <c:v>-5.62021282553887</c:v>
                </c:pt>
                <c:pt idx="97">
                  <c:v>-9.07089422813004</c:v>
                </c:pt>
                <c:pt idx="98">
                  <c:v>-9.06272096986363</c:v>
                </c:pt>
                <c:pt idx="99">
                  <c:v>-5.58813119571851</c:v>
                </c:pt>
                <c:pt idx="100">
                  <c:v>0.0339689108338799</c:v>
                </c:pt>
                <c:pt idx="101">
                  <c:v>5.65906820876642</c:v>
                </c:pt>
                <c:pt idx="102">
                  <c:v>9.13541706033878</c:v>
                </c:pt>
                <c:pt idx="103">
                  <c:v>9.1274608547845</c:v>
                </c:pt>
                <c:pt idx="104">
                  <c:v>5.62910727536713</c:v>
                </c:pt>
                <c:pt idx="105">
                  <c:v>-0.0304793892944666</c:v>
                </c:pt>
                <c:pt idx="106">
                  <c:v>-5.69207423644444</c:v>
                </c:pt>
                <c:pt idx="107">
                  <c:v>-9.19047680037835</c:v>
                </c:pt>
                <c:pt idx="108">
                  <c:v>-9.1828473558345</c:v>
                </c:pt>
                <c:pt idx="109">
                  <c:v>-5.66429575606158</c:v>
                </c:pt>
                <c:pt idx="110">
                  <c:v>0.0272861805538943</c:v>
                </c:pt>
                <c:pt idx="111">
                  <c:v>5.72011000330962</c:v>
                </c:pt>
                <c:pt idx="112">
                  <c:v>9.23746049541185</c:v>
                </c:pt>
                <c:pt idx="113">
                  <c:v>9.23023103411628</c:v>
                </c:pt>
                <c:pt idx="114">
                  <c:v>5.69451293758295</c:v>
                </c:pt>
                <c:pt idx="115">
                  <c:v>-0.0243769163297665</c:v>
                </c:pt>
                <c:pt idx="116">
                  <c:v>-5.74392269316525</c:v>
                </c:pt>
                <c:pt idx="117">
                  <c:v>-9.27755200741728</c:v>
                </c:pt>
                <c:pt idx="118">
                  <c:v>-9.27076755388828</c:v>
                </c:pt>
                <c:pt idx="119">
                  <c:v>-5.72046016008485</c:v>
                </c:pt>
                <c:pt idx="120">
                  <c:v>0.0217365591036614</c:v>
                </c:pt>
                <c:pt idx="121">
                  <c:v>5.76414734334258</c:v>
                </c:pt>
                <c:pt idx="122">
                  <c:v>9.31176175992074</c:v>
                </c:pt>
                <c:pt idx="123">
                  <c:v>9.30544579099285</c:v>
                </c:pt>
                <c:pt idx="124">
                  <c:v>5.74273996784114</c:v>
                </c:pt>
                <c:pt idx="125">
                  <c:v>-0.0193484396921006</c:v>
                </c:pt>
                <c:pt idx="126">
                  <c:v>-5.78132365192906</c:v>
                </c:pt>
                <c:pt idx="127">
                  <c:v>-9.34095213225349</c:v>
                </c:pt>
                <c:pt idx="128">
                  <c:v>-9.33511188988358</c:v>
                </c:pt>
                <c:pt idx="129">
                  <c:v>-5.76187000422075</c:v>
                </c:pt>
                <c:pt idx="130">
                  <c:v>0.0171950495903153</c:v>
                </c:pt>
                <c:pt idx="131">
                  <c:v>5.79591026965605</c:v>
                </c:pt>
                <c:pt idx="132">
                  <c:v>9.3658591378159</c:v>
                </c:pt>
                <c:pt idx="133">
                  <c:v>9.36048985283927</c:v>
                </c:pt>
                <c:pt idx="134">
                  <c:v>5.77829495574895</c:v>
                </c:pt>
                <c:pt idx="135">
                  <c:v>-0.0152586374487432</c:v>
                </c:pt>
                <c:pt idx="136">
                  <c:v>-5.80829695238718</c:v>
                </c:pt>
                <c:pt idx="137">
                  <c:v>-9.38711092980684</c:v>
                </c:pt>
                <c:pt idx="138">
                  <c:v>-9.38219916094208</c:v>
                </c:pt>
                <c:pt idx="139">
                  <c:v>-5.79239681867384</c:v>
                </c:pt>
                <c:pt idx="140">
                  <c:v>0.0135216498764193</c:v>
                </c:pt>
                <c:pt idx="141">
                  <c:v>5.81881489403513</c:v>
                </c:pt>
                <c:pt idx="142">
                  <c:v>9.40524359844253</c:v>
                </c:pt>
                <c:pt idx="143">
                  <c:v>9.40076985447166</c:v>
                </c:pt>
                <c:pt idx="144">
                  <c:v>5.80450372320976</c:v>
                </c:pt>
                <c:pt idx="145">
                  <c:v>-0.0119670492180857</c:v>
                </c:pt>
                <c:pt idx="146">
                  <c:v>-5.82774551197844</c:v>
                </c:pt>
                <c:pt idx="147">
                  <c:v>-9.42071465585675</c:v>
                </c:pt>
                <c:pt idx="148">
                  <c:v>-9.41665543879214</c:v>
                </c:pt>
                <c:pt idx="149">
                  <c:v>-5.81489751772686</c:v>
                </c:pt>
                <c:pt idx="150">
                  <c:v>0.0105785347558287</c:v>
                </c:pt>
                <c:pt idx="151">
                  <c:v>5.83532791642394</c:v>
                </c:pt>
                <c:pt idx="152">
                  <c:v>9.43391454695491</c:v>
                </c:pt>
                <c:pt idx="153">
                  <c:v>9.43024392909229</c:v>
                </c:pt>
                <c:pt idx="154">
                  <c:v>5.82382028684083</c:v>
                </c:pt>
                <c:pt idx="155">
                  <c:v>-0.00934068869374446</c:v>
                </c:pt>
                <c:pt idx="156">
                  <c:v>-5.84176526058611</c:v>
                </c:pt>
                <c:pt idx="157">
                  <c:v>-9.44517647503458</c:v>
                </c:pt>
                <c:pt idx="158">
                  <c:v>-9.44186730221073</c:v>
                </c:pt>
                <c:pt idx="159">
                  <c:v>-5.83147995300404</c:v>
                </c:pt>
                <c:pt idx="160">
                  <c:v>0.00823906411597114</c:v>
                </c:pt>
                <c:pt idx="161">
                  <c:v>5.84723013914687</c:v>
                </c:pt>
                <c:pt idx="162">
                  <c:v>9.45478478875563</c:v>
                </c:pt>
                <c:pt idx="163">
                  <c:v>9.45180958514289</c:v>
                </c:pt>
                <c:pt idx="164">
                  <c:v>5.83805509024336</c:v>
                </c:pt>
                <c:pt idx="165">
                  <c:v>-0.00726022870447502</c:v>
                </c:pt>
                <c:pt idx="166">
                  <c:v>-5.85186917743091</c:v>
                </c:pt>
                <c:pt idx="167">
                  <c:v>-9.4629821409824</c:v>
                </c:pt>
                <c:pt idx="168">
                  <c:v>-9.46031377675453</c:v>
                </c:pt>
                <c:pt idx="169">
                  <c:v>-5.84369906066749</c:v>
                </c:pt>
                <c:pt idx="170">
                  <c:v>0.00639177521754129</c:v>
                </c:pt>
                <c:pt idx="171">
                  <c:v>5.85580693244488</c:v>
                </c:pt>
                <c:pt idx="172">
                  <c:v>9.46997559923297</c:v>
                </c:pt>
                <c:pt idx="173">
                  <c:v>9.46758777091396</c:v>
                </c:pt>
                <c:pt idx="174">
                  <c:v>5.84854356886113</c:v>
                </c:pt>
                <c:pt idx="175">
                  <c:v>-0.00562230746915383</c:v>
                </c:pt>
                <c:pt idx="176">
                  <c:v>-5.85914920881712</c:v>
                </c:pt>
                <c:pt idx="177">
                  <c:v>-9.47594186118004</c:v>
                </c:pt>
                <c:pt idx="178">
                  <c:v>-9.47380942502026</c:v>
                </c:pt>
                <c:pt idx="179">
                  <c:v>-5.85270171594773</c:v>
                </c:pt>
                <c:pt idx="180">
                  <c:v>0.0049414087113165</c:v>
                </c:pt>
                <c:pt idx="181">
                  <c:v>5.86198587726697</c:v>
                </c:pt>
                <c:pt idx="182">
                  <c:v>9.48103170620381</c:v>
                </c:pt>
                <c:pt idx="183">
                  <c:v>9.47913089715736</c:v>
                </c:pt>
                <c:pt idx="184">
                  <c:v>5.85627062363529</c:v>
                </c:pt>
                <c:pt idx="185">
                  <c:v>-0.0043395978300281</c:v>
                </c:pt>
                <c:pt idx="186">
                  <c:v>-5.86439327012765</c:v>
                </c:pt>
                <c:pt idx="187">
                  <c:v>-9.48537379483115</c:v>
                </c:pt>
                <c:pt idx="188">
                  <c:v>-9.48368235734673</c:v>
                </c:pt>
                <c:pt idx="189">
                  <c:v>-5.85933368869268</c:v>
                </c:pt>
                <c:pt idx="190">
                  <c:v>0.00380827756880358</c:v>
                </c:pt>
                <c:pt idx="191">
                  <c:v>5.86643621729581</c:v>
                </c:pt>
                <c:pt idx="192">
                  <c:v>9.48907791153525</c:v>
                </c:pt>
                <c:pt idx="193">
                  <c:v>9.48757516316919</c:v>
                </c:pt>
                <c:pt idx="194">
                  <c:v>5.86196251982491</c:v>
                </c:pt>
                <c:pt idx="195">
                  <c:v>-0.00333967802292449</c:v>
                </c:pt>
                <c:pt idx="196">
                  <c:v>-5.86816977650168</c:v>
                </c:pt>
                <c:pt idx="197">
                  <c:v>-9.49223773239813</c:v>
                </c:pt>
                <c:pt idx="198">
                  <c:v>-9.49090457701625</c:v>
                </c:pt>
                <c:pt idx="199">
                  <c:v>-5.86421860161656</c:v>
                </c:pt>
                <c:pt idx="200">
                  <c:v>0.0029267978728987</c:v>
                </c:pt>
                <c:pt idx="201">
                  <c:v>5.86964070372415</c:v>
                </c:pt>
                <c:pt idx="202">
                  <c:v>9.49493318721301</c:v>
                </c:pt>
                <c:pt idx="203">
                  <c:v>9.49375209109225</c:v>
                </c:pt>
                <c:pt idx="204">
                  <c:v>5.86615472394438</c:v>
                </c:pt>
                <c:pt idx="205">
                  <c:v>-0.00256334521138055</c:v>
                </c:pt>
                <c:pt idx="206">
                  <c:v>-5.87088870271791</c:v>
                </c:pt>
                <c:pt idx="207">
                  <c:v>-9.49723247541993</c:v>
                </c:pt>
                <c:pt idx="208">
                  <c:v>-9.49618741675775</c:v>
                </c:pt>
                <c:pt idx="209">
                  <c:v>-5.86781620986331</c:v>
                </c:pt>
                <c:pt idx="210">
                  <c:v>0.00224367932352087</c:v>
                </c:pt>
                <c:pt idx="211">
                  <c:v>5.87194748678117</c:v>
                </c:pt>
                <c:pt idx="212">
                  <c:v>9.49919378657611</c:v>
                </c:pt>
                <c:pt idx="213">
                  <c:v>9.49827018664387</c:v>
                </c:pt>
                <c:pt idx="214">
                  <c:v>5.86924197033702</c:v>
                </c:pt>
                <c:pt idx="215">
                  <c:v>-0.00196275439246701</c:v>
                </c:pt>
                <c:pt idx="216">
                  <c:v>-5.87284568093769</c:v>
                </c:pt>
                <c:pt idx="217">
                  <c:v>-9.50086676864009</c:v>
                </c:pt>
                <c:pt idx="218">
                  <c:v>-9.50005141098527</c:v>
                </c:pt>
                <c:pt idx="219">
                  <c:v>-5.87046541019015</c:v>
                </c:pt>
                <c:pt idx="220">
                  <c:v>0.0017160658062226</c:v>
                </c:pt>
                <c:pt idx="221">
                  <c:v>5.87360758847705</c:v>
                </c:pt>
                <c:pt idx="222">
                  <c:v>9.50229378101235</c:v>
                </c:pt>
                <c:pt idx="223">
                  <c:v>9.50157472363991</c:v>
                </c:pt>
                <c:pt idx="224">
                  <c:v>5.87151520624111</c:v>
                </c:pt>
                <c:pt idx="225">
                  <c:v>-0.00149959949467338</c:v>
                </c:pt>
                <c:pt idx="226">
                  <c:v>-5.87425384221581</c:v>
                </c:pt>
                <c:pt idx="227">
                  <c:v>-9.50351096386903</c:v>
                </c:pt>
                <c:pt idx="228">
                  <c:v>-9.50287744815104</c:v>
                </c:pt>
                <c:pt idx="229">
                  <c:v>-5.87241597562115</c:v>
                </c:pt>
                <c:pt idx="230">
                  <c:v>0.00130978455302074</c:v>
                </c:pt>
                <c:pt idx="231">
                  <c:v>5.87480195779037</c:v>
                </c:pt>
                <c:pt idx="232">
                  <c:v>9.50454915070401</c:v>
                </c:pt>
                <c:pt idx="233">
                  <c:v>9.5039915098265</c:v>
                </c:pt>
                <c:pt idx="234">
                  <c:v>5.87318884975194</c:v>
                </c:pt>
                <c:pt idx="235">
                  <c:v>-0.00114344927016638</c:v>
                </c:pt>
                <c:pt idx="236">
                  <c:v>-5.87526680369118</c:v>
                </c:pt>
                <c:pt idx="237">
                  <c:v>-9.50543464705592</c:v>
                </c:pt>
                <c:pt idx="238">
                  <c:v>-9.50494421606286</c:v>
                </c:pt>
                <c:pt idx="239">
                  <c:v>-5.87385196728361</c:v>
                </c:pt>
                <c:pt idx="240">
                  <c:v>0.000997780567516937</c:v>
                </c:pt>
                <c:pt idx="241">
                  <c:v>5.87566100054777</c:v>
                </c:pt>
                <c:pt idx="242">
                  <c:v>9.50618989503186</c:v>
                </c:pt>
                <c:pt idx="243">
                  <c:v>9.50575892393748</c:v>
                </c:pt>
                <c:pt idx="244">
                  <c:v>5.87442089741697</c:v>
                </c:pt>
                <c:pt idx="245">
                  <c:v>-0.000870286793717927</c:v>
                </c:pt>
                <c:pt idx="246">
                  <c:v>-5.87599526029824</c:v>
                </c:pt>
                <c:pt idx="247">
                  <c:v>-9.50683404036413</c:v>
                </c:pt>
                <c:pt idx="248">
                  <c:v>-9.5064556113448</c:v>
                </c:pt>
                <c:pt idx="249">
                  <c:v>-5.87490900342529</c:v>
                </c:pt>
                <c:pt idx="250">
                  <c:v>0.000758763751317142</c:v>
                </c:pt>
                <c:pt idx="251">
                  <c:v>5.87627867427373</c:v>
                </c:pt>
                <c:pt idx="252">
                  <c:v>9.50738341628927</c:v>
                </c:pt>
                <c:pt idx="253">
                  <c:v>9.50705136560397</c:v>
                </c:pt>
                <c:pt idx="254">
                  <c:v>5.87532775481642</c:v>
                </c:pt>
                <c:pt idx="255">
                  <c:v>-0.000661263804425126</c:v>
                </c:pt>
                <c:pt idx="256">
                  <c:v>-5.87651895788493</c:v>
                </c:pt>
                <c:pt idx="257">
                  <c:v>-9.50785195644105</c:v>
                </c:pt>
                <c:pt idx="258">
                  <c:v>-9.50756080145849</c:v>
                </c:pt>
                <c:pt idx="259">
                  <c:v>-5.87568699537549</c:v>
                </c:pt>
                <c:pt idx="260">
                  <c:v>0.000576067892752793</c:v>
                </c:pt>
                <c:pt idx="261">
                  <c:v>5.87672265843227</c:v>
                </c:pt>
                <c:pt idx="262">
                  <c:v>9.50825154716541</c:v>
                </c:pt>
                <c:pt idx="263">
                  <c:v>9.50799641866284</c:v>
                </c:pt>
                <c:pt idx="264">
                  <c:v>5.87599517332004</c:v>
                </c:pt>
                <c:pt idx="265">
                  <c:v>-0.000501660253909155</c:v>
                </c:pt>
                <c:pt idx="266">
                  <c:v>-5.87689533158919</c:v>
                </c:pt>
                <c:pt idx="267">
                  <c:v>-9.50859232814067</c:v>
                </c:pt>
                <c:pt idx="268">
                  <c:v>-9.50836890788465</c:v>
                </c:pt>
                <c:pt idx="269">
                  <c:v>-5.87625953891372</c:v>
                </c:pt>
                <c:pt idx="270">
                  <c:v>0.000436705665617329</c:v>
                </c:pt>
                <c:pt idx="271">
                  <c:v>5.87704169127481</c:v>
                </c:pt>
                <c:pt idx="272">
                  <c:v>9.50888294888197</c:v>
                </c:pt>
                <c:pt idx="273">
                  <c:v>9.50868741238759</c:v>
                </c:pt>
                <c:pt idx="274">
                  <c:v>5.87648631413157</c:v>
                </c:pt>
                <c:pt idx="275">
                  <c:v>-0.000380029003760072</c:v>
                </c:pt>
                <c:pt idx="276">
                  <c:v>-5.87716573691748</c:v>
                </c:pt>
                <c:pt idx="277">
                  <c:v>-9.50913078760062</c:v>
                </c:pt>
                <c:pt idx="278">
                  <c:v>-9.50895975188276</c:v>
                </c:pt>
                <c:pt idx="279">
                  <c:v>-5.87668083832752</c:v>
                </c:pt>
                <c:pt idx="280">
                  <c:v>0.000330596926193917</c:v>
                </c:pt>
                <c:pt idx="281">
                  <c:v>5.87727086151546</c:v>
                </c:pt>
                <c:pt idx="282">
                  <c:v>9.50934213794064</c:v>
                </c:pt>
                <c:pt idx="283">
                  <c:v>9.50919261401592</c:v>
                </c:pt>
                <c:pt idx="284">
                  <c:v>5.87684769329273</c:v>
                </c:pt>
                <c:pt idx="285">
                  <c:v>-0.000287501499045423</c:v>
                </c:pt>
                <c:pt idx="286">
                  <c:v>-5.87735994338908</c:v>
                </c:pt>
                <c:pt idx="287">
                  <c:v>-9.50952236830249</c:v>
                </c:pt>
                <c:pt idx="288">
                  <c:v>-9.50939171816675</c:v>
                </c:pt>
                <c:pt idx="289">
                  <c:v>-5.87699081061412</c:v>
                </c:pt>
                <c:pt idx="290">
                  <c:v>0.000249945583615036</c:v>
                </c:pt>
                <c:pt idx="291">
                  <c:v>5.87743542407603</c:v>
                </c:pt>
                <c:pt idx="292">
                  <c:v>9.50967605777787</c:v>
                </c:pt>
                <c:pt idx="293">
                  <c:v>9.50956195556026</c:v>
                </c:pt>
                <c:pt idx="294">
                  <c:v>5.87711356384025</c:v>
                </c:pt>
                <c:pt idx="295">
                  <c:v>-0.000217229820061682</c:v>
                </c:pt>
                <c:pt idx="296">
                  <c:v>-5.87749937446455</c:v>
                </c:pt>
                <c:pt idx="297">
                  <c:v>-9.50980711212526</c:v>
                </c:pt>
                <c:pt idx="298">
                  <c:v>-9.50970750911619</c:v>
                </c:pt>
                <c:pt idx="299">
                  <c:v>-5.87721884759568</c:v>
                </c:pt>
                <c:pt idx="300">
                  <c:v>0.000188741055135832</c:v>
                </c:pt>
              </c:numCache>
            </c:numRef>
          </c:yVal>
          <c:smooth val="0"/>
        </c:ser>
        <c:axId val="70171845"/>
        <c:axId val="17891123"/>
      </c:scatterChart>
      <c:valAx>
        <c:axId val="70171845"/>
        <c:scaling>
          <c:orientation val="minMax"/>
          <c:max val="3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time(s)</a:t>
                </a:r>
              </a:p>
            </c:rich>
          </c:tx>
          <c:layout>
            <c:manualLayout>
              <c:xMode val="edge"/>
              <c:yMode val="edge"/>
              <c:x val="0.51405596654873"/>
              <c:y val="0.916947368421053"/>
            </c:manualLayout>
          </c:layout>
          <c:overlay val="0"/>
          <c:spPr>
            <a:noFill/>
            <a:ln w="0">
              <a:noFill/>
            </a:ln>
          </c:spPr>
        </c:title>
        <c:numFmt formatCode="#,##0_);[RED]\(#,##0\)" sourceLinked="0"/>
        <c:majorTickMark val="in"/>
        <c:minorTickMark val="none"/>
        <c:tickLblPos val="low"/>
        <c:spPr>
          <a:ln w="0">
            <a:solidFill>
              <a:srgbClr val="000000"/>
            </a:solidFill>
          </a:ln>
        </c:spPr>
        <c:txPr>
          <a:bodyPr/>
          <a:lstStyle/>
          <a:p>
            <a:pPr>
              <a:defRPr b="0" sz="1025" spc="-1" strike="noStrike">
                <a:solidFill>
                  <a:srgbClr val="000000"/>
                </a:solidFill>
                <a:latin typeface="ＭＳ Ｐゴシック"/>
              </a:defRPr>
            </a:pPr>
          </a:p>
        </c:txPr>
        <c:crossAx val="17891123"/>
        <c:crossesAt val="0"/>
        <c:crossBetween val="midCat"/>
      </c:valAx>
      <c:valAx>
        <c:axId val="17891123"/>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x(t) (m)</a:t>
                </a:r>
              </a:p>
            </c:rich>
          </c:tx>
          <c:layout>
            <c:manualLayout>
              <c:xMode val="edge"/>
              <c:yMode val="edge"/>
              <c:x val="0.0161466709552911"/>
              <c:y val="0.27947368421052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017184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9360</xdr:rowOff>
    </xdr:from>
    <xdr:to>
      <xdr:col>6</xdr:col>
      <xdr:colOff>1310400</xdr:colOff>
      <xdr:row>36</xdr:row>
      <xdr:rowOff>171720</xdr:rowOff>
    </xdr:to>
    <xdr:graphicFrame>
      <xdr:nvGraphicFramePr>
        <xdr:cNvPr id="0" name="グラフ 1"/>
        <xdr:cNvGraphicFramePr/>
      </xdr:nvGraphicFramePr>
      <xdr:xfrm>
        <a:off x="19800" y="2952720"/>
        <a:ext cx="55958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7" min="7" style="0" width="16.49"/>
    <col collapsed="false" customWidth="true" hidden="false" outlineLevel="0" max="8" min="8" style="0" width="3.37"/>
    <col collapsed="false" customWidth="true" hidden="false" outlineLevel="0" max="9" min="9" style="0" width="6.49"/>
    <col collapsed="false" customWidth="true" hidden="false" outlineLevel="0" max="10" min="10" style="0" width="10.25"/>
    <col collapsed="false" customWidth="true" hidden="false" outlineLevel="0" max="11" min="11" style="0" width="12.86"/>
    <col collapsed="false" customWidth="true" hidden="false" outlineLevel="0" max="12" min="12" style="1" width="31.24"/>
  </cols>
  <sheetData>
    <row r="1" customFormat="false" ht="14.25" hidden="false" customHeight="false" outlineLevel="0" collapsed="false">
      <c r="A1" s="2" t="s">
        <v>0</v>
      </c>
    </row>
    <row r="2" customFormat="false" ht="13.5" hidden="false" customHeight="false" outlineLevel="0" collapsed="false">
      <c r="A2" s="3" t="s">
        <v>1</v>
      </c>
      <c r="B2" s="4"/>
      <c r="C2" s="4"/>
      <c r="D2" s="4"/>
      <c r="E2" s="4"/>
      <c r="F2" s="4" t="s">
        <v>2</v>
      </c>
      <c r="G2" s="5"/>
      <c r="I2" s="2" t="s">
        <v>3</v>
      </c>
      <c r="J2" s="2" t="s">
        <v>4</v>
      </c>
    </row>
    <row r="3" customFormat="false" ht="13.5" hidden="false" customHeight="false" outlineLevel="0" collapsed="false">
      <c r="A3" s="6" t="s">
        <v>5</v>
      </c>
      <c r="B3" s="7"/>
      <c r="C3" s="7"/>
      <c r="D3" s="7"/>
      <c r="E3" s="7"/>
      <c r="F3" s="7" t="s">
        <v>6</v>
      </c>
      <c r="G3" s="8"/>
      <c r="I3" s="9" t="s">
        <v>7</v>
      </c>
      <c r="J3" s="10" t="n">
        <v>0.05</v>
      </c>
    </row>
    <row r="4" customFormat="false" ht="13.5" hidden="false" customHeight="false" outlineLevel="0" collapsed="false">
      <c r="A4" s="11" t="s">
        <v>8</v>
      </c>
      <c r="B4" s="7"/>
      <c r="C4" s="7"/>
      <c r="D4" s="7"/>
      <c r="E4" s="7"/>
      <c r="F4" s="7" t="s">
        <v>9</v>
      </c>
      <c r="G4" s="8"/>
      <c r="I4" s="9" t="s">
        <v>10</v>
      </c>
      <c r="J4" s="10" t="n">
        <v>1</v>
      </c>
      <c r="K4" s="0" t="s">
        <v>11</v>
      </c>
      <c r="L4" s="12" t="s">
        <v>12</v>
      </c>
    </row>
    <row r="5" customFormat="false" ht="13.5" hidden="false" customHeight="false" outlineLevel="0" collapsed="false">
      <c r="A5" s="13" t="s">
        <v>13</v>
      </c>
      <c r="B5" s="14"/>
      <c r="C5" s="14"/>
      <c r="D5" s="14"/>
      <c r="E5" s="14"/>
      <c r="F5" s="7"/>
      <c r="G5" s="8"/>
      <c r="I5" s="9" t="s">
        <v>14</v>
      </c>
      <c r="J5" s="15" t="n">
        <f aca="false">2*PI()/J4</f>
        <v>6.28318530717959</v>
      </c>
      <c r="K5" s="0" t="s">
        <v>15</v>
      </c>
    </row>
    <row r="6" customFormat="false" ht="13.5" hidden="false" customHeight="false" outlineLevel="0" collapsed="false">
      <c r="A6" s="11" t="s">
        <v>16</v>
      </c>
      <c r="B6" s="7" t="s">
        <v>17</v>
      </c>
      <c r="C6" s="7"/>
      <c r="D6" s="7"/>
      <c r="E6" s="7"/>
      <c r="F6" s="7"/>
      <c r="G6" s="8"/>
      <c r="I6" s="9" t="s">
        <v>18</v>
      </c>
      <c r="J6" s="10" t="n">
        <v>1</v>
      </c>
      <c r="K6" s="0" t="s">
        <v>11</v>
      </c>
      <c r="L6" s="12" t="s">
        <v>19</v>
      </c>
    </row>
    <row r="7" customFormat="false" ht="13.5" hidden="false" customHeight="false" outlineLevel="0" collapsed="false">
      <c r="A7" s="6" t="s">
        <v>20</v>
      </c>
      <c r="B7" s="7"/>
      <c r="C7" s="7"/>
      <c r="D7" s="7"/>
      <c r="E7" s="7"/>
      <c r="F7" s="7"/>
      <c r="G7" s="8"/>
      <c r="I7" s="9" t="s">
        <v>21</v>
      </c>
      <c r="J7" s="15" t="n">
        <f aca="false">2*PI()/J6</f>
        <v>6.28318530717959</v>
      </c>
      <c r="K7" s="0" t="s">
        <v>15</v>
      </c>
    </row>
    <row r="8" customFormat="false" ht="13.5" hidden="false" customHeight="false" outlineLevel="0" collapsed="false">
      <c r="A8" s="6" t="s">
        <v>22</v>
      </c>
      <c r="B8" s="7"/>
      <c r="C8" s="7"/>
      <c r="D8" s="7"/>
      <c r="E8" s="7"/>
      <c r="F8" s="7"/>
      <c r="G8" s="8"/>
      <c r="I8" s="9" t="s">
        <v>23</v>
      </c>
      <c r="J8" s="16" t="n">
        <v>1</v>
      </c>
      <c r="K8" s="0" t="s">
        <v>24</v>
      </c>
    </row>
    <row r="9" customFormat="false" ht="13.5" hidden="false" customHeight="false" outlineLevel="0" collapsed="false">
      <c r="A9" s="6" t="s">
        <v>25</v>
      </c>
      <c r="B9" s="7"/>
      <c r="C9" s="7"/>
      <c r="D9" s="7"/>
      <c r="E9" s="7"/>
      <c r="F9" s="7"/>
      <c r="G9" s="8"/>
      <c r="I9" s="9" t="s">
        <v>26</v>
      </c>
      <c r="J9" s="17" t="n">
        <f aca="false">pk/SQRT((1-(w/wo)^2)^2+4*h*h*(w/wo)^2)</f>
        <v>10</v>
      </c>
    </row>
    <row r="10" customFormat="false" ht="13.5" hidden="false" customHeight="false" outlineLevel="0" collapsed="false">
      <c r="A10" s="6"/>
      <c r="B10" s="7"/>
      <c r="C10" s="7"/>
      <c r="D10" s="7"/>
      <c r="E10" s="7"/>
      <c r="F10" s="7"/>
      <c r="G10" s="8"/>
      <c r="I10" s="9" t="s">
        <v>27</v>
      </c>
      <c r="J10" s="18" t="n">
        <f aca="false">ATAN2(1-(w/wo)^2,2*h*(w/wo))</f>
        <v>1.5707963267949</v>
      </c>
      <c r="K10" s="0" t="s">
        <v>28</v>
      </c>
    </row>
    <row r="11" customFormat="false" ht="13.5" hidden="false" customHeight="false" outlineLevel="0" collapsed="false">
      <c r="A11" s="11" t="s">
        <v>29</v>
      </c>
      <c r="B11" s="7"/>
      <c r="C11" s="7"/>
      <c r="D11" s="7"/>
      <c r="E11" s="7"/>
      <c r="F11" s="7"/>
      <c r="G11" s="8"/>
      <c r="I11" s="9" t="s">
        <v>30</v>
      </c>
      <c r="J11" s="18" t="n">
        <f aca="false">((w/wo)^2-1)*pk/((1-(w/wo)^2)^2+4*h*h*(w/wo)^2)</f>
        <v>0</v>
      </c>
      <c r="K11" s="18" t="n">
        <f aca="false">((w/wo)^2-1)*pk/((1-(w/wo)^2)^2+4*h*h*(w/wo)^2)</f>
        <v>0</v>
      </c>
    </row>
    <row r="12" customFormat="false" ht="13.5" hidden="false" customHeight="false" outlineLevel="0" collapsed="false">
      <c r="A12" s="11" t="s">
        <v>31</v>
      </c>
      <c r="B12" s="7"/>
      <c r="C12" s="7"/>
      <c r="D12" s="7"/>
      <c r="E12" s="7"/>
      <c r="F12" s="7"/>
      <c r="G12" s="8"/>
      <c r="I12" s="9" t="s">
        <v>32</v>
      </c>
      <c r="J12" s="18" t="n">
        <f aca="false">-h*wo*(1+(w/wo)^2)*pk/((1-(w/wo)^2)^2+4*h*h*(w/wo)^2)/wd</f>
        <v>-10.0125234864352</v>
      </c>
      <c r="K12" s="18" t="n">
        <f aca="false">-h*wo*(1+(w/wo)^2)*pk/((1-(w/wo)^2)^2+4*h*h*(w/wo)^2)/wd</f>
        <v>-10.0125234864352</v>
      </c>
    </row>
    <row r="13" customFormat="false" ht="13.5" hidden="false" customHeight="false" outlineLevel="0" collapsed="false">
      <c r="A13" s="6" t="s">
        <v>33</v>
      </c>
      <c r="B13" s="7"/>
      <c r="C13" s="7"/>
      <c r="D13" s="7"/>
      <c r="E13" s="7"/>
      <c r="F13" s="7"/>
      <c r="G13" s="8"/>
      <c r="I13" s="9" t="s">
        <v>34</v>
      </c>
      <c r="J13" s="18" t="n">
        <f aca="false">wo*SQRT(1-h*h)</f>
        <v>6.27532641066156</v>
      </c>
    </row>
    <row r="14" customFormat="false" ht="13.5" hidden="false" customHeight="false" outlineLevel="0" collapsed="false">
      <c r="A14" s="6" t="s">
        <v>35</v>
      </c>
      <c r="B14" s="7"/>
      <c r="C14" s="7"/>
      <c r="D14" s="7"/>
      <c r="E14" s="7"/>
      <c r="F14" s="7"/>
      <c r="G14" s="8"/>
      <c r="I14" s="19" t="s">
        <v>36</v>
      </c>
      <c r="J14" s="19" t="s">
        <v>37</v>
      </c>
      <c r="K14" s="19" t="s">
        <v>38</v>
      </c>
      <c r="L14" s="20" t="s">
        <v>39</v>
      </c>
    </row>
    <row r="15" customFormat="false" ht="13.5" hidden="false" customHeight="true" outlineLevel="0" collapsed="false">
      <c r="A15" s="6"/>
      <c r="B15" s="7"/>
      <c r="C15" s="7"/>
      <c r="D15" s="7"/>
      <c r="E15" s="7"/>
      <c r="F15" s="7"/>
      <c r="G15" s="8"/>
      <c r="I15" s="21" t="n">
        <v>0</v>
      </c>
      <c r="J15" s="22" t="n">
        <f aca="false">K15+L15</f>
        <v>6.12323399573677E-016</v>
      </c>
      <c r="K15" s="23" t="n">
        <f aca="false">a*COS(w*I15-al)</f>
        <v>6.12323399573677E-016</v>
      </c>
      <c r="L15" s="24" t="n">
        <f aca="false">(co*COS(wd*I15)+ct*SIN(wd*I15))*EXP(-h*wo*I15)</f>
        <v>0</v>
      </c>
    </row>
    <row r="16" customFormat="false" ht="14.25" hidden="false" customHeight="true" outlineLevel="0" collapsed="false">
      <c r="A16" s="6" t="s">
        <v>40</v>
      </c>
      <c r="B16" s="7"/>
      <c r="C16" s="7"/>
      <c r="D16" s="7"/>
      <c r="E16" s="7"/>
      <c r="F16" s="7"/>
      <c r="G16" s="8"/>
      <c r="I16" s="21" t="n">
        <v>0.1</v>
      </c>
      <c r="J16" s="22" t="n">
        <f aca="false">K16+L16</f>
        <v>0.180825078685839</v>
      </c>
      <c r="K16" s="22" t="n">
        <f aca="false">a*COS(w*I16-al)</f>
        <v>5.87785252292473</v>
      </c>
      <c r="L16" s="24" t="n">
        <f aca="false">(co*COS(wd*I16)+ct*SIN(wd*I16))*EXP(-h*wo*I16)</f>
        <v>-5.69702744423889</v>
      </c>
    </row>
    <row r="17" customFormat="false" ht="14.25" hidden="false" customHeight="false" outlineLevel="0" collapsed="false">
      <c r="A17" s="25" t="s">
        <v>41</v>
      </c>
      <c r="B17" s="26"/>
      <c r="C17" s="26"/>
      <c r="D17" s="26"/>
      <c r="E17" s="26"/>
      <c r="F17" s="26"/>
      <c r="G17" s="27"/>
      <c r="I17" s="21" t="n">
        <v>0.2</v>
      </c>
      <c r="J17" s="22" t="n">
        <f aca="false">K17+L17</f>
        <v>0.572573239097014</v>
      </c>
      <c r="K17" s="22" t="n">
        <f aca="false">a*COS(w*I17-al)</f>
        <v>9.51056516295154</v>
      </c>
      <c r="L17" s="24" t="n">
        <f aca="false">(co*COS(wd*I17)+ct*SIN(wd*I17))*EXP(-h*wo*I17)</f>
        <v>-8.93799192385452</v>
      </c>
    </row>
    <row r="18" customFormat="false" ht="13.5" hidden="false" customHeight="false" outlineLevel="0" collapsed="false">
      <c r="I18" s="21" t="n">
        <v>0.3</v>
      </c>
      <c r="J18" s="22" t="n">
        <f aca="false">K18+L18</f>
        <v>0.837952674362043</v>
      </c>
      <c r="K18" s="22" t="n">
        <f aca="false">a*COS(w*I18-al)</f>
        <v>9.51056516295154</v>
      </c>
      <c r="L18" s="24" t="n">
        <f aca="false">(co*COS(wd*I18)+ct*SIN(wd*I18))*EXP(-h*wo*I18)</f>
        <v>-8.67261248858949</v>
      </c>
    </row>
    <row r="19" customFormat="false" ht="13.5" hidden="false" customHeight="false" outlineLevel="0" collapsed="false">
      <c r="I19" s="21" t="n">
        <v>0.4</v>
      </c>
      <c r="J19" s="22" t="n">
        <f aca="false">K19+L19</f>
        <v>0.665184537639384</v>
      </c>
      <c r="K19" s="22" t="n">
        <f aca="false">a*COS(w*I19-al)</f>
        <v>5.87785252292473</v>
      </c>
      <c r="L19" s="24" t="n">
        <f aca="false">(co*COS(wd*I19)+ct*SIN(wd*I19))*EXP(-h*wo*I19)</f>
        <v>-5.21266798528535</v>
      </c>
    </row>
    <row r="20" customFormat="false" ht="13.5" hidden="false" customHeight="false" outlineLevel="0" collapsed="false">
      <c r="I20" s="21" t="n">
        <v>0.5</v>
      </c>
      <c r="J20" s="22" t="n">
        <f aca="false">K20+L20</f>
        <v>-0.0336244498318905</v>
      </c>
      <c r="K20" s="22" t="n">
        <f aca="false">a*COS(w*I20-al)</f>
        <v>6.12323399573677E-016</v>
      </c>
      <c r="L20" s="24" t="n">
        <f aca="false">(co*COS(wd*I20)+ct*SIN(wd*I20))*EXP(-h*wo*I20)</f>
        <v>-0.0336244498318912</v>
      </c>
    </row>
    <row r="21" customFormat="false" ht="13.5" hidden="false" customHeight="false" outlineLevel="0" collapsed="false">
      <c r="I21" s="21" t="n">
        <v>0.6</v>
      </c>
      <c r="J21" s="22" t="n">
        <f aca="false">K21+L21</f>
        <v>-1.03538185004193</v>
      </c>
      <c r="K21" s="22" t="n">
        <f aca="false">a*COS(w*I21-al)</f>
        <v>-5.87785252292473</v>
      </c>
      <c r="L21" s="24" t="n">
        <f aca="false">(co*COS(wd*I21)+ct*SIN(wd*I21))*EXP(-h*wo*I21)</f>
        <v>4.8424706728828</v>
      </c>
    </row>
    <row r="22" customFormat="false" ht="13.5" hidden="false" customHeight="false" outlineLevel="0" collapsed="false">
      <c r="I22" s="21" t="n">
        <v>0.7</v>
      </c>
      <c r="J22" s="22" t="n">
        <f aca="false">K22+L22</f>
        <v>-1.88169942581509</v>
      </c>
      <c r="K22" s="22" t="n">
        <f aca="false">a*COS(w*I22-al)</f>
        <v>-9.51056516295154</v>
      </c>
      <c r="L22" s="24" t="n">
        <f aca="false">(co*COS(wd*I22)+ct*SIN(wd*I22))*EXP(-h*wo*I22)</f>
        <v>7.62886573713644</v>
      </c>
    </row>
    <row r="23" customFormat="false" ht="13.5" hidden="false" customHeight="false" outlineLevel="0" collapsed="false">
      <c r="I23" s="21" t="n">
        <v>0.8</v>
      </c>
      <c r="J23" s="22" t="n">
        <f aca="false">K23+L23</f>
        <v>-2.08930821204647</v>
      </c>
      <c r="K23" s="22" t="n">
        <f aca="false">a*COS(w*I23-al)</f>
        <v>-9.51056516295154</v>
      </c>
      <c r="L23" s="24" t="n">
        <f aca="false">(co*COS(wd*I23)+ct*SIN(wd*I23))*EXP(-h*wo*I23)</f>
        <v>7.42125695090506</v>
      </c>
    </row>
    <row r="24" customFormat="false" ht="13.5" hidden="false" customHeight="false" outlineLevel="0" collapsed="false">
      <c r="I24" s="21" t="n">
        <v>0.9</v>
      </c>
      <c r="J24" s="22" t="n">
        <f aca="false">K24+L24</f>
        <v>-1.39901769929047</v>
      </c>
      <c r="K24" s="22" t="n">
        <f aca="false">a*COS(w*I24-al)</f>
        <v>-5.87785252292473</v>
      </c>
      <c r="L24" s="24" t="n">
        <f aca="false">(co*COS(wd*I24)+ct*SIN(wd*I24))*EXP(-h*wo*I24)</f>
        <v>4.47883482363427</v>
      </c>
    </row>
    <row r="25" customFormat="false" ht="13.5" hidden="false" customHeight="false" outlineLevel="0" collapsed="false">
      <c r="I25" s="21" t="n">
        <v>1</v>
      </c>
      <c r="J25" s="22" t="n">
        <f aca="false">K25+L25</f>
        <v>0.0574728868463728</v>
      </c>
      <c r="K25" s="22" t="n">
        <f aca="false">a*COS(w*I25-al)</f>
        <v>-1.83697019872103E-015</v>
      </c>
      <c r="L25" s="24" t="n">
        <f aca="false">(co*COS(wd*I25)+ct*SIN(wd*I25))*EXP(-h*wo*I25)</f>
        <v>0.0574728868463746</v>
      </c>
    </row>
    <row r="26" customFormat="false" ht="13.5" hidden="false" customHeight="false" outlineLevel="0" collapsed="false">
      <c r="I26" s="21" t="n">
        <v>1.1</v>
      </c>
      <c r="J26" s="22" t="n">
        <f aca="false">K26+L26</f>
        <v>1.76194107685463</v>
      </c>
      <c r="K26" s="22" t="n">
        <f aca="false">a*COS(w*I26-al)</f>
        <v>5.87785252292474</v>
      </c>
      <c r="L26" s="24" t="n">
        <f aca="false">(co*COS(wd*I26)+ct*SIN(wd*I26))*EXP(-h*wo*I26)</f>
        <v>-4.11591144607011</v>
      </c>
    </row>
    <row r="27" customFormat="false" ht="13.5" hidden="false" customHeight="false" outlineLevel="0" collapsed="false">
      <c r="I27" s="21" t="n">
        <v>1.2</v>
      </c>
      <c r="J27" s="22" t="n">
        <f aca="false">K27+L27</f>
        <v>2.99919260423103</v>
      </c>
      <c r="K27" s="22" t="n">
        <f aca="false">a*COS(w*I27-al)</f>
        <v>9.51056516295154</v>
      </c>
      <c r="L27" s="24" t="n">
        <f aca="false">(co*COS(wd*I27)+ct*SIN(wd*I27))*EXP(-h*wo*I27)</f>
        <v>-6.5113725587205</v>
      </c>
    </row>
    <row r="28" customFormat="false" ht="13.5" hidden="false" customHeight="false" outlineLevel="0" collapsed="false">
      <c r="I28" s="21" t="n">
        <v>1.3</v>
      </c>
      <c r="J28" s="22" t="n">
        <f aca="false">K28+L28</f>
        <v>3.16021589585739</v>
      </c>
      <c r="K28" s="22" t="n">
        <f aca="false">a*COS(w*I28-al)</f>
        <v>9.51056516295154</v>
      </c>
      <c r="L28" s="24" t="n">
        <f aca="false">(co*COS(wd*I28)+ct*SIN(wd*I28))*EXP(-h*wo*I28)</f>
        <v>-6.35034926709415</v>
      </c>
    </row>
    <row r="29" customFormat="false" ht="13.5" hidden="false" customHeight="false" outlineLevel="0" collapsed="false">
      <c r="I29" s="21" t="n">
        <v>1.4</v>
      </c>
      <c r="J29" s="22" t="n">
        <f aca="false">K29+L29</f>
        <v>2.02971140074614</v>
      </c>
      <c r="K29" s="22" t="n">
        <f aca="false">a*COS(w*I29-al)</f>
        <v>5.87785252292473</v>
      </c>
      <c r="L29" s="24" t="n">
        <f aca="false">(co*COS(wd*I29)+ct*SIN(wd*I29))*EXP(-h*wo*I29)</f>
        <v>-3.84814112217859</v>
      </c>
    </row>
    <row r="30" customFormat="false" ht="13.5" hidden="false" customHeight="false" outlineLevel="0" collapsed="false">
      <c r="I30" s="21" t="n">
        <v>1.5</v>
      </c>
      <c r="J30" s="22" t="n">
        <f aca="false">K30+L30</f>
        <v>-0.0736766490913231</v>
      </c>
      <c r="K30" s="22" t="n">
        <f aca="false">a*COS(w*I30-al)</f>
        <v>3.06161699786838E-015</v>
      </c>
      <c r="L30" s="24" t="n">
        <f aca="false">(co*COS(wd*I30)+ct*SIN(wd*I30))*EXP(-h*wo*I30)</f>
        <v>-0.0736766490913262</v>
      </c>
    </row>
    <row r="31" customFormat="false" ht="13.5" hidden="false" customHeight="false" outlineLevel="0" collapsed="false">
      <c r="I31" s="21" t="n">
        <v>1.6</v>
      </c>
      <c r="J31" s="22" t="n">
        <f aca="false">K31+L31</f>
        <v>-2.37964826519651</v>
      </c>
      <c r="K31" s="22" t="n">
        <f aca="false">a*COS(w*I31-al)</f>
        <v>-5.87785252292473</v>
      </c>
      <c r="L31" s="24" t="n">
        <f aca="false">(co*COS(wd*I31)+ct*SIN(wd*I31))*EXP(-h*wo*I31)</f>
        <v>3.49820425772822</v>
      </c>
    </row>
    <row r="32" customFormat="false" ht="13.5" hidden="false" customHeight="false" outlineLevel="0" collapsed="false">
      <c r="I32" s="21" t="n">
        <v>1.7</v>
      </c>
      <c r="J32" s="22" t="n">
        <f aca="false">K32+L32</f>
        <v>-3.953088366205</v>
      </c>
      <c r="K32" s="22" t="n">
        <f aca="false">a*COS(w*I32-al)</f>
        <v>-9.51056516295154</v>
      </c>
      <c r="L32" s="24" t="n">
        <f aca="false">(co*COS(wd*I32)+ct*SIN(wd*I32))*EXP(-h*wo*I32)</f>
        <v>5.55747679674653</v>
      </c>
    </row>
    <row r="33" customFormat="false" ht="13.5" hidden="false" customHeight="false" outlineLevel="0" collapsed="false">
      <c r="I33" s="21" t="n">
        <v>1.8</v>
      </c>
      <c r="J33" s="22" t="n">
        <f aca="false">K33+L33</f>
        <v>-4.07668082863779</v>
      </c>
      <c r="K33" s="22" t="n">
        <f aca="false">a*COS(w*I33-al)</f>
        <v>-9.51056516295154</v>
      </c>
      <c r="L33" s="24" t="n">
        <f aca="false">(co*COS(wd*I33)+ct*SIN(wd*I33))*EXP(-h*wo*I33)</f>
        <v>5.43388433431374</v>
      </c>
    </row>
    <row r="34" customFormat="false" ht="13.5" hidden="false" customHeight="false" outlineLevel="0" collapsed="false">
      <c r="I34" s="21" t="n">
        <v>1.9</v>
      </c>
      <c r="J34" s="22" t="n">
        <f aca="false">K34+L34</f>
        <v>-2.57173644543974</v>
      </c>
      <c r="K34" s="22" t="n">
        <f aca="false">a*COS(w*I34-al)</f>
        <v>-5.87785252292473</v>
      </c>
      <c r="L34" s="24" t="n">
        <f aca="false">(co*COS(wd*I34)+ct*SIN(wd*I34))*EXP(-h*wo*I34)</f>
        <v>3.306116077485</v>
      </c>
    </row>
    <row r="35" customFormat="false" ht="13.5" hidden="false" customHeight="false" outlineLevel="0" collapsed="false">
      <c r="I35" s="21" t="n">
        <v>2</v>
      </c>
      <c r="J35" s="22" t="n">
        <f aca="false">K35+L35</f>
        <v>0.083954109765582</v>
      </c>
      <c r="K35" s="22" t="n">
        <f aca="false">a*COS(w*I35-al)</f>
        <v>-4.28626379701574E-015</v>
      </c>
      <c r="L35" s="24" t="n">
        <f aca="false">(co*COS(wd*I35)+ct*SIN(wd*I35))*EXP(-h*wo*I35)</f>
        <v>0.0839541097655863</v>
      </c>
    </row>
    <row r="36" customFormat="false" ht="13.5" hidden="false" customHeight="false" outlineLevel="0" collapsed="false">
      <c r="I36" s="21" t="n">
        <v>2.1</v>
      </c>
      <c r="J36" s="22" t="n">
        <f aca="false">K36+L36</f>
        <v>2.90478889962015</v>
      </c>
      <c r="K36" s="22" t="n">
        <f aca="false">a*COS(w*I36-al)</f>
        <v>5.87785252292473</v>
      </c>
      <c r="L36" s="24" t="n">
        <f aca="false">(co*COS(wd*I36)+ct*SIN(wd*I36))*EXP(-h*wo*I36)</f>
        <v>-2.97306362330458</v>
      </c>
    </row>
    <row r="37" customFormat="false" ht="13.5" hidden="false" customHeight="false" outlineLevel="0" collapsed="false">
      <c r="I37" s="21" t="n">
        <v>2.2</v>
      </c>
      <c r="J37" s="22" t="n">
        <f aca="false">K37+L37</f>
        <v>4.76732306905586</v>
      </c>
      <c r="K37" s="22" t="n">
        <f aca="false">a*COS(w*I37-al)</f>
        <v>9.51056516295154</v>
      </c>
      <c r="L37" s="24" t="n">
        <f aca="false">(co*COS(wd*I37)+ct*SIN(wd*I37))*EXP(-h*wo*I37)</f>
        <v>-4.74324209389568</v>
      </c>
    </row>
    <row r="38" customFormat="false" ht="13.5" hidden="false" customHeight="true" outlineLevel="0" collapsed="false">
      <c r="A38" s="28" t="s">
        <v>42</v>
      </c>
      <c r="B38" s="28"/>
      <c r="C38" s="28"/>
      <c r="D38" s="28"/>
      <c r="E38" s="28"/>
      <c r="F38" s="28"/>
      <c r="G38" s="28"/>
      <c r="I38" s="21" t="n">
        <v>2.3</v>
      </c>
      <c r="J38" s="22" t="n">
        <f aca="false">K38+L38</f>
        <v>4.86096272783693</v>
      </c>
      <c r="K38" s="22" t="n">
        <f aca="false">a*COS(w*I38-al)</f>
        <v>9.51056516295154</v>
      </c>
      <c r="L38" s="24" t="n">
        <f aca="false">(co*COS(wd*I38)+ct*SIN(wd*I38))*EXP(-h*wo*I38)</f>
        <v>-4.64960243511461</v>
      </c>
    </row>
    <row r="39" customFormat="false" ht="13.5" hidden="false" customHeight="false" outlineLevel="0" collapsed="false">
      <c r="A39" s="28"/>
      <c r="B39" s="28"/>
      <c r="C39" s="28"/>
      <c r="D39" s="28"/>
      <c r="E39" s="28"/>
      <c r="F39" s="28"/>
      <c r="G39" s="28"/>
      <c r="I39" s="21" t="n">
        <v>2.4</v>
      </c>
      <c r="J39" s="22" t="n">
        <f aca="false">K39+L39</f>
        <v>3.03753714735802</v>
      </c>
      <c r="K39" s="22" t="n">
        <f aca="false">a*COS(w*I39-al)</f>
        <v>5.87785252292474</v>
      </c>
      <c r="L39" s="24" t="n">
        <f aca="false">(co*COS(wd*I39)+ct*SIN(wd*I39))*EXP(-h*wo*I39)</f>
        <v>-2.84031537556672</v>
      </c>
    </row>
    <row r="40" customFormat="false" ht="13.5" hidden="false" customHeight="false" outlineLevel="0" collapsed="false">
      <c r="A40" s="28"/>
      <c r="B40" s="28"/>
      <c r="C40" s="28"/>
      <c r="D40" s="28"/>
      <c r="E40" s="28"/>
      <c r="F40" s="28"/>
      <c r="G40" s="28"/>
      <c r="I40" s="21" t="n">
        <v>2.5</v>
      </c>
      <c r="J40" s="22" t="n">
        <f aca="false">K40+L40</f>
        <v>-0.0896856783391357</v>
      </c>
      <c r="K40" s="22" t="n">
        <f aca="false">a*COS(w*I40-al)</f>
        <v>5.51091059616309E-015</v>
      </c>
      <c r="L40" s="24" t="n">
        <f aca="false">(co*COS(wd*I40)+ct*SIN(wd*I40))*EXP(-h*wo*I40)</f>
        <v>-0.0896856783391412</v>
      </c>
    </row>
    <row r="41" customFormat="false" ht="13.5" hidden="false" customHeight="false" outlineLevel="0" collapsed="false">
      <c r="A41" s="28"/>
      <c r="B41" s="28"/>
      <c r="C41" s="28"/>
      <c r="D41" s="28"/>
      <c r="E41" s="28"/>
      <c r="F41" s="28"/>
      <c r="G41" s="28"/>
      <c r="I41" s="21" t="n">
        <v>2.6</v>
      </c>
      <c r="J41" s="22" t="n">
        <f aca="false">K41+L41</f>
        <v>-3.35121515878915</v>
      </c>
      <c r="K41" s="22" t="n">
        <f aca="false">a*COS(w*I41-al)</f>
        <v>-5.87785252292473</v>
      </c>
      <c r="L41" s="24" t="n">
        <f aca="false">(co*COS(wd*I41)+ct*SIN(wd*I41))*EXP(-h*wo*I41)</f>
        <v>2.52663736413558</v>
      </c>
    </row>
    <row r="42" customFormat="false" ht="13.5" hidden="false" customHeight="false" outlineLevel="0" collapsed="false">
      <c r="A42" s="28"/>
      <c r="B42" s="28"/>
      <c r="C42" s="28"/>
      <c r="D42" s="28"/>
      <c r="E42" s="28"/>
      <c r="F42" s="28"/>
      <c r="G42" s="28"/>
      <c r="I42" s="21" t="n">
        <v>2.7</v>
      </c>
      <c r="J42" s="22" t="n">
        <f aca="false">K42+L42</f>
        <v>-5.46233287048511</v>
      </c>
      <c r="K42" s="22" t="n">
        <f aca="false">a*COS(w*I42-al)</f>
        <v>-9.51056516295154</v>
      </c>
      <c r="L42" s="24" t="n">
        <f aca="false">(co*COS(wd*I42)+ct*SIN(wd*I42))*EXP(-h*wo*I42)</f>
        <v>4.04823229246643</v>
      </c>
    </row>
    <row r="43" customFormat="false" ht="13.5" hidden="false" customHeight="false" outlineLevel="0" collapsed="false">
      <c r="A43" s="28"/>
      <c r="B43" s="28"/>
      <c r="C43" s="28"/>
      <c r="D43" s="28"/>
      <c r="E43" s="28"/>
      <c r="F43" s="28"/>
      <c r="G43" s="28"/>
      <c r="I43" s="21" t="n">
        <v>2.8</v>
      </c>
      <c r="J43" s="22" t="n">
        <f aca="false">K43+L43</f>
        <v>-5.53211501434323</v>
      </c>
      <c r="K43" s="22" t="n">
        <f aca="false">a*COS(w*I43-al)</f>
        <v>-9.51056516295154</v>
      </c>
      <c r="L43" s="24" t="n">
        <f aca="false">(co*COS(wd*I43)+ct*SIN(wd*I43))*EXP(-h*wo*I43)</f>
        <v>3.97845014860831</v>
      </c>
    </row>
    <row r="44" customFormat="false" ht="13.5" hidden="false" customHeight="false" outlineLevel="0" collapsed="false">
      <c r="A44" s="28"/>
      <c r="B44" s="28"/>
      <c r="C44" s="28"/>
      <c r="D44" s="28"/>
      <c r="E44" s="28"/>
      <c r="F44" s="28"/>
      <c r="G44" s="28"/>
      <c r="I44" s="21" t="n">
        <v>2.9</v>
      </c>
      <c r="J44" s="22" t="n">
        <f aca="false">K44+L44</f>
        <v>-3.43781454595165</v>
      </c>
      <c r="K44" s="22" t="n">
        <f aca="false">a*COS(w*I44-al)</f>
        <v>-5.87785252292472</v>
      </c>
      <c r="L44" s="24" t="n">
        <f aca="false">(co*COS(wd*I44)+ct*SIN(wd*I44))*EXP(-h*wo*I44)</f>
        <v>2.44003797697307</v>
      </c>
    </row>
    <row r="45" customFormat="false" ht="13.5" hidden="false" customHeight="false" outlineLevel="0" collapsed="false">
      <c r="A45" s="28"/>
      <c r="B45" s="28"/>
      <c r="C45" s="28"/>
      <c r="D45" s="28"/>
      <c r="E45" s="28"/>
      <c r="F45" s="28"/>
      <c r="G45" s="28"/>
      <c r="I45" s="21" t="n">
        <v>3</v>
      </c>
      <c r="J45" s="22" t="n">
        <f aca="false">K45+L45</f>
        <v>0.0919757274406071</v>
      </c>
      <c r="K45" s="22" t="n">
        <f aca="false">a*COS(w*I45-al)</f>
        <v>-2.44991257893129E-014</v>
      </c>
      <c r="L45" s="24" t="n">
        <f aca="false">(co*COS(wd*I45)+ct*SIN(wd*I45))*EXP(-h*wo*I45)</f>
        <v>0.0919757274406316</v>
      </c>
    </row>
    <row r="46" customFormat="false" ht="13.5" hidden="false" customHeight="false" outlineLevel="0" collapsed="false">
      <c r="A46" s="28"/>
      <c r="B46" s="28"/>
      <c r="C46" s="28"/>
      <c r="D46" s="28"/>
      <c r="E46" s="28"/>
      <c r="F46" s="28"/>
      <c r="G46" s="28"/>
      <c r="I46" s="21" t="n">
        <v>3.1</v>
      </c>
      <c r="J46" s="22" t="n">
        <f aca="false">K46+L46</f>
        <v>3.73070903927263</v>
      </c>
      <c r="K46" s="22" t="n">
        <f aca="false">a*COS(w*I46-al)</f>
        <v>5.87785252292474</v>
      </c>
      <c r="L46" s="24" t="n">
        <f aca="false">(co*COS(wd*I46)+ct*SIN(wd*I46))*EXP(-h*wo*I46)</f>
        <v>-2.14714348365212</v>
      </c>
    </row>
    <row r="47" customFormat="false" ht="13.5" hidden="false" customHeight="false" outlineLevel="0" collapsed="false">
      <c r="A47" s="28"/>
      <c r="B47" s="28"/>
      <c r="C47" s="28"/>
      <c r="D47" s="28"/>
      <c r="E47" s="28"/>
      <c r="F47" s="28"/>
      <c r="G47" s="28"/>
      <c r="I47" s="21" t="n">
        <v>3.2</v>
      </c>
      <c r="J47" s="22" t="n">
        <f aca="false">K47+L47</f>
        <v>6.05556527312892</v>
      </c>
      <c r="K47" s="22" t="n">
        <f aca="false">a*COS(w*I47-al)</f>
        <v>9.51056516295153</v>
      </c>
      <c r="L47" s="24" t="n">
        <f aca="false">(co*COS(wd*I47)+ct*SIN(wd*I47))*EXP(-h*wo*I47)</f>
        <v>-3.45499988982261</v>
      </c>
    </row>
    <row r="48" customFormat="false" ht="13.5" hidden="false" customHeight="false" outlineLevel="0" collapsed="false">
      <c r="I48" s="21" t="n">
        <v>3.3</v>
      </c>
      <c r="J48" s="22" t="n">
        <f aca="false">K48+L48</f>
        <v>6.10644635799654</v>
      </c>
      <c r="K48" s="22" t="n">
        <f aca="false">a*COS(w*I48-al)</f>
        <v>9.51056516295153</v>
      </c>
      <c r="L48" s="24" t="n">
        <f aca="false">(co*COS(wd*I48)+ct*SIN(wd*I48))*EXP(-h*wo*I48)</f>
        <v>-3.40411880495499</v>
      </c>
    </row>
    <row r="49" customFormat="false" ht="13.5" hidden="false" customHeight="false" outlineLevel="0" collapsed="false">
      <c r="I49" s="21" t="n">
        <v>3.4</v>
      </c>
      <c r="J49" s="22" t="n">
        <f aca="false">K49+L49</f>
        <v>3.78177012667091</v>
      </c>
      <c r="K49" s="22" t="n">
        <f aca="false">a*COS(w*I49-al)</f>
        <v>5.87785252292475</v>
      </c>
      <c r="L49" s="24" t="n">
        <f aca="false">(co*COS(wd*I49)+ct*SIN(wd*I49))*EXP(-h*wo*I49)</f>
        <v>-2.09608239625384</v>
      </c>
    </row>
    <row r="50" customFormat="false" ht="13.5" hidden="false" customHeight="false" outlineLevel="0" collapsed="false">
      <c r="I50" s="21" t="n">
        <v>3.5</v>
      </c>
      <c r="J50" s="22" t="n">
        <f aca="false">K50+L50</f>
        <v>-0.0917036609149214</v>
      </c>
      <c r="K50" s="22" t="n">
        <f aca="false">a*COS(w*I50-al)</f>
        <v>-9.80336419954471E-015</v>
      </c>
      <c r="L50" s="24" t="n">
        <f aca="false">(co*COS(wd*I50)+ct*SIN(wd*I50))*EXP(-h*wo*I50)</f>
        <v>-0.0917036609149116</v>
      </c>
    </row>
    <row r="51" customFormat="false" ht="13.5" hidden="false" customHeight="false" outlineLevel="0" collapsed="false">
      <c r="I51" s="21" t="n">
        <v>3.6</v>
      </c>
      <c r="J51" s="22" t="n">
        <f aca="false">K51+L51</f>
        <v>-4.05329135384167</v>
      </c>
      <c r="K51" s="22" t="n">
        <f aca="false">a*COS(w*I51-al)</f>
        <v>-5.87785252292471</v>
      </c>
      <c r="L51" s="24" t="n">
        <f aca="false">(co*COS(wd*I51)+ct*SIN(wd*I51))*EXP(-h*wo*I51)</f>
        <v>1.82456116908304</v>
      </c>
    </row>
    <row r="52" customFormat="false" ht="13.5" hidden="false" customHeight="false" outlineLevel="0" collapsed="false">
      <c r="I52" s="21" t="n">
        <v>3.7</v>
      </c>
      <c r="J52" s="22" t="n">
        <f aca="false">K52+L52</f>
        <v>-6.56191594986576</v>
      </c>
      <c r="K52" s="22" t="n">
        <f aca="false">a*COS(w*I52-al)</f>
        <v>-9.51056516295154</v>
      </c>
      <c r="L52" s="24" t="n">
        <f aca="false">(co*COS(wd*I52)+ct*SIN(wd*I52))*EXP(-h*wo*I52)</f>
        <v>2.94864921308578</v>
      </c>
    </row>
    <row r="53" customFormat="false" ht="13.5" hidden="false" customHeight="false" outlineLevel="0" collapsed="false">
      <c r="I53" s="21" t="n">
        <v>3.8</v>
      </c>
      <c r="J53" s="22" t="n">
        <f aca="false">K53+L53</f>
        <v>-6.59791582638326</v>
      </c>
      <c r="K53" s="22" t="n">
        <f aca="false">a*COS(w*I53-al)</f>
        <v>-9.51056516295154</v>
      </c>
      <c r="L53" s="24" t="n">
        <f aca="false">(co*COS(wd*I53)+ct*SIN(wd*I53))*EXP(-h*wo*I53)</f>
        <v>2.91264933656828</v>
      </c>
    </row>
    <row r="54" customFormat="false" ht="13.5" hidden="false" customHeight="false" outlineLevel="0" collapsed="false">
      <c r="I54" s="21" t="n">
        <v>3.9</v>
      </c>
      <c r="J54" s="22" t="n">
        <f aca="false">K54+L54</f>
        <v>-4.0773155415036</v>
      </c>
      <c r="K54" s="22" t="n">
        <f aca="false">a*COS(w*I54-al)</f>
        <v>-5.87785252292473</v>
      </c>
      <c r="L54" s="24" t="n">
        <f aca="false">(co*COS(wd*I54)+ct*SIN(wd*I54))*EXP(-h*wo*I54)</f>
        <v>1.80053698142113</v>
      </c>
    </row>
    <row r="55" customFormat="false" ht="13.5" hidden="false" customHeight="false" outlineLevel="0" collapsed="false">
      <c r="I55" s="21" t="n">
        <v>4</v>
      </c>
      <c r="J55" s="22" t="n">
        <f aca="false">K55+L55</f>
        <v>0.0895659707846349</v>
      </c>
      <c r="K55" s="22" t="n">
        <f aca="false">a*COS(w*I55-al)</f>
        <v>-2.69484193876077E-014</v>
      </c>
      <c r="L55" s="24" t="n">
        <f aca="false">(co*COS(wd*I55)+ct*SIN(wd*I55))*EXP(-h*wo*I55)</f>
        <v>0.0895659707846618</v>
      </c>
    </row>
    <row r="56" customFormat="false" ht="13.5" hidden="false" customHeight="false" outlineLevel="0" collapsed="false">
      <c r="I56" s="21" t="n">
        <v>4.1</v>
      </c>
      <c r="J56" s="22" t="n">
        <f aca="false">K56+L56</f>
        <v>4.32748466293126</v>
      </c>
      <c r="K56" s="22" t="n">
        <f aca="false">a*COS(w*I56-al)</f>
        <v>5.87785252292468</v>
      </c>
      <c r="L56" s="24" t="n">
        <f aca="false">(co*COS(wd*I56)+ct*SIN(wd*I56))*EXP(-h*wo*I56)</f>
        <v>-1.55036785999342</v>
      </c>
    </row>
    <row r="57" customFormat="false" ht="13.5" hidden="false" customHeight="false" outlineLevel="0" collapsed="false">
      <c r="I57" s="21" t="n">
        <v>4.2</v>
      </c>
      <c r="J57" s="22" t="n">
        <f aca="false">K57+L57</f>
        <v>6.99410175780115</v>
      </c>
      <c r="K57" s="22" t="n">
        <f aca="false">a*COS(w*I57-al)</f>
        <v>9.51056516295153</v>
      </c>
      <c r="L57" s="24" t="n">
        <f aca="false">(co*COS(wd*I57)+ct*SIN(wd*I57))*EXP(-h*wo*I57)</f>
        <v>-2.51646340515038</v>
      </c>
    </row>
    <row r="58" customFormat="false" ht="13.5" hidden="false" customHeight="false" outlineLevel="0" collapsed="false">
      <c r="I58" s="21" t="n">
        <v>4.3</v>
      </c>
      <c r="J58" s="22" t="n">
        <f aca="false">K58+L58</f>
        <v>7.01847118230825</v>
      </c>
      <c r="K58" s="22" t="n">
        <f aca="false">a*COS(w*I58-al)</f>
        <v>9.51056516295153</v>
      </c>
      <c r="L58" s="24" t="n">
        <f aca="false">(co*COS(wd*I58)+ct*SIN(wd*I58))*EXP(-h*wo*I58)</f>
        <v>-2.49209398064328</v>
      </c>
    </row>
    <row r="59" customFormat="false" ht="13.5" hidden="false" customHeight="false" outlineLevel="0" collapsed="false">
      <c r="I59" s="21" t="n">
        <v>4.4</v>
      </c>
      <c r="J59" s="22" t="n">
        <f aca="false">K59+L59</f>
        <v>4.33125306151601</v>
      </c>
      <c r="K59" s="22" t="n">
        <f aca="false">a*COS(w*I59-al)</f>
        <v>5.8778525229247</v>
      </c>
      <c r="L59" s="24" t="n">
        <f aca="false">(co*COS(wd*I59)+ct*SIN(wd*I59))*EXP(-h*wo*I59)</f>
        <v>-1.54659946140868</v>
      </c>
    </row>
    <row r="60" customFormat="false" ht="13.5" hidden="false" customHeight="false" outlineLevel="0" collapsed="false">
      <c r="I60" s="21" t="n">
        <v>4.5</v>
      </c>
      <c r="J60" s="22" t="n">
        <f aca="false">K60+L60</f>
        <v>-0.0861108232355615</v>
      </c>
      <c r="K60" s="22" t="n">
        <f aca="false">a*COS(w*I60-al)</f>
        <v>-7.35407060125E-015</v>
      </c>
      <c r="L60" s="24" t="n">
        <f aca="false">(co*COS(wd*I60)+ct*SIN(wd*I60))*EXP(-h*wo*I60)</f>
        <v>-0.0861108232355541</v>
      </c>
    </row>
    <row r="61" customFormat="false" ht="13.5" hidden="false" customHeight="false" outlineLevel="0" collapsed="false">
      <c r="I61" s="21" t="n">
        <v>4.6</v>
      </c>
      <c r="J61" s="22" t="n">
        <f aca="false">K61+L61</f>
        <v>-4.56053699936807</v>
      </c>
      <c r="K61" s="22" t="n">
        <f aca="false">a*COS(w*I61-al)</f>
        <v>-5.87785252292471</v>
      </c>
      <c r="L61" s="24" t="n">
        <f aca="false">(co*COS(wd*I61)+ct*SIN(wd*I61))*EXP(-h*wo*I61)</f>
        <v>1.31731552355664</v>
      </c>
    </row>
    <row r="62" customFormat="false" ht="13.5" hidden="false" customHeight="false" outlineLevel="0" collapsed="false">
      <c r="I62" s="21" t="n">
        <v>4.7</v>
      </c>
      <c r="J62" s="22" t="n">
        <f aca="false">K62+L62</f>
        <v>-7.36297925732455</v>
      </c>
      <c r="K62" s="22" t="n">
        <f aca="false">a*COS(w*I62-al)</f>
        <v>-9.51056516295154</v>
      </c>
      <c r="L62" s="24" t="n">
        <f aca="false">(co*COS(wd*I62)+ct*SIN(wd*I62))*EXP(-h*wo*I62)</f>
        <v>2.14758590562699</v>
      </c>
    </row>
    <row r="63" customFormat="false" ht="13.5" hidden="false" customHeight="false" outlineLevel="0" collapsed="false">
      <c r="I63" s="21" t="n">
        <v>4.8</v>
      </c>
      <c r="J63" s="22" t="n">
        <f aca="false">K63+L63</f>
        <v>-7.37833850398357</v>
      </c>
      <c r="K63" s="22" t="n">
        <f aca="false">a*COS(w*I63-al)</f>
        <v>-9.51056516295154</v>
      </c>
      <c r="L63" s="24" t="n">
        <f aca="false">(co*COS(wd*I63)+ct*SIN(wd*I63))*EXP(-h*wo*I63)</f>
        <v>2.13222665896797</v>
      </c>
    </row>
    <row r="64" customFormat="false" ht="13.5" hidden="false" customHeight="false" outlineLevel="0" collapsed="false">
      <c r="I64" s="21" t="n">
        <v>4.9</v>
      </c>
      <c r="J64" s="22" t="n">
        <f aca="false">K64+L64</f>
        <v>-4.54943083650097</v>
      </c>
      <c r="K64" s="22" t="n">
        <f aca="false">a*COS(w*I64-al)</f>
        <v>-5.87785252292473</v>
      </c>
      <c r="L64" s="24" t="n">
        <f aca="false">(co*COS(wd*I64)+ct*SIN(wd*I64))*EXP(-h*wo*I64)</f>
        <v>1.32842168642376</v>
      </c>
    </row>
    <row r="65" customFormat="false" ht="13.5" hidden="false" customHeight="false" outlineLevel="0" collapsed="false">
      <c r="I65" s="21" t="n">
        <v>5</v>
      </c>
      <c r="J65" s="22" t="n">
        <f aca="false">K65+L65</f>
        <v>0.0817664564978612</v>
      </c>
      <c r="K65" s="22" t="n">
        <f aca="false">a*COS(w*I65-al)</f>
        <v>-2.93977129859024E-014</v>
      </c>
      <c r="L65" s="24" t="n">
        <f aca="false">(co*COS(wd*I65)+ct*SIN(wd*I65))*EXP(-h*wo*I65)</f>
        <v>0.0817664564978906</v>
      </c>
    </row>
    <row r="66" customFormat="false" ht="13.5" hidden="false" customHeight="false" outlineLevel="0" collapsed="false">
      <c r="I66" s="21" t="n">
        <v>5.1</v>
      </c>
      <c r="J66" s="22" t="n">
        <f aca="false">K66+L66</f>
        <v>4.75861222598374</v>
      </c>
      <c r="K66" s="22" t="n">
        <f aca="false">a*COS(w*I66-al)</f>
        <v>5.87785252292468</v>
      </c>
      <c r="L66" s="24" t="n">
        <f aca="false">(co*COS(wd*I66)+ct*SIN(wd*I66))*EXP(-h*wo*I66)</f>
        <v>-1.11924029694094</v>
      </c>
    </row>
    <row r="67" customFormat="false" ht="13.5" hidden="false" customHeight="false" outlineLevel="0" collapsed="false">
      <c r="I67" s="21" t="n">
        <v>5.2</v>
      </c>
      <c r="J67" s="22" t="n">
        <f aca="false">K67+L67</f>
        <v>7.67781669319222</v>
      </c>
      <c r="K67" s="22" t="n">
        <f aca="false">a*COS(w*I67-al)</f>
        <v>9.51056516295153</v>
      </c>
      <c r="L67" s="24" t="n">
        <f aca="false">(co*COS(wd*I67)+ct*SIN(wd*I67))*EXP(-h*wo*I67)</f>
        <v>-1.83274846975931</v>
      </c>
    </row>
    <row r="68" customFormat="false" ht="13.5" hidden="false" customHeight="false" outlineLevel="0" collapsed="false">
      <c r="I68" s="21" t="n">
        <v>5.3</v>
      </c>
      <c r="J68" s="22" t="n">
        <f aca="false">K68+L68</f>
        <v>7.68627012750099</v>
      </c>
      <c r="K68" s="22" t="n">
        <f aca="false">a*COS(w*I68-al)</f>
        <v>9.51056516295156</v>
      </c>
      <c r="L68" s="24" t="n">
        <f aca="false">(co*COS(wd*I68)+ct*SIN(wd*I68))*EXP(-h*wo*I68)</f>
        <v>-1.82429503545057</v>
      </c>
    </row>
    <row r="69" customFormat="false" ht="13.5" hidden="false" customHeight="false" outlineLevel="0" collapsed="false">
      <c r="I69" s="21" t="n">
        <v>5.4</v>
      </c>
      <c r="J69" s="22" t="n">
        <f aca="false">K69+L69</f>
        <v>4.7368764708766</v>
      </c>
      <c r="K69" s="22" t="n">
        <f aca="false">a*COS(w*I69-al)</f>
        <v>5.87785252292476</v>
      </c>
      <c r="L69" s="24" t="n">
        <f aca="false">(co*COS(wd*I69)+ct*SIN(wd*I69))*EXP(-h*wo*I69)</f>
        <v>-1.14097605204816</v>
      </c>
    </row>
    <row r="70" customFormat="false" ht="13.5" hidden="false" customHeight="false" outlineLevel="0" collapsed="false">
      <c r="I70" s="21" t="n">
        <v>5.5</v>
      </c>
      <c r="J70" s="22" t="n">
        <f aca="false">K70+L70</f>
        <v>-0.0768644584790575</v>
      </c>
      <c r="K70" s="22" t="n">
        <f aca="false">a*COS(w*I70-al)</f>
        <v>6.61494965730547E-014</v>
      </c>
      <c r="L70" s="24" t="n">
        <f aca="false">(co*COS(wd*I70)+ct*SIN(wd*I70))*EXP(-h*wo*I70)</f>
        <v>-0.0768644584791236</v>
      </c>
    </row>
    <row r="71" customFormat="false" ht="13.5" hidden="false" customHeight="false" outlineLevel="0" collapsed="false">
      <c r="I71" s="21" t="n">
        <v>5.6</v>
      </c>
      <c r="J71" s="22" t="n">
        <f aca="false">K71+L71</f>
        <v>-4.92695199689807</v>
      </c>
      <c r="K71" s="22" t="n">
        <f aca="false">a*COS(w*I71-al)</f>
        <v>-5.87785252292471</v>
      </c>
      <c r="L71" s="24" t="n">
        <f aca="false">(co*COS(wd*I71)+ct*SIN(wd*I71))*EXP(-h*wo*I71)</f>
        <v>0.950900526026638</v>
      </c>
    </row>
    <row r="72" customFormat="false" ht="13.5" hidden="false" customHeight="false" outlineLevel="0" collapsed="false">
      <c r="I72" s="21" t="n">
        <v>5.7</v>
      </c>
      <c r="J72" s="22" t="n">
        <f aca="false">K72+L72</f>
        <v>-7.94652623341145</v>
      </c>
      <c r="K72" s="22" t="n">
        <f aca="false">a*COS(w*I72-al)</f>
        <v>-9.51056516295154</v>
      </c>
      <c r="L72" s="24" t="n">
        <f aca="false">(co*COS(wd*I72)+ct*SIN(wd*I72))*EXP(-h*wo*I72)</f>
        <v>1.56403892954008</v>
      </c>
    </row>
    <row r="73" customFormat="false" ht="13.5" hidden="false" customHeight="false" outlineLevel="0" collapsed="false">
      <c r="I73" s="21" t="n">
        <v>5.8</v>
      </c>
      <c r="J73" s="22" t="n">
        <f aca="false">K73+L73</f>
        <v>-7.9497569053208</v>
      </c>
      <c r="K73" s="22" t="n">
        <f aca="false">a*COS(w*I73-al)</f>
        <v>-9.51056516295155</v>
      </c>
      <c r="L73" s="24" t="n">
        <f aca="false">(co*COS(wd*I73)+ct*SIN(wd*I73))*EXP(-h*wo*I73)</f>
        <v>1.56080825763075</v>
      </c>
    </row>
    <row r="74" customFormat="false" ht="13.5" hidden="false" customHeight="false" outlineLevel="0" collapsed="false">
      <c r="I74" s="21" t="n">
        <v>5.9</v>
      </c>
      <c r="J74" s="22" t="n">
        <f aca="false">K74+L74</f>
        <v>-4.89791193740264</v>
      </c>
      <c r="K74" s="22" t="n">
        <f aca="false">a*COS(w*I74-al)</f>
        <v>-5.87785252292473</v>
      </c>
      <c r="L74" s="24" t="n">
        <f aca="false">(co*COS(wd*I74)+ct*SIN(wd*I74))*EXP(-h*wo*I74)</f>
        <v>0.979940585522087</v>
      </c>
    </row>
    <row r="75" customFormat="false" ht="13.5" hidden="false" customHeight="false" outlineLevel="0" collapsed="false">
      <c r="I75" s="21" t="n">
        <v>6</v>
      </c>
      <c r="J75" s="22" t="n">
        <f aca="false">K75+L75</f>
        <v>0.0716588123729355</v>
      </c>
      <c r="K75" s="22" t="n">
        <f aca="false">a*COS(w*I75-al)</f>
        <v>-3.18470065841971E-014</v>
      </c>
      <c r="L75" s="24" t="n">
        <f aca="false">(co*COS(wd*I75)+ct*SIN(wd*I75))*EXP(-h*wo*I75)</f>
        <v>0.0716588123729673</v>
      </c>
    </row>
    <row r="76" customFormat="false" ht="13.5" hidden="false" customHeight="false" outlineLevel="0" collapsed="false">
      <c r="I76" s="21" t="n">
        <v>6.1</v>
      </c>
      <c r="J76" s="22" t="n">
        <f aca="false">K76+L76</f>
        <v>5.0700135535539</v>
      </c>
      <c r="K76" s="22" t="n">
        <f aca="false">a*COS(w*I76-al)</f>
        <v>5.87785252292468</v>
      </c>
      <c r="L76" s="24" t="n">
        <f aca="false">(co*COS(wd*I76)+ct*SIN(wd*I76))*EXP(-h*wo*I76)</f>
        <v>-0.80783896937078</v>
      </c>
    </row>
    <row r="77" customFormat="false" ht="13.5" hidden="false" customHeight="false" outlineLevel="0" collapsed="false">
      <c r="I77" s="21" t="n">
        <v>6.2</v>
      </c>
      <c r="J77" s="22" t="n">
        <f aca="false">K77+L77</f>
        <v>8.1758622698823</v>
      </c>
      <c r="K77" s="22" t="n">
        <f aca="false">a*COS(w*I77-al)</f>
        <v>9.51056516295153</v>
      </c>
      <c r="L77" s="24" t="n">
        <f aca="false">(co*COS(wd*I77)+ct*SIN(wd*I77))*EXP(-h*wo*I77)</f>
        <v>-1.33470289306923</v>
      </c>
    </row>
    <row r="78" customFormat="false" ht="13.5" hidden="false" customHeight="false" outlineLevel="0" collapsed="false">
      <c r="I78" s="21" t="n">
        <v>6.3</v>
      </c>
      <c r="J78" s="22" t="n">
        <f aca="false">K78+L78</f>
        <v>8.17520991311287</v>
      </c>
      <c r="K78" s="22" t="n">
        <f aca="false">a*COS(w*I78-al)</f>
        <v>9.51056516295156</v>
      </c>
      <c r="L78" s="24" t="n">
        <f aca="false">(co*COS(wd*I78)+ct*SIN(wd*I78))*EXP(-h*wo*I78)</f>
        <v>-1.33535524983869</v>
      </c>
    </row>
    <row r="79" customFormat="false" ht="13.5" hidden="false" customHeight="false" outlineLevel="0" collapsed="false">
      <c r="I79" s="21" t="n">
        <v>6.4</v>
      </c>
      <c r="J79" s="22" t="n">
        <f aca="false">K79+L79</f>
        <v>5.03625243026546</v>
      </c>
      <c r="K79" s="22" t="n">
        <f aca="false">a*COS(w*I79-al)</f>
        <v>5.87785252292476</v>
      </c>
      <c r="L79" s="24" t="n">
        <f aca="false">(co*COS(wd*I79)+ct*SIN(wd*I79))*EXP(-h*wo*I79)</f>
        <v>-0.841600092659301</v>
      </c>
    </row>
    <row r="80" customFormat="false" ht="13.5" hidden="false" customHeight="false" outlineLevel="0" collapsed="false">
      <c r="I80" s="21" t="n">
        <v>6.5</v>
      </c>
      <c r="J80" s="22" t="n">
        <f aca="false">K80+L80</f>
        <v>-0.0663414484889842</v>
      </c>
      <c r="K80" s="22" t="n">
        <f aca="false">a*COS(w*I80-al)</f>
        <v>-2.45548340466059E-015</v>
      </c>
      <c r="L80" s="24" t="n">
        <f aca="false">(co*COS(wd*I80)+ct*SIN(wd*I80))*EXP(-h*wo*I80)</f>
        <v>-0.0663414484889817</v>
      </c>
    </row>
    <row r="81" customFormat="false" ht="13.5" hidden="false" customHeight="false" outlineLevel="0" collapsed="false">
      <c r="I81" s="21" t="n">
        <v>6.6</v>
      </c>
      <c r="J81" s="22" t="n">
        <f aca="false">K81+L81</f>
        <v>-5.19158695684692</v>
      </c>
      <c r="K81" s="22" t="n">
        <f aca="false">a*COS(w*I81-al)</f>
        <v>-5.87785252292471</v>
      </c>
      <c r="L81" s="24" t="n">
        <f aca="false">(co*COS(wd*I81)+ct*SIN(wd*I81))*EXP(-h*wo*I81)</f>
        <v>0.686265566077781</v>
      </c>
    </row>
    <row r="82" customFormat="false" ht="13.5" hidden="false" customHeight="false" outlineLevel="0" collapsed="false">
      <c r="I82" s="21" t="n">
        <v>6.7</v>
      </c>
      <c r="J82" s="22" t="n">
        <f aca="false">K82+L82</f>
        <v>-8.37159073760941</v>
      </c>
      <c r="K82" s="22" t="n">
        <f aca="false">a*COS(w*I82-al)</f>
        <v>-9.51056516295154</v>
      </c>
      <c r="L82" s="24" t="n">
        <f aca="false">(co*COS(wd*I82)+ct*SIN(wd*I82))*EXP(-h*wo*I82)</f>
        <v>1.13897442534212</v>
      </c>
    </row>
    <row r="83" customFormat="false" ht="13.5" hidden="false" customHeight="false" outlineLevel="0" collapsed="false">
      <c r="I83" s="21" t="n">
        <v>6.8</v>
      </c>
      <c r="J83" s="22" t="n">
        <f aca="false">K83+L83</f>
        <v>-8.36811599960254</v>
      </c>
      <c r="K83" s="22" t="n">
        <f aca="false">a*COS(w*I83-al)</f>
        <v>-9.51056516295155</v>
      </c>
      <c r="L83" s="24" t="n">
        <f aca="false">(co*COS(wd*I83)+ct*SIN(wd*I83))*EXP(-h*wo*I83)</f>
        <v>1.142449163349</v>
      </c>
    </row>
    <row r="84" customFormat="false" ht="13.5" hidden="false" customHeight="false" outlineLevel="0" collapsed="false">
      <c r="I84" s="21" t="n">
        <v>6.9</v>
      </c>
      <c r="J84" s="22" t="n">
        <f aca="false">K84+L84</f>
        <v>-5.15509139729548</v>
      </c>
      <c r="K84" s="22" t="n">
        <f aca="false">a*COS(w*I84-al)</f>
        <v>-5.87785252292473</v>
      </c>
      <c r="L84" s="24" t="n">
        <f aca="false">(co*COS(wd*I84)+ct*SIN(wd*I84))*EXP(-h*wo*I84)</f>
        <v>0.722761125629248</v>
      </c>
    </row>
    <row r="85" customFormat="false" ht="13.5" hidden="false" customHeight="false" outlineLevel="0" collapsed="false">
      <c r="I85" s="21" t="n">
        <v>7</v>
      </c>
      <c r="J85" s="22" t="n">
        <f aca="false">K85+L85</f>
        <v>0.0610549153899987</v>
      </c>
      <c r="K85" s="22" t="n">
        <f aca="false">a*COS(w*I85-al)</f>
        <v>-3.42963001824918E-014</v>
      </c>
      <c r="L85" s="24" t="n">
        <f aca="false">(co*COS(wd*I85)+ct*SIN(wd*I85))*EXP(-h*wo*I85)</f>
        <v>0.061054915390033</v>
      </c>
    </row>
    <row r="86" customFormat="false" ht="13.5" hidden="false" customHeight="false" outlineLevel="0" collapsed="false">
      <c r="I86" s="21" t="n">
        <v>7.1</v>
      </c>
      <c r="J86" s="22" t="n">
        <f aca="false">K86+L86</f>
        <v>5.29489482057934</v>
      </c>
      <c r="K86" s="22" t="n">
        <f aca="false">a*COS(w*I86-al)</f>
        <v>5.87785252292468</v>
      </c>
      <c r="L86" s="24" t="n">
        <f aca="false">(co*COS(wd*I86)+ct*SIN(wd*I86))*EXP(-h*wo*I86)</f>
        <v>-0.582957702345331</v>
      </c>
    </row>
    <row r="87" customFormat="false" ht="13.5" hidden="false" customHeight="false" outlineLevel="0" collapsed="false">
      <c r="I87" s="21" t="n">
        <v>7.2</v>
      </c>
      <c r="J87" s="22" t="n">
        <f aca="false">K87+L87</f>
        <v>8.53863368573246</v>
      </c>
      <c r="K87" s="22" t="n">
        <f aca="false">a*COS(w*I87-al)</f>
        <v>9.51056516295153</v>
      </c>
      <c r="L87" s="24" t="n">
        <f aca="false">(co*COS(wd*I87)+ct*SIN(wd*I87))*EXP(-h*wo*I87)</f>
        <v>-0.971931477219068</v>
      </c>
    </row>
    <row r="88" customFormat="false" ht="13.5" hidden="false" customHeight="false" outlineLevel="0" collapsed="false">
      <c r="I88" s="21" t="n">
        <v>7.3</v>
      </c>
      <c r="J88" s="22" t="n">
        <f aca="false">K88+L88</f>
        <v>8.53317094234861</v>
      </c>
      <c r="K88" s="22" t="n">
        <f aca="false">a*COS(w*I88-al)</f>
        <v>9.51056516295156</v>
      </c>
      <c r="L88" s="24" t="n">
        <f aca="false">(co*COS(wd*I88)+ct*SIN(wd*I88))*EXP(-h*wo*I88)</f>
        <v>-0.97739422060295</v>
      </c>
    </row>
    <row r="89" customFormat="false" ht="13.5" hidden="false" customHeight="false" outlineLevel="0" collapsed="false">
      <c r="I89" s="21" t="n">
        <v>7.4</v>
      </c>
      <c r="J89" s="22" t="n">
        <f aca="false">K89+L89</f>
        <v>5.25717367947537</v>
      </c>
      <c r="K89" s="22" t="n">
        <f aca="false">a*COS(w*I89-al)</f>
        <v>5.87785252292476</v>
      </c>
      <c r="L89" s="24" t="n">
        <f aca="false">(co*COS(wd*I89)+ct*SIN(wd*I89))*EXP(-h*wo*I89)</f>
        <v>-0.620678843449389</v>
      </c>
    </row>
    <row r="90" customFormat="false" ht="13.5" hidden="false" customHeight="false" outlineLevel="0" collapsed="false">
      <c r="I90" s="21" t="n">
        <v>7.5</v>
      </c>
      <c r="J90" s="22" t="n">
        <f aca="false">K90+L90</f>
        <v>-0.0559026790472829</v>
      </c>
      <c r="K90" s="22" t="n">
        <f aca="false">a*COS(w*I90-al)</f>
        <v>7.10480837696441E-014</v>
      </c>
      <c r="L90" s="24" t="n">
        <f aca="false">(co*COS(wd*I90)+ct*SIN(wd*I90))*EXP(-h*wo*I90)</f>
        <v>-0.0559026790473539</v>
      </c>
    </row>
    <row r="91" customFormat="false" ht="13.5" hidden="false" customHeight="false" outlineLevel="0" collapsed="false">
      <c r="I91" s="21" t="n">
        <v>7.6</v>
      </c>
      <c r="J91" s="22" t="n">
        <f aca="false">K91+L91</f>
        <v>-5.38267715508179</v>
      </c>
      <c r="K91" s="22" t="n">
        <f aca="false">a*COS(w*I91-al)</f>
        <v>-5.8778525229247</v>
      </c>
      <c r="L91" s="24" t="n">
        <f aca="false">(co*COS(wd*I91)+ct*SIN(wd*I91))*EXP(-h*wo*I91)</f>
        <v>0.495175367842913</v>
      </c>
    </row>
    <row r="92" customFormat="false" ht="13.5" hidden="false" customHeight="false" outlineLevel="0" collapsed="false">
      <c r="I92" s="21" t="n">
        <v>7.7</v>
      </c>
      <c r="J92" s="22" t="n">
        <f aca="false">K92+L92</f>
        <v>-8.68119271562487</v>
      </c>
      <c r="K92" s="22" t="n">
        <f aca="false">a*COS(w*I92-al)</f>
        <v>-9.51056516295154</v>
      </c>
      <c r="L92" s="24" t="n">
        <f aca="false">(co*COS(wd*I92)+ct*SIN(wd*I92))*EXP(-h*wo*I92)</f>
        <v>0.82937244732666</v>
      </c>
    </row>
    <row r="93" customFormat="false" ht="13.5" hidden="false" customHeight="false" outlineLevel="0" collapsed="false">
      <c r="I93" s="21" t="n">
        <v>7.8</v>
      </c>
      <c r="J93" s="22" t="n">
        <f aca="false">K93+L93</f>
        <v>-8.6743934314024</v>
      </c>
      <c r="K93" s="22" t="n">
        <f aca="false">a*COS(w*I93-al)</f>
        <v>-9.51056516295155</v>
      </c>
      <c r="L93" s="24" t="n">
        <f aca="false">(co*COS(wd*I93)+ct*SIN(wd*I93))*EXP(-h*wo*I93)</f>
        <v>0.836171731549144</v>
      </c>
    </row>
    <row r="94" customFormat="false" ht="13.5" hidden="false" customHeight="false" outlineLevel="0" collapsed="false">
      <c r="I94" s="21" t="n">
        <v>7.9</v>
      </c>
      <c r="J94" s="22" t="n">
        <f aca="false">K94+L94</f>
        <v>-5.34485841752606</v>
      </c>
      <c r="K94" s="22" t="n">
        <f aca="false">a*COS(w*I94-al)</f>
        <v>-5.87785252292473</v>
      </c>
      <c r="L94" s="24" t="n">
        <f aca="false">(co*COS(wd*I94)+ct*SIN(wd*I94))*EXP(-h*wo*I94)</f>
        <v>0.532994105398671</v>
      </c>
    </row>
    <row r="95" customFormat="false" ht="13.5" hidden="false" customHeight="false" outlineLevel="0" collapsed="false">
      <c r="I95" s="21" t="n">
        <v>8</v>
      </c>
      <c r="J95" s="22" t="n">
        <f aca="false">K95+L95</f>
        <v>0.050957471729049</v>
      </c>
      <c r="K95" s="22" t="n">
        <f aca="false">a*COS(w*I95-al)</f>
        <v>-3.67455937807865E-014</v>
      </c>
      <c r="L95" s="24" t="n">
        <f aca="false">(co*COS(wd*I95)+ct*SIN(wd*I95))*EXP(-h*wo*I95)</f>
        <v>0.0509574717290858</v>
      </c>
    </row>
    <row r="96" customFormat="false" ht="13.5" hidden="false" customHeight="false" outlineLevel="0" collapsed="false">
      <c r="I96" s="21" t="n">
        <v>8.1</v>
      </c>
      <c r="J96" s="22" t="n">
        <f aca="false">K96+L96</f>
        <v>5.45726354133645</v>
      </c>
      <c r="K96" s="22" t="n">
        <f aca="false">a*COS(w*I96-al)</f>
        <v>5.87785252292467</v>
      </c>
      <c r="L96" s="24" t="n">
        <f aca="false">(co*COS(wd*I96)+ct*SIN(wd*I96))*EXP(-h*wo*I96)</f>
        <v>-0.420588981588223</v>
      </c>
    </row>
    <row r="97" customFormat="false" ht="13.5" hidden="false" customHeight="false" outlineLevel="0" collapsed="false">
      <c r="I97" s="21" t="n">
        <v>8.2</v>
      </c>
      <c r="J97" s="22" t="n">
        <f aca="false">K97+L97</f>
        <v>8.80285437348059</v>
      </c>
      <c r="K97" s="22" t="n">
        <f aca="false">a*COS(w*I97-al)</f>
        <v>9.5105651629515</v>
      </c>
      <c r="L97" s="24" t="n">
        <f aca="false">(co*COS(wd*I97)+ct*SIN(wd*I97))*EXP(-h*wo*I97)</f>
        <v>-0.707710789470918</v>
      </c>
    </row>
    <row r="98" customFormat="false" ht="13.5" hidden="false" customHeight="false" outlineLevel="0" collapsed="false">
      <c r="I98" s="21" t="n">
        <v>8.3</v>
      </c>
      <c r="J98" s="22" t="n">
        <f aca="false">K98+L98</f>
        <v>8.79522263954235</v>
      </c>
      <c r="K98" s="22" t="n">
        <f aca="false">a*COS(w*I98-al)</f>
        <v>9.51056516295154</v>
      </c>
      <c r="L98" s="24" t="n">
        <f aca="false">(co*COS(wd*I98)+ct*SIN(wd*I98))*EXP(-h*wo*I98)</f>
        <v>-0.715342523409183</v>
      </c>
    </row>
    <row r="99" customFormat="false" ht="13.5" hidden="false" customHeight="false" outlineLevel="0" collapsed="false">
      <c r="I99" s="21" t="n">
        <v>8.4</v>
      </c>
      <c r="J99" s="22" t="n">
        <f aca="false">K99+L99</f>
        <v>5.42017315425075</v>
      </c>
      <c r="K99" s="22" t="n">
        <f aca="false">a*COS(w*I99-al)</f>
        <v>5.87785252292476</v>
      </c>
      <c r="L99" s="24" t="n">
        <f aca="false">(co*COS(wd*I99)+ct*SIN(wd*I99))*EXP(-h*wo*I99)</f>
        <v>-0.457679368674007</v>
      </c>
    </row>
    <row r="100" customFormat="false" ht="13.5" hidden="false" customHeight="false" outlineLevel="0" collapsed="false">
      <c r="I100" s="21" t="n">
        <v>8.5</v>
      </c>
      <c r="J100" s="22" t="n">
        <f aca="false">K100+L100</f>
        <v>-0.0462680398809347</v>
      </c>
      <c r="K100" s="22" t="n">
        <f aca="false">a*COS(w*I100-al)</f>
        <v>2.44310379192882E-015</v>
      </c>
      <c r="L100" s="24" t="n">
        <f aca="false">(co*COS(wd*I100)+ct*SIN(wd*I100))*EXP(-h*wo*I100)</f>
        <v>-0.0462680398809372</v>
      </c>
    </row>
    <row r="101" customFormat="false" ht="13.5" hidden="false" customHeight="false" outlineLevel="0" collapsed="false">
      <c r="I101" s="21" t="n">
        <v>8.6</v>
      </c>
      <c r="J101" s="22" t="n">
        <f aca="false">K101+L101</f>
        <v>-5.52063452522412</v>
      </c>
      <c r="K101" s="22" t="n">
        <f aca="false">a*COS(w*I101-al)</f>
        <v>-5.8778525229247</v>
      </c>
      <c r="L101" s="24" t="n">
        <f aca="false">(co*COS(wd*I101)+ct*SIN(wd*I101))*EXP(-h*wo*I101)</f>
        <v>0.357217997700584</v>
      </c>
    </row>
    <row r="102" customFormat="false" ht="13.5" hidden="false" customHeight="false" outlineLevel="0" collapsed="false">
      <c r="I102" s="21" t="n">
        <v>8.7</v>
      </c>
      <c r="J102" s="22" t="n">
        <f aca="false">K102+L102</f>
        <v>-8.9066801340016</v>
      </c>
      <c r="K102" s="22" t="n">
        <f aca="false">a*COS(w*I102-al)</f>
        <v>-9.51056516295151</v>
      </c>
      <c r="L102" s="24" t="n">
        <f aca="false">(co*COS(wd*I102)+ct*SIN(wd*I102))*EXP(-h*wo*I102)</f>
        <v>0.603885028949914</v>
      </c>
    </row>
    <row r="103" customFormat="false" ht="13.5" hidden="false" customHeight="false" outlineLevel="0" collapsed="false">
      <c r="I103" s="21" t="n">
        <v>8.8</v>
      </c>
      <c r="J103" s="22" t="n">
        <f aca="false">K103+L103</f>
        <v>-8.89860174108442</v>
      </c>
      <c r="K103" s="22" t="n">
        <f aca="false">a*COS(w*I103-al)</f>
        <v>-9.51056516295153</v>
      </c>
      <c r="L103" s="24" t="n">
        <f aca="false">(co*COS(wd*I103)+ct*SIN(wd*I103))*EXP(-h*wo*I103)</f>
        <v>0.611963421867107</v>
      </c>
    </row>
    <row r="104" customFormat="false" ht="13.5" hidden="false" customHeight="false" outlineLevel="0" collapsed="false">
      <c r="I104" s="21" t="n">
        <v>8.9</v>
      </c>
      <c r="J104" s="22" t="n">
        <f aca="false">K104+L104</f>
        <v>-5.48486036230126</v>
      </c>
      <c r="K104" s="22" t="n">
        <f aca="false">a*COS(w*I104-al)</f>
        <v>-5.87785252292473</v>
      </c>
      <c r="L104" s="24" t="n">
        <f aca="false">(co*COS(wd*I104)+ct*SIN(wd*I104))*EXP(-h*wo*I104)</f>
        <v>0.392992160623474</v>
      </c>
    </row>
    <row r="105" customFormat="false" ht="13.5" hidden="false" customHeight="false" outlineLevel="0" collapsed="false">
      <c r="I105" s="21" t="n">
        <v>9</v>
      </c>
      <c r="J105" s="22" t="n">
        <f aca="false">K105+L105</f>
        <v>0.0418645799498992</v>
      </c>
      <c r="K105" s="22" t="n">
        <f aca="false">a*COS(w*I105-al)</f>
        <v>-3.91948873790812E-014</v>
      </c>
      <c r="L105" s="24" t="n">
        <f aca="false">(co*COS(wd*I105)+ct*SIN(wd*I105))*EXP(-h*wo*I105)</f>
        <v>0.0418645799499384</v>
      </c>
    </row>
    <row r="106" customFormat="false" ht="13.5" hidden="false" customHeight="false" outlineLevel="0" collapsed="false">
      <c r="I106" s="21" t="n">
        <v>9.1</v>
      </c>
      <c r="J106" s="22" t="n">
        <f aca="false">K106+L106</f>
        <v>5.57447384000601</v>
      </c>
      <c r="K106" s="22" t="n">
        <f aca="false">a*COS(w*I106-al)</f>
        <v>5.87785252292467</v>
      </c>
      <c r="L106" s="24" t="n">
        <f aca="false">(co*COS(wd*I106)+ct*SIN(wd*I106))*EXP(-h*wo*I106)</f>
        <v>-0.303378682918658</v>
      </c>
    </row>
    <row r="107" customFormat="false" ht="13.5" hidden="false" customHeight="false" outlineLevel="0" collapsed="false">
      <c r="I107" s="21" t="n">
        <v>9.2</v>
      </c>
      <c r="J107" s="22" t="n">
        <f aca="false">K107+L107</f>
        <v>8.99528322677838</v>
      </c>
      <c r="K107" s="22" t="n">
        <f aca="false">a*COS(w*I107-al)</f>
        <v>9.5105651629515</v>
      </c>
      <c r="L107" s="24" t="n">
        <f aca="false">(co*COS(wd*I107)+ct*SIN(wd*I107))*EXP(-h*wo*I107)</f>
        <v>-0.51528193617312</v>
      </c>
    </row>
    <row r="108" customFormat="false" ht="13.5" hidden="false" customHeight="false" outlineLevel="0" collapsed="false">
      <c r="I108" s="21" t="n">
        <v>9.3</v>
      </c>
      <c r="J108" s="22" t="n">
        <f aca="false">K108+L108</f>
        <v>8.98704940158245</v>
      </c>
      <c r="K108" s="22" t="n">
        <f aca="false">a*COS(w*I108-al)</f>
        <v>9.51056516295154</v>
      </c>
      <c r="L108" s="24" t="n">
        <f aca="false">(co*COS(wd*I108)+ct*SIN(wd*I108))*EXP(-h*wo*I108)</f>
        <v>-0.523515761369088</v>
      </c>
    </row>
    <row r="109" customFormat="false" ht="13.5" hidden="false" customHeight="false" outlineLevel="0" collapsed="false">
      <c r="I109" s="21" t="n">
        <v>9.4</v>
      </c>
      <c r="J109" s="22" t="n">
        <f aca="false">K109+L109</f>
        <v>5.5404174556761</v>
      </c>
      <c r="K109" s="22" t="n">
        <f aca="false">a*COS(w*I109-al)</f>
        <v>5.87785252292476</v>
      </c>
      <c r="L109" s="24" t="n">
        <f aca="false">(co*COS(wd*I109)+ct*SIN(wd*I109))*EXP(-h*wo*I109)</f>
        <v>-0.337435067248667</v>
      </c>
    </row>
    <row r="110" customFormat="false" ht="13.5" hidden="false" customHeight="false" outlineLevel="0" collapsed="false">
      <c r="I110" s="21" t="n">
        <v>9.5</v>
      </c>
      <c r="J110" s="22" t="n">
        <f aca="false">K110+L110</f>
        <v>-0.0377631009437719</v>
      </c>
      <c r="K110" s="22" t="n">
        <f aca="false">a*COS(w*I110-al)</f>
        <v>7.59466709662335E-014</v>
      </c>
      <c r="L110" s="24" t="n">
        <f aca="false">(co*COS(wd*I110)+ct*SIN(wd*I110))*EXP(-h*wo*I110)</f>
        <v>-0.0377631009438478</v>
      </c>
    </row>
    <row r="111" customFormat="false" ht="13.5" hidden="false" customHeight="false" outlineLevel="0" collapsed="false">
      <c r="I111" s="21" t="n">
        <v>9.6</v>
      </c>
      <c r="J111" s="22" t="n">
        <f aca="false">K111+L111</f>
        <v>-5.62021282553887</v>
      </c>
      <c r="K111" s="22" t="n">
        <f aca="false">a*COS(w*I111-al)</f>
        <v>-5.8778525229247</v>
      </c>
      <c r="L111" s="24" t="n">
        <f aca="false">(co*COS(wd*I111)+ct*SIN(wd*I111))*EXP(-h*wo*I111)</f>
        <v>0.257639697385831</v>
      </c>
    </row>
    <row r="112" customFormat="false" ht="13.5" hidden="false" customHeight="false" outlineLevel="0" collapsed="false">
      <c r="I112" s="21" t="n">
        <v>9.7</v>
      </c>
      <c r="J112" s="22" t="n">
        <f aca="false">K112+L112</f>
        <v>-9.07089422813004</v>
      </c>
      <c r="K112" s="22" t="n">
        <f aca="false">a*COS(w*I112-al)</f>
        <v>-9.51056516295151</v>
      </c>
      <c r="L112" s="24" t="n">
        <f aca="false">(co*COS(wd*I112)+ct*SIN(wd*I112))*EXP(-h*wo*I112)</f>
        <v>0.439670934821469</v>
      </c>
    </row>
    <row r="113" customFormat="false" ht="13.5" hidden="false" customHeight="false" outlineLevel="0" collapsed="false">
      <c r="I113" s="21" t="n">
        <v>9.8</v>
      </c>
      <c r="J113" s="22" t="n">
        <f aca="false">K113+L113</f>
        <v>-9.06272096986363</v>
      </c>
      <c r="K113" s="22" t="n">
        <f aca="false">a*COS(w*I113-al)</f>
        <v>-9.51056516295153</v>
      </c>
      <c r="L113" s="24" t="n">
        <f aca="false">(co*COS(wd*I113)+ct*SIN(wd*I113))*EXP(-h*wo*I113)</f>
        <v>0.447844193087896</v>
      </c>
    </row>
    <row r="114" customFormat="false" ht="13.5" hidden="false" customHeight="false" outlineLevel="0" collapsed="false">
      <c r="I114" s="21" t="n">
        <v>9.9</v>
      </c>
      <c r="J114" s="22" t="n">
        <f aca="false">K114+L114</f>
        <v>-5.58813119571851</v>
      </c>
      <c r="K114" s="22" t="n">
        <f aca="false">a*COS(w*I114-al)</f>
        <v>-5.87785252292474</v>
      </c>
      <c r="L114" s="24" t="n">
        <f aca="false">(co*COS(wd*I114)+ct*SIN(wd*I114))*EXP(-h*wo*I114)</f>
        <v>0.289721327206223</v>
      </c>
    </row>
    <row r="115" customFormat="false" ht="13.5" hidden="false" customHeight="false" outlineLevel="0" collapsed="false">
      <c r="I115" s="21" t="n">
        <v>10</v>
      </c>
      <c r="J115" s="22" t="n">
        <f aca="false">K115+L115</f>
        <v>0.0339689108338799</v>
      </c>
      <c r="K115" s="22" t="n">
        <f aca="false">a*COS(w*I115-al)</f>
        <v>-4.16441809773759E-014</v>
      </c>
      <c r="L115" s="24" t="n">
        <f aca="false">(co*COS(wd*I115)+ct*SIN(wd*I115))*EXP(-h*wo*I115)</f>
        <v>0.0339689108339216</v>
      </c>
    </row>
    <row r="116" customFormat="false" ht="13.5" hidden="false" customHeight="false" outlineLevel="0" collapsed="false">
      <c r="I116" s="21" t="n">
        <v>10.1</v>
      </c>
      <c r="J116" s="22" t="n">
        <f aca="false">K116+L116</f>
        <v>5.65906820876642</v>
      </c>
      <c r="K116" s="22" t="n">
        <f aca="false">a*COS(w*I116-al)</f>
        <v>5.87785252292467</v>
      </c>
      <c r="L116" s="24" t="n">
        <f aca="false">(co*COS(wd*I116)+ct*SIN(wd*I116))*EXP(-h*wo*I116)</f>
        <v>-0.21878431415825</v>
      </c>
    </row>
    <row r="117" customFormat="false" ht="13.5" hidden="false" customHeight="false" outlineLevel="0" collapsed="false">
      <c r="I117" s="21" t="n">
        <v>10.2</v>
      </c>
      <c r="J117" s="22" t="n">
        <f aca="false">K117+L117</f>
        <v>9.13541706033878</v>
      </c>
      <c r="K117" s="22" t="n">
        <f aca="false">a*COS(w*I117-al)</f>
        <v>9.5105651629515</v>
      </c>
      <c r="L117" s="24" t="n">
        <f aca="false">(co*COS(wd*I117)+ct*SIN(wd*I117))*EXP(-h*wo*I117)</f>
        <v>-0.375148102612723</v>
      </c>
    </row>
    <row r="118" customFormat="false" ht="13.5" hidden="false" customHeight="false" outlineLevel="0" collapsed="false">
      <c r="I118" s="21" t="n">
        <v>10.3</v>
      </c>
      <c r="J118" s="22" t="n">
        <f aca="false">K118+L118</f>
        <v>9.1274608547845</v>
      </c>
      <c r="K118" s="22" t="n">
        <f aca="false">a*COS(w*I118-al)</f>
        <v>9.51056516295152</v>
      </c>
      <c r="L118" s="24" t="n">
        <f aca="false">(co*COS(wd*I118)+ct*SIN(wd*I118))*EXP(-h*wo*I118)</f>
        <v>-0.383104308167015</v>
      </c>
    </row>
    <row r="119" customFormat="false" ht="13.5" hidden="false" customHeight="false" outlineLevel="0" collapsed="false">
      <c r="I119" s="21" t="n">
        <v>10.4</v>
      </c>
      <c r="J119" s="22" t="n">
        <f aca="false">K119+L119</f>
        <v>5.62910727536713</v>
      </c>
      <c r="K119" s="22" t="n">
        <f aca="false">a*COS(w*I119-al)</f>
        <v>5.87785252292477</v>
      </c>
      <c r="L119" s="24" t="n">
        <f aca="false">(co*COS(wd*I119)+ct*SIN(wd*I119))*EXP(-h*wo*I119)</f>
        <v>-0.248745247557638</v>
      </c>
    </row>
    <row r="120" customFormat="false" ht="13.5" hidden="false" customHeight="false" outlineLevel="0" collapsed="false">
      <c r="I120" s="21" t="n">
        <v>10.5</v>
      </c>
      <c r="J120" s="22" t="n">
        <f aca="false">K120+L120</f>
        <v>-0.0304793892944666</v>
      </c>
      <c r="K120" s="22" t="n">
        <f aca="false">a*COS(w*I120-al)</f>
        <v>-6.37125825874918E-014</v>
      </c>
      <c r="L120" s="24" t="n">
        <f aca="false">(co*COS(wd*I120)+ct*SIN(wd*I120))*EXP(-h*wo*I120)</f>
        <v>-0.0304793892944029</v>
      </c>
    </row>
    <row r="121" customFormat="false" ht="13.5" hidden="false" customHeight="false" outlineLevel="0" collapsed="false">
      <c r="I121" s="21" t="n">
        <v>10.6</v>
      </c>
      <c r="J121" s="22" t="n">
        <f aca="false">K121+L121</f>
        <v>-5.69207423644444</v>
      </c>
      <c r="K121" s="22" t="n">
        <f aca="false">a*COS(w*I121-al)</f>
        <v>-5.8778525229247</v>
      </c>
      <c r="L121" s="24" t="n">
        <f aca="false">(co*COS(wd*I121)+ct*SIN(wd*I121))*EXP(-h*wo*I121)</f>
        <v>0.185778286480258</v>
      </c>
    </row>
    <row r="122" customFormat="false" ht="13.5" hidden="false" customHeight="false" outlineLevel="0" collapsed="false">
      <c r="I122" s="21" t="n">
        <v>10.7</v>
      </c>
      <c r="J122" s="22" t="n">
        <f aca="false">K122+L122</f>
        <v>-9.19047680037835</v>
      </c>
      <c r="K122" s="22" t="n">
        <f aca="false">a*COS(w*I122-al)</f>
        <v>-9.51056516295153</v>
      </c>
      <c r="L122" s="24" t="n">
        <f aca="false">(co*COS(wd*I122)+ct*SIN(wd*I122))*EXP(-h*wo*I122)</f>
        <v>0.320088362573184</v>
      </c>
    </row>
    <row r="123" customFormat="false" ht="13.5" hidden="false" customHeight="false" outlineLevel="0" collapsed="false">
      <c r="I123" s="21" t="n">
        <v>10.8</v>
      </c>
      <c r="J123" s="22" t="n">
        <f aca="false">K123+L123</f>
        <v>-9.1828473558345</v>
      </c>
      <c r="K123" s="22" t="n">
        <f aca="false">a*COS(w*I123-al)</f>
        <v>-9.51056516295153</v>
      </c>
      <c r="L123" s="24" t="n">
        <f aca="false">(co*COS(wd*I123)+ct*SIN(wd*I123))*EXP(-h*wo*I123)</f>
        <v>0.327717807117029</v>
      </c>
    </row>
    <row r="124" customFormat="false" ht="13.5" hidden="false" customHeight="false" outlineLevel="0" collapsed="false">
      <c r="I124" s="21" t="n">
        <v>10.9</v>
      </c>
      <c r="J124" s="22" t="n">
        <f aca="false">K124+L124</f>
        <v>-5.66429575606158</v>
      </c>
      <c r="K124" s="22" t="n">
        <f aca="false">a*COS(w*I124-al)</f>
        <v>-5.87785252292468</v>
      </c>
      <c r="L124" s="24" t="n">
        <f aca="false">(co*COS(wd*I124)+ct*SIN(wd*I124))*EXP(-h*wo*I124)</f>
        <v>0.213556766863106</v>
      </c>
    </row>
    <row r="125" customFormat="false" ht="13.5" hidden="false" customHeight="false" outlineLevel="0" collapsed="false">
      <c r="I125" s="21" t="n">
        <v>11</v>
      </c>
      <c r="J125" s="22" t="n">
        <f aca="false">K125+L125</f>
        <v>0.0272861805538943</v>
      </c>
      <c r="K125" s="22" t="n">
        <f aca="false">a*COS(w*I125-al)</f>
        <v>-4.40934745756706E-014</v>
      </c>
      <c r="L125" s="24" t="n">
        <f aca="false">(co*COS(wd*I125)+ct*SIN(wd*I125))*EXP(-h*wo*I125)</f>
        <v>0.0272861805539384</v>
      </c>
    </row>
    <row r="126" customFormat="false" ht="13.5" hidden="false" customHeight="false" outlineLevel="0" collapsed="false">
      <c r="I126" s="21" t="n">
        <v>11.1</v>
      </c>
      <c r="J126" s="22" t="n">
        <f aca="false">K126+L126</f>
        <v>5.72011000330962</v>
      </c>
      <c r="K126" s="22" t="n">
        <f aca="false">a*COS(w*I126-al)</f>
        <v>5.87785252292473</v>
      </c>
      <c r="L126" s="24" t="n">
        <f aca="false">(co*COS(wd*I126)+ct*SIN(wd*I126))*EXP(-h*wo*I126)</f>
        <v>-0.157742519615102</v>
      </c>
    </row>
    <row r="127" customFormat="false" ht="13.5" hidden="false" customHeight="false" outlineLevel="0" collapsed="false">
      <c r="I127" s="21" t="n">
        <v>11.2</v>
      </c>
      <c r="J127" s="22" t="n">
        <f aca="false">K127+L127</f>
        <v>9.23746049541185</v>
      </c>
      <c r="K127" s="22" t="n">
        <f aca="false">a*COS(w*I127-al)</f>
        <v>9.51056516295154</v>
      </c>
      <c r="L127" s="24" t="n">
        <f aca="false">(co*COS(wd*I127)+ct*SIN(wd*I127))*EXP(-h*wo*I127)</f>
        <v>-0.273104667539696</v>
      </c>
    </row>
    <row r="128" customFormat="false" ht="13.5" hidden="false" customHeight="false" outlineLevel="0" collapsed="false">
      <c r="I128" s="21" t="n">
        <v>11.3</v>
      </c>
      <c r="J128" s="22" t="n">
        <f aca="false">K128+L128</f>
        <v>9.23023103411628</v>
      </c>
      <c r="K128" s="22" t="n">
        <f aca="false">a*COS(w*I128-al)</f>
        <v>9.51056516295152</v>
      </c>
      <c r="L128" s="24" t="n">
        <f aca="false">(co*COS(wd*I128)+ct*SIN(wd*I128))*EXP(-h*wo*I128)</f>
        <v>-0.280334128835241</v>
      </c>
    </row>
    <row r="129" customFormat="false" ht="13.5" hidden="false" customHeight="false" outlineLevel="0" collapsed="false">
      <c r="I129" s="21" t="n">
        <v>11.4</v>
      </c>
      <c r="J129" s="22" t="n">
        <f aca="false">K129+L129</f>
        <v>5.69451293758295</v>
      </c>
      <c r="K129" s="22" t="n">
        <f aca="false">a*COS(w*I129-al)</f>
        <v>5.87785252292465</v>
      </c>
      <c r="L129" s="24" t="n">
        <f aca="false">(co*COS(wd*I129)+ct*SIN(wd*I129))*EXP(-h*wo*I129)</f>
        <v>-0.183339585341701</v>
      </c>
    </row>
    <row r="130" customFormat="false" ht="13.5" hidden="false" customHeight="false" outlineLevel="0" collapsed="false">
      <c r="I130" s="21" t="n">
        <v>11.5</v>
      </c>
      <c r="J130" s="22" t="n">
        <f aca="false">K130+L130</f>
        <v>-0.0243769163297665</v>
      </c>
      <c r="K130" s="22" t="n">
        <f aca="false">a*COS(w*I130-al)</f>
        <v>9.79098458681294E-015</v>
      </c>
      <c r="L130" s="24" t="n">
        <f aca="false">(co*COS(wd*I130)+ct*SIN(wd*I130))*EXP(-h*wo*I130)</f>
        <v>-0.0243769163297763</v>
      </c>
    </row>
    <row r="131" customFormat="false" ht="13.5" hidden="false" customHeight="false" outlineLevel="0" collapsed="false">
      <c r="I131" s="21" t="n">
        <v>11.6</v>
      </c>
      <c r="J131" s="22" t="n">
        <f aca="false">K131+L131</f>
        <v>-5.74392269316525</v>
      </c>
      <c r="K131" s="22" t="n">
        <f aca="false">a*COS(w*I131-al)</f>
        <v>-5.87785252292475</v>
      </c>
      <c r="L131" s="24" t="n">
        <f aca="false">(co*COS(wd*I131)+ct*SIN(wd*I131))*EXP(-h*wo*I131)</f>
        <v>0.133929829759501</v>
      </c>
    </row>
    <row r="132" customFormat="false" ht="13.5" hidden="false" customHeight="false" outlineLevel="0" collapsed="false">
      <c r="I132" s="21" t="n">
        <v>11.7</v>
      </c>
      <c r="J132" s="22" t="n">
        <f aca="false">K132+L132</f>
        <v>-9.27755200741728</v>
      </c>
      <c r="K132" s="22" t="n">
        <f aca="false">a*COS(w*I132-al)</f>
        <v>-9.51056516295151</v>
      </c>
      <c r="L132" s="24" t="n">
        <f aca="false">(co*COS(wd*I132)+ct*SIN(wd*I132))*EXP(-h*wo*I132)</f>
        <v>0.233013155534236</v>
      </c>
    </row>
    <row r="133" customFormat="false" ht="13.5" hidden="false" customHeight="false" outlineLevel="0" collapsed="false">
      <c r="I133" s="21" t="n">
        <v>11.8</v>
      </c>
      <c r="J133" s="22" t="n">
        <f aca="false">K133+L133</f>
        <v>-9.27076755388828</v>
      </c>
      <c r="K133" s="22" t="n">
        <f aca="false">a*COS(w*I133-al)</f>
        <v>-9.51056516295151</v>
      </c>
      <c r="L133" s="24" t="n">
        <f aca="false">(co*COS(wd*I133)+ct*SIN(wd*I133))*EXP(-h*wo*I133)</f>
        <v>0.239797609063227</v>
      </c>
    </row>
    <row r="134" customFormat="false" ht="13.5" hidden="false" customHeight="false" outlineLevel="0" collapsed="false">
      <c r="I134" s="21" t="n">
        <v>11.9</v>
      </c>
      <c r="J134" s="22" t="n">
        <f aca="false">K134+L134</f>
        <v>-5.72046016008485</v>
      </c>
      <c r="K134" s="22" t="n">
        <f aca="false">a*COS(w*I134-al)</f>
        <v>-5.87785252292474</v>
      </c>
      <c r="L134" s="24" t="n">
        <f aca="false">(co*COS(wd*I134)+ct*SIN(wd*I134))*EXP(-h*wo*I134)</f>
        <v>0.157392362839895</v>
      </c>
    </row>
    <row r="135" customFormat="false" ht="13.5" hidden="false" customHeight="false" outlineLevel="0" collapsed="false">
      <c r="I135" s="21" t="n">
        <v>12</v>
      </c>
      <c r="J135" s="22" t="n">
        <f aca="false">K135+L135</f>
        <v>0.0217365591036614</v>
      </c>
      <c r="K135" s="22" t="n">
        <f aca="false">a*COS(w*I135-al)</f>
        <v>2.45115054020447E-014</v>
      </c>
      <c r="L135" s="24" t="n">
        <f aca="false">(co*COS(wd*I135)+ct*SIN(wd*I135))*EXP(-h*wo*I135)</f>
        <v>0.0217365591036369</v>
      </c>
    </row>
    <row r="136" customFormat="false" ht="13.5" hidden="false" customHeight="false" outlineLevel="0" collapsed="false">
      <c r="I136" s="21" t="n">
        <v>12.1</v>
      </c>
      <c r="J136" s="22" t="n">
        <f aca="false">K136+L136</f>
        <v>5.76414734334258</v>
      </c>
      <c r="K136" s="22" t="n">
        <f aca="false">a*COS(w*I136-al)</f>
        <v>5.87785252292478</v>
      </c>
      <c r="L136" s="24" t="n">
        <f aca="false">(co*COS(wd*I136)+ct*SIN(wd*I136))*EXP(-h*wo*I136)</f>
        <v>-0.113705179582205</v>
      </c>
    </row>
    <row r="137" customFormat="false" ht="13.5" hidden="false" customHeight="false" outlineLevel="0" collapsed="false">
      <c r="I137" s="21" t="n">
        <v>12.2</v>
      </c>
      <c r="J137" s="22" t="n">
        <f aca="false">K137+L137</f>
        <v>9.31176175992074</v>
      </c>
      <c r="K137" s="22" t="n">
        <f aca="false">a*COS(w*I137-al)</f>
        <v>9.51056516295152</v>
      </c>
      <c r="L137" s="24" t="n">
        <f aca="false">(co*COS(wd*I137)+ct*SIN(wd*I137))*EXP(-h*wo*I137)</f>
        <v>-0.19880340303078</v>
      </c>
    </row>
    <row r="138" customFormat="false" ht="13.5" hidden="false" customHeight="false" outlineLevel="0" collapsed="false">
      <c r="I138" s="21" t="n">
        <v>12.3</v>
      </c>
      <c r="J138" s="22" t="n">
        <f aca="false">K138+L138</f>
        <v>9.30544579099285</v>
      </c>
      <c r="K138" s="22" t="n">
        <f aca="false">a*COS(w*I138-al)</f>
        <v>9.5105651629515</v>
      </c>
      <c r="L138" s="24" t="n">
        <f aca="false">(co*COS(wd*I138)+ct*SIN(wd*I138))*EXP(-h*wo*I138)</f>
        <v>-0.205119371958648</v>
      </c>
    </row>
    <row r="139" customFormat="false" ht="13.5" hidden="false" customHeight="false" outlineLevel="0" collapsed="false">
      <c r="I139" s="21" t="n">
        <v>12.4</v>
      </c>
      <c r="J139" s="22" t="n">
        <f aca="false">K139+L139</f>
        <v>5.74273996784114</v>
      </c>
      <c r="K139" s="22" t="n">
        <f aca="false">a*COS(w*I139-al)</f>
        <v>5.87785252292471</v>
      </c>
      <c r="L139" s="24" t="n">
        <f aca="false">(co*COS(wd*I139)+ct*SIN(wd*I139))*EXP(-h*wo*I139)</f>
        <v>-0.135112555083572</v>
      </c>
    </row>
    <row r="140" customFormat="false" ht="13.5" hidden="false" customHeight="false" outlineLevel="0" collapsed="false">
      <c r="I140" s="21" t="n">
        <v>12.5</v>
      </c>
      <c r="J140" s="22" t="n">
        <f aca="false">K140+L140</f>
        <v>-0.0193484396921006</v>
      </c>
      <c r="K140" s="22" t="n">
        <f aca="false">a*COS(w*I140-al)</f>
        <v>-5.88139953909024E-014</v>
      </c>
      <c r="L140" s="24" t="n">
        <f aca="false">(co*COS(wd*I140)+ct*SIN(wd*I140))*EXP(-h*wo*I140)</f>
        <v>-0.0193484396920418</v>
      </c>
    </row>
    <row r="141" customFormat="false" ht="13.5" hidden="false" customHeight="false" outlineLevel="0" collapsed="false">
      <c r="I141" s="21" t="n">
        <v>12.6</v>
      </c>
      <c r="J141" s="22" t="n">
        <f aca="false">K141+L141</f>
        <v>-5.78132365192906</v>
      </c>
      <c r="K141" s="22" t="n">
        <f aca="false">a*COS(w*I141-al)</f>
        <v>-5.87785252292469</v>
      </c>
      <c r="L141" s="24" t="n">
        <f aca="false">(co*COS(wd*I141)+ct*SIN(wd*I141))*EXP(-h*wo*I141)</f>
        <v>0.0965288709956302</v>
      </c>
    </row>
    <row r="142" customFormat="false" ht="13.5" hidden="false" customHeight="false" outlineLevel="0" collapsed="false">
      <c r="I142" s="21" t="n">
        <v>12.7</v>
      </c>
      <c r="J142" s="22" t="n">
        <f aca="false">K142+L142</f>
        <v>-9.34095213225349</v>
      </c>
      <c r="K142" s="22" t="n">
        <f aca="false">a*COS(w*I142-al)</f>
        <v>-9.51056516295153</v>
      </c>
      <c r="L142" s="24" t="n">
        <f aca="false">(co*COS(wd*I142)+ct*SIN(wd*I142))*EXP(-h*wo*I142)</f>
        <v>0.169613030698045</v>
      </c>
    </row>
    <row r="143" customFormat="false" ht="13.5" hidden="false" customHeight="false" outlineLevel="0" collapsed="false">
      <c r="I143" s="21" t="n">
        <v>12.8</v>
      </c>
      <c r="J143" s="22" t="n">
        <f aca="false">K143+L143</f>
        <v>-9.33511188988358</v>
      </c>
      <c r="K143" s="22" t="n">
        <f aca="false">a*COS(w*I143-al)</f>
        <v>-9.51056516295153</v>
      </c>
      <c r="L143" s="24" t="n">
        <f aca="false">(co*COS(wd*I143)+ct*SIN(wd*I143))*EXP(-h*wo*I143)</f>
        <v>0.175453273067946</v>
      </c>
    </row>
    <row r="144" customFormat="false" ht="13.5" hidden="false" customHeight="false" outlineLevel="0" collapsed="false">
      <c r="I144" s="21" t="n">
        <v>12.9</v>
      </c>
      <c r="J144" s="22" t="n">
        <f aca="false">K144+L144</f>
        <v>-5.76187000422075</v>
      </c>
      <c r="K144" s="22" t="n">
        <f aca="false">a*COS(w*I144-al)</f>
        <v>-5.87785252292469</v>
      </c>
      <c r="L144" s="24" t="n">
        <f aca="false">(co*COS(wd*I144)+ct*SIN(wd*I144))*EXP(-h*wo*I144)</f>
        <v>0.115982518703931</v>
      </c>
    </row>
    <row r="145" customFormat="false" ht="13.5" hidden="false" customHeight="false" outlineLevel="0" collapsed="false">
      <c r="I145" s="21" t="n">
        <v>13</v>
      </c>
      <c r="J145" s="22" t="n">
        <f aca="false">K145+L145</f>
        <v>0.0171950495903153</v>
      </c>
      <c r="K145" s="22" t="n">
        <f aca="false">a*COS(w*I145-al)</f>
        <v>9.311648537976E-014</v>
      </c>
      <c r="L145" s="24" t="n">
        <f aca="false">(co*COS(wd*I145)+ct*SIN(wd*I145))*EXP(-h*wo*I145)</f>
        <v>0.0171950495902221</v>
      </c>
    </row>
    <row r="146" customFormat="false" ht="13.5" hidden="false" customHeight="false" outlineLevel="0" collapsed="false">
      <c r="I146" s="21" t="n">
        <v>13.1</v>
      </c>
      <c r="J146" s="22" t="n">
        <f aca="false">K146+L146</f>
        <v>5.79591026965605</v>
      </c>
      <c r="K146" s="22" t="n">
        <f aca="false">a*COS(w*I146-al)</f>
        <v>5.87785252292472</v>
      </c>
      <c r="L146" s="24" t="n">
        <f aca="false">(co*COS(wd*I146)+ct*SIN(wd*I146))*EXP(-h*wo*I146)</f>
        <v>-0.0819422532686753</v>
      </c>
    </row>
    <row r="147" customFormat="false" ht="13.5" hidden="false" customHeight="false" outlineLevel="0" collapsed="false">
      <c r="I147" s="21" t="n">
        <v>13.2</v>
      </c>
      <c r="J147" s="22" t="n">
        <f aca="false">K147+L147</f>
        <v>9.3658591378159</v>
      </c>
      <c r="K147" s="22" t="n">
        <f aca="false">a*COS(w*I147-al)</f>
        <v>9.51056516295154</v>
      </c>
      <c r="L147" s="24" t="n">
        <f aca="false">(co*COS(wd*I147)+ct*SIN(wd*I147))*EXP(-h*wo*I147)</f>
        <v>-0.144706025135645</v>
      </c>
    </row>
    <row r="148" customFormat="false" ht="13.5" hidden="false" customHeight="false" outlineLevel="0" collapsed="false">
      <c r="I148" s="21" t="n">
        <v>13.3</v>
      </c>
      <c r="J148" s="22" t="n">
        <f aca="false">K148+L148</f>
        <v>9.36048985283927</v>
      </c>
      <c r="K148" s="22" t="n">
        <f aca="false">a*COS(w*I148-al)</f>
        <v>9.51056516295152</v>
      </c>
      <c r="L148" s="24" t="n">
        <f aca="false">(co*COS(wd*I148)+ct*SIN(wd*I148))*EXP(-h*wo*I148)</f>
        <v>-0.150075310112247</v>
      </c>
    </row>
    <row r="149" customFormat="false" ht="13.5" hidden="false" customHeight="false" outlineLevel="0" collapsed="false">
      <c r="I149" s="21" t="n">
        <v>13.4</v>
      </c>
      <c r="J149" s="22" t="n">
        <f aca="false">K149+L149</f>
        <v>5.77829495574895</v>
      </c>
      <c r="K149" s="22" t="n">
        <f aca="false">a*COS(w*I149-al)</f>
        <v>5.87785252292466</v>
      </c>
      <c r="L149" s="24" t="n">
        <f aca="false">(co*COS(wd*I149)+ct*SIN(wd*I149))*EXP(-h*wo*I149)</f>
        <v>-0.0995575671757036</v>
      </c>
    </row>
    <row r="150" customFormat="false" ht="13.5" hidden="false" customHeight="false" outlineLevel="0" collapsed="false">
      <c r="I150" s="21" t="n">
        <v>13.5</v>
      </c>
      <c r="J150" s="22" t="n">
        <f aca="false">K150+L150</f>
        <v>-0.0152586374487432</v>
      </c>
      <c r="K150" s="22" t="n">
        <f aca="false">a*COS(w*I150-al)</f>
        <v>1.46895717834024E-014</v>
      </c>
      <c r="L150" s="24" t="n">
        <f aca="false">(co*COS(wd*I150)+ct*SIN(wd*I150))*EXP(-h*wo*I150)</f>
        <v>-0.0152586374487579</v>
      </c>
    </row>
    <row r="151" customFormat="false" ht="13.5" hidden="false" customHeight="false" outlineLevel="0" collapsed="false">
      <c r="I151" s="21" t="n">
        <v>13.6</v>
      </c>
      <c r="J151" s="22" t="n">
        <f aca="false">K151+L151</f>
        <v>-5.80829695238718</v>
      </c>
      <c r="K151" s="22" t="n">
        <f aca="false">a*COS(w*I151-al)</f>
        <v>-5.87785252292475</v>
      </c>
      <c r="L151" s="24" t="n">
        <f aca="false">(co*COS(wd*I151)+ct*SIN(wd*I151))*EXP(-h*wo*I151)</f>
        <v>0.0695555705375638</v>
      </c>
    </row>
    <row r="152" customFormat="false" ht="13.5" hidden="false" customHeight="false" outlineLevel="0" collapsed="false">
      <c r="I152" s="21" t="n">
        <v>13.7</v>
      </c>
      <c r="J152" s="22" t="n">
        <f aca="false">K152+L152</f>
        <v>-9.38711092980684</v>
      </c>
      <c r="K152" s="22" t="n">
        <f aca="false">a*COS(w*I152-al)</f>
        <v>-9.51056516295151</v>
      </c>
      <c r="L152" s="24" t="n">
        <f aca="false">(co*COS(wd*I152)+ct*SIN(wd*I152))*EXP(-h*wo*I152)</f>
        <v>0.12345423314467</v>
      </c>
    </row>
    <row r="153" customFormat="false" ht="13.5" hidden="false" customHeight="false" outlineLevel="0" collapsed="false">
      <c r="I153" s="21" t="n">
        <v>13.8</v>
      </c>
      <c r="J153" s="22" t="n">
        <f aca="false">K153+L153</f>
        <v>-9.38219916094208</v>
      </c>
      <c r="K153" s="22" t="n">
        <f aca="false">a*COS(w*I153-al)</f>
        <v>-9.51056516295151</v>
      </c>
      <c r="L153" s="24" t="n">
        <f aca="false">(co*COS(wd*I153)+ct*SIN(wd*I153))*EXP(-h*wo*I153)</f>
        <v>0.128366002009427</v>
      </c>
    </row>
    <row r="154" customFormat="false" ht="13.5" hidden="false" customHeight="false" outlineLevel="0" collapsed="false">
      <c r="I154" s="21" t="n">
        <v>13.9</v>
      </c>
      <c r="J154" s="22" t="n">
        <f aca="false">K154+L154</f>
        <v>-5.79239681867384</v>
      </c>
      <c r="K154" s="22" t="n">
        <f aca="false">a*COS(w*I154-al)</f>
        <v>-5.87785252292474</v>
      </c>
      <c r="L154" s="24" t="n">
        <f aca="false">(co*COS(wd*I154)+ct*SIN(wd*I154))*EXP(-h*wo*I154)</f>
        <v>0.0854557042509037</v>
      </c>
    </row>
    <row r="155" customFormat="false" ht="13.5" hidden="false" customHeight="false" outlineLevel="0" collapsed="false">
      <c r="I155" s="21" t="n">
        <v>14</v>
      </c>
      <c r="J155" s="22" t="n">
        <f aca="false">K155+L155</f>
        <v>0.0135216498764193</v>
      </c>
      <c r="K155" s="22" t="n">
        <f aca="false">a*COS(w*I155-al)</f>
        <v>1.96129182054553E-014</v>
      </c>
      <c r="L155" s="24" t="n">
        <f aca="false">(co*COS(wd*I155)+ct*SIN(wd*I155))*EXP(-h*wo*I155)</f>
        <v>0.0135216498763997</v>
      </c>
    </row>
    <row r="156" customFormat="false" ht="13.5" hidden="false" customHeight="false" outlineLevel="0" collapsed="false">
      <c r="I156" s="21" t="n">
        <v>14.1</v>
      </c>
      <c r="J156" s="22" t="n">
        <f aca="false">K156+L156</f>
        <v>5.81881489403513</v>
      </c>
      <c r="K156" s="22" t="n">
        <f aca="false">a*COS(w*I156-al)</f>
        <v>5.87785252292478</v>
      </c>
      <c r="L156" s="24" t="n">
        <f aca="false">(co*COS(wd*I156)+ct*SIN(wd*I156))*EXP(-h*wo*I156)</f>
        <v>-0.0590376288896513</v>
      </c>
    </row>
    <row r="157" customFormat="false" ht="13.5" hidden="false" customHeight="false" outlineLevel="0" collapsed="false">
      <c r="I157" s="21" t="n">
        <v>14.2</v>
      </c>
      <c r="J157" s="22" t="n">
        <f aca="false">K157+L157</f>
        <v>9.40524359844253</v>
      </c>
      <c r="K157" s="22" t="n">
        <f aca="false">a*COS(w*I157-al)</f>
        <v>9.51056516295152</v>
      </c>
      <c r="L157" s="24" t="n">
        <f aca="false">(co*COS(wd*I157)+ct*SIN(wd*I157))*EXP(-h*wo*I157)</f>
        <v>-0.105321564508995</v>
      </c>
    </row>
    <row r="158" customFormat="false" ht="13.5" hidden="false" customHeight="false" outlineLevel="0" collapsed="false">
      <c r="I158" s="21" t="n">
        <v>14.3</v>
      </c>
      <c r="J158" s="22" t="n">
        <f aca="false">K158+L158</f>
        <v>9.40076985447166</v>
      </c>
      <c r="K158" s="22" t="n">
        <f aca="false">a*COS(w*I158-al)</f>
        <v>9.5105651629515</v>
      </c>
      <c r="L158" s="24" t="n">
        <f aca="false">(co*COS(wd*I158)+ct*SIN(wd*I158))*EXP(-h*wo*I158)</f>
        <v>-0.10979530847984</v>
      </c>
    </row>
    <row r="159" customFormat="false" ht="13.5" hidden="false" customHeight="false" outlineLevel="0" collapsed="false">
      <c r="I159" s="21" t="n">
        <v>14.4</v>
      </c>
      <c r="J159" s="22" t="n">
        <f aca="false">K159+L159</f>
        <v>5.80450372320976</v>
      </c>
      <c r="K159" s="22" t="n">
        <f aca="false">a*COS(w*I159-al)</f>
        <v>5.87785252292472</v>
      </c>
      <c r="L159" s="24" t="n">
        <f aca="false">(co*COS(wd*I159)+ct*SIN(wd*I159))*EXP(-h*wo*I159)</f>
        <v>-0.0733487997149591</v>
      </c>
    </row>
    <row r="160" customFormat="false" ht="13.5" hidden="false" customHeight="false" outlineLevel="0" collapsed="false">
      <c r="I160" s="21" t="n">
        <v>14.5</v>
      </c>
      <c r="J160" s="22" t="n">
        <f aca="false">K160+L160</f>
        <v>-0.0119670492180857</v>
      </c>
      <c r="K160" s="22" t="n">
        <f aca="false">a*COS(w*I160-al)</f>
        <v>-5.3915408194313E-014</v>
      </c>
      <c r="L160" s="24" t="n">
        <f aca="false">(co*COS(wd*I160)+ct*SIN(wd*I160))*EXP(-h*wo*I160)</f>
        <v>-0.0119670492180317</v>
      </c>
    </row>
    <row r="161" customFormat="false" ht="13.5" hidden="false" customHeight="false" outlineLevel="0" collapsed="false">
      <c r="I161" s="21" t="n">
        <v>14.6</v>
      </c>
      <c r="J161" s="22" t="n">
        <f aca="false">K161+L161</f>
        <v>-5.82774551197844</v>
      </c>
      <c r="K161" s="22" t="n">
        <f aca="false">a*COS(w*I161-al)</f>
        <v>-5.87785252292469</v>
      </c>
      <c r="L161" s="24" t="n">
        <f aca="false">(co*COS(wd*I161)+ct*SIN(wd*I161))*EXP(-h*wo*I161)</f>
        <v>0.0501070109462492</v>
      </c>
    </row>
    <row r="162" customFormat="false" ht="13.5" hidden="false" customHeight="false" outlineLevel="0" collapsed="false">
      <c r="I162" s="21" t="n">
        <v>14.7</v>
      </c>
      <c r="J162" s="22" t="n">
        <f aca="false">K162+L162</f>
        <v>-9.42071465585675</v>
      </c>
      <c r="K162" s="22" t="n">
        <f aca="false">a*COS(w*I162-al)</f>
        <v>-9.51056516295153</v>
      </c>
      <c r="L162" s="24" t="n">
        <f aca="false">(co*COS(wd*I162)+ct*SIN(wd*I162))*EXP(-h*wo*I162)</f>
        <v>0.0898505070947829</v>
      </c>
    </row>
    <row r="163" customFormat="false" ht="13.5" hidden="false" customHeight="false" outlineLevel="0" collapsed="false">
      <c r="I163" s="21" t="n">
        <v>14.8</v>
      </c>
      <c r="J163" s="22" t="n">
        <f aca="false">K163+L163</f>
        <v>-9.41665543879214</v>
      </c>
      <c r="K163" s="22" t="n">
        <f aca="false">a*COS(w*I163-al)</f>
        <v>-9.51056516295153</v>
      </c>
      <c r="L163" s="24" t="n">
        <f aca="false">(co*COS(wd*I163)+ct*SIN(wd*I163))*EXP(-h*wo*I163)</f>
        <v>0.0939097241593896</v>
      </c>
    </row>
    <row r="164" customFormat="false" ht="13.5" hidden="false" customHeight="false" outlineLevel="0" collapsed="false">
      <c r="I164" s="21" t="n">
        <v>14.9</v>
      </c>
      <c r="J164" s="22" t="n">
        <f aca="false">K164+L164</f>
        <v>-5.81489751772686</v>
      </c>
      <c r="K164" s="22" t="n">
        <f aca="false">a*COS(w*I164-al)</f>
        <v>-5.87785252292469</v>
      </c>
      <c r="L164" s="24" t="n">
        <f aca="false">(co*COS(wd*I164)+ct*SIN(wd*I164))*EXP(-h*wo*I164)</f>
        <v>0.0629550051978239</v>
      </c>
    </row>
    <row r="165" customFormat="false" ht="13.5" hidden="false" customHeight="false" outlineLevel="0" collapsed="false">
      <c r="I165" s="21" t="n">
        <v>15</v>
      </c>
      <c r="J165" s="22" t="n">
        <f aca="false">K165+L165</f>
        <v>0.0105785347558287</v>
      </c>
      <c r="K165" s="22" t="n">
        <f aca="false">a*COS(w*I165-al)</f>
        <v>-5.38906489688494E-014</v>
      </c>
      <c r="L165" s="24" t="n">
        <f aca="false">(co*COS(wd*I165)+ct*SIN(wd*I165))*EXP(-h*wo*I165)</f>
        <v>0.0105785347558826</v>
      </c>
    </row>
    <row r="166" customFormat="false" ht="13.5" hidden="false" customHeight="false" outlineLevel="0" collapsed="false">
      <c r="I166" s="21" t="n">
        <v>15.1</v>
      </c>
      <c r="J166" s="22" t="n">
        <f aca="false">K166+L166</f>
        <v>5.83532791642394</v>
      </c>
      <c r="K166" s="22" t="n">
        <f aca="false">a*COS(w*I166-al)</f>
        <v>5.87785252292472</v>
      </c>
      <c r="L166" s="24" t="n">
        <f aca="false">(co*COS(wd*I166)+ct*SIN(wd*I166))*EXP(-h*wo*I166)</f>
        <v>-0.0425246065007787</v>
      </c>
    </row>
    <row r="167" customFormat="false" ht="13.5" hidden="false" customHeight="false" outlineLevel="0" collapsed="false">
      <c r="I167" s="21" t="n">
        <v>15.2</v>
      </c>
      <c r="J167" s="22" t="n">
        <f aca="false">K167+L167</f>
        <v>9.43391454695491</v>
      </c>
      <c r="K167" s="22" t="n">
        <f aca="false">a*COS(w*I167-al)</f>
        <v>9.51056516295154</v>
      </c>
      <c r="L167" s="24" t="n">
        <f aca="false">(co*COS(wd*I167)+ct*SIN(wd*I167))*EXP(-h*wo*I167)</f>
        <v>-0.0766506159966326</v>
      </c>
    </row>
    <row r="168" customFormat="false" ht="13.5" hidden="false" customHeight="false" outlineLevel="0" collapsed="false">
      <c r="I168" s="21" t="n">
        <v>15.3</v>
      </c>
      <c r="J168" s="22" t="n">
        <f aca="false">K168+L168</f>
        <v>9.43024392909229</v>
      </c>
      <c r="K168" s="22" t="n">
        <f aca="false">a*COS(w*I168-al)</f>
        <v>9.51056516295152</v>
      </c>
      <c r="L168" s="24" t="n">
        <f aca="false">(co*COS(wd*I168)+ct*SIN(wd*I168))*EXP(-h*wo*I168)</f>
        <v>-0.0803212338592348</v>
      </c>
    </row>
    <row r="169" customFormat="false" ht="13.5" hidden="false" customHeight="false" outlineLevel="0" collapsed="false">
      <c r="I169" s="21" t="n">
        <v>15.4</v>
      </c>
      <c r="J169" s="22" t="n">
        <f aca="false">K169+L169</f>
        <v>5.82382028684083</v>
      </c>
      <c r="K169" s="22" t="n">
        <f aca="false">a*COS(w*I169-al)</f>
        <v>5.87785252292466</v>
      </c>
      <c r="L169" s="24" t="n">
        <f aca="false">(co*COS(wd*I169)+ct*SIN(wd*I169))*EXP(-h*wo*I169)</f>
        <v>-0.0540322360838318</v>
      </c>
    </row>
    <row r="170" customFormat="false" ht="13.5" hidden="false" customHeight="false" outlineLevel="0" collapsed="false">
      <c r="I170" s="21" t="n">
        <v>15.5</v>
      </c>
      <c r="J170" s="22" t="n">
        <f aca="false">K170+L170</f>
        <v>-0.00934068869374446</v>
      </c>
      <c r="K170" s="22" t="n">
        <f aca="false">a*COS(w*I170-al)</f>
        <v>1.95881589799918E-014</v>
      </c>
      <c r="L170" s="24" t="n">
        <f aca="false">(co*COS(wd*I170)+ct*SIN(wd*I170))*EXP(-h*wo*I170)</f>
        <v>-0.00934068869376405</v>
      </c>
    </row>
    <row r="171" customFormat="false" ht="13.5" hidden="false" customHeight="false" outlineLevel="0" collapsed="false">
      <c r="I171" s="21" t="n">
        <v>15.6</v>
      </c>
      <c r="J171" s="22" t="n">
        <f aca="false">K171+L171</f>
        <v>-5.84176526058611</v>
      </c>
      <c r="K171" s="22" t="n">
        <f aca="false">a*COS(w*I171-al)</f>
        <v>-5.87785252292474</v>
      </c>
      <c r="L171" s="24" t="n">
        <f aca="false">(co*COS(wd*I171)+ct*SIN(wd*I171))*EXP(-h*wo*I171)</f>
        <v>0.0360872623386365</v>
      </c>
    </row>
    <row r="172" customFormat="false" ht="13.5" hidden="false" customHeight="false" outlineLevel="0" collapsed="false">
      <c r="I172" s="21" t="n">
        <v>15.7</v>
      </c>
      <c r="J172" s="22" t="n">
        <f aca="false">K172+L172</f>
        <v>-9.44517647503458</v>
      </c>
      <c r="K172" s="22" t="n">
        <f aca="false">a*COS(w*I172-al)</f>
        <v>-9.51056516295151</v>
      </c>
      <c r="L172" s="24" t="n">
        <f aca="false">(co*COS(wd*I172)+ct*SIN(wd*I172))*EXP(-h*wo*I172)</f>
        <v>0.0653886879169283</v>
      </c>
    </row>
    <row r="173" customFormat="false" ht="13.5" hidden="false" customHeight="false" outlineLevel="0" collapsed="false">
      <c r="I173" s="21" t="n">
        <v>15.8</v>
      </c>
      <c r="J173" s="22" t="n">
        <f aca="false">K173+L173</f>
        <v>-9.44186730221073</v>
      </c>
      <c r="K173" s="22" t="n">
        <f aca="false">a*COS(w*I173-al)</f>
        <v>-9.51056516295151</v>
      </c>
      <c r="L173" s="24" t="n">
        <f aca="false">(co*COS(wd*I173)+ct*SIN(wd*I173))*EXP(-h*wo*I173)</f>
        <v>0.0686978607407819</v>
      </c>
    </row>
    <row r="174" customFormat="false" ht="13.5" hidden="false" customHeight="false" outlineLevel="0" collapsed="false">
      <c r="I174" s="21" t="n">
        <v>15.9</v>
      </c>
      <c r="J174" s="22" t="n">
        <f aca="false">K174+L174</f>
        <v>-5.83147995300404</v>
      </c>
      <c r="K174" s="22" t="n">
        <f aca="false">a*COS(w*I174-al)</f>
        <v>-5.87785252292475</v>
      </c>
      <c r="L174" s="24" t="n">
        <f aca="false">(co*COS(wd*I174)+ct*SIN(wd*I174))*EXP(-h*wo*I174)</f>
        <v>0.046372569920712</v>
      </c>
    </row>
    <row r="175" customFormat="false" ht="13.5" hidden="false" customHeight="false" outlineLevel="0" collapsed="false">
      <c r="I175" s="21" t="n">
        <v>16</v>
      </c>
      <c r="J175" s="22" t="n">
        <f aca="false">K175+L175</f>
        <v>0.00823906411597114</v>
      </c>
      <c r="K175" s="22" t="n">
        <f aca="false">a*COS(w*I175-al)</f>
        <v>1.47143310088659E-014</v>
      </c>
      <c r="L175" s="24" t="n">
        <f aca="false">(co*COS(wd*I175)+ct*SIN(wd*I175))*EXP(-h*wo*I175)</f>
        <v>0.00823906411595643</v>
      </c>
    </row>
    <row r="176" customFormat="false" ht="13.5" hidden="false" customHeight="false" outlineLevel="0" collapsed="false">
      <c r="I176" s="21" t="n">
        <v>16.1</v>
      </c>
      <c r="J176" s="22" t="n">
        <f aca="false">K176+L176</f>
        <v>5.84723013914687</v>
      </c>
      <c r="K176" s="22" t="n">
        <f aca="false">a*COS(w*I176-al)</f>
        <v>5.87785252292477</v>
      </c>
      <c r="L176" s="24" t="n">
        <f aca="false">(co*COS(wd*I176)+ct*SIN(wd*I176))*EXP(-h*wo*I176)</f>
        <v>-0.0306223837778971</v>
      </c>
    </row>
    <row r="177" customFormat="false" ht="13.5" hidden="false" customHeight="false" outlineLevel="0" collapsed="false">
      <c r="I177" s="21" t="n">
        <v>16.2</v>
      </c>
      <c r="J177" s="22" t="n">
        <f aca="false">K177+L177</f>
        <v>9.45478478875563</v>
      </c>
      <c r="K177" s="22" t="n">
        <f aca="false">a*COS(w*I177-al)</f>
        <v>9.51056516295152</v>
      </c>
      <c r="L177" s="24" t="n">
        <f aca="false">(co*COS(wd*I177)+ct*SIN(wd*I177))*EXP(-h*wo*I177)</f>
        <v>-0.0557803741958913</v>
      </c>
    </row>
    <row r="178" customFormat="false" ht="13.5" hidden="false" customHeight="false" outlineLevel="0" collapsed="false">
      <c r="I178" s="21" t="n">
        <v>16.3</v>
      </c>
      <c r="J178" s="22" t="n">
        <f aca="false">K178+L178</f>
        <v>9.45180958514289</v>
      </c>
      <c r="K178" s="22" t="n">
        <f aca="false">a*COS(w*I178-al)</f>
        <v>9.5105651629515</v>
      </c>
      <c r="L178" s="24" t="n">
        <f aca="false">(co*COS(wd*I178)+ct*SIN(wd*I178))*EXP(-h*wo*I178)</f>
        <v>-0.0587555778086129</v>
      </c>
    </row>
    <row r="179" customFormat="false" ht="13.5" hidden="false" customHeight="false" outlineLevel="0" collapsed="false">
      <c r="I179" s="21" t="n">
        <v>16.4</v>
      </c>
      <c r="J179" s="22" t="n">
        <f aca="false">K179+L179</f>
        <v>5.83805509024336</v>
      </c>
      <c r="K179" s="22" t="n">
        <f aca="false">a*COS(w*I179-al)</f>
        <v>5.87785252292484</v>
      </c>
      <c r="L179" s="24" t="n">
        <f aca="false">(co*COS(wd*I179)+ct*SIN(wd*I179))*EXP(-h*wo*I179)</f>
        <v>-0.039797432681478</v>
      </c>
    </row>
    <row r="180" customFormat="false" ht="13.5" hidden="false" customHeight="false" outlineLevel="0" collapsed="false">
      <c r="I180" s="21" t="n">
        <v>16.5</v>
      </c>
      <c r="J180" s="22" t="n">
        <f aca="false">K180+L180</f>
        <v>-0.00726022870447502</v>
      </c>
      <c r="K180" s="22" t="n">
        <f aca="false">a*COS(w*I180-al)</f>
        <v>-4.90168209977235E-014</v>
      </c>
      <c r="L180" s="24" t="n">
        <f aca="false">(co*COS(wd*I180)+ct*SIN(wd*I180))*EXP(-h*wo*I180)</f>
        <v>-0.00726022870442601</v>
      </c>
    </row>
    <row r="181" customFormat="false" ht="13.5" hidden="false" customHeight="false" outlineLevel="0" collapsed="false">
      <c r="I181" s="21" t="n">
        <v>16.6</v>
      </c>
      <c r="J181" s="22" t="n">
        <f aca="false">K181+L181</f>
        <v>-5.85186917743091</v>
      </c>
      <c r="K181" s="22" t="n">
        <f aca="false">a*COS(w*I181-al)</f>
        <v>-5.8778525229248</v>
      </c>
      <c r="L181" s="24" t="n">
        <f aca="false">(co*COS(wd*I181)+ct*SIN(wd*I181))*EXP(-h*wo*I181)</f>
        <v>0.0259833454938944</v>
      </c>
    </row>
    <row r="182" customFormat="false" ht="13.5" hidden="false" customHeight="false" outlineLevel="0" collapsed="false">
      <c r="I182" s="21" t="n">
        <v>16.7</v>
      </c>
      <c r="J182" s="22" t="n">
        <f aca="false">K182+L182</f>
        <v>-9.4629821409824</v>
      </c>
      <c r="K182" s="22" t="n">
        <f aca="false">a*COS(w*I182-al)</f>
        <v>-9.51056516295153</v>
      </c>
      <c r="L182" s="24" t="n">
        <f aca="false">(co*COS(wd*I182)+ct*SIN(wd*I182))*EXP(-h*wo*I182)</f>
        <v>0.0475830219691268</v>
      </c>
    </row>
    <row r="183" customFormat="false" ht="13.5" hidden="false" customHeight="false" outlineLevel="0" collapsed="false">
      <c r="I183" s="21" t="n">
        <v>16.8</v>
      </c>
      <c r="J183" s="22" t="n">
        <f aca="false">K183+L183</f>
        <v>-9.46031377675453</v>
      </c>
      <c r="K183" s="22" t="n">
        <f aca="false">a*COS(w*I183-al)</f>
        <v>-9.51056516295153</v>
      </c>
      <c r="L183" s="24" t="n">
        <f aca="false">(co*COS(wd*I183)+ct*SIN(wd*I183))*EXP(-h*wo*I183)</f>
        <v>0.0502513861970051</v>
      </c>
    </row>
    <row r="184" customFormat="false" ht="13.5" hidden="false" customHeight="false" outlineLevel="0" collapsed="false">
      <c r="I184" s="21" t="n">
        <v>16.9</v>
      </c>
      <c r="J184" s="22" t="n">
        <f aca="false">K184+L184</f>
        <v>-5.84369906066749</v>
      </c>
      <c r="K184" s="22" t="n">
        <f aca="false">a*COS(w*I184-al)</f>
        <v>-5.87785252292481</v>
      </c>
      <c r="L184" s="24" t="n">
        <f aca="false">(co*COS(wd*I184)+ct*SIN(wd*I184))*EXP(-h*wo*I184)</f>
        <v>0.0341534622573127</v>
      </c>
    </row>
    <row r="185" customFormat="false" ht="13.5" hidden="false" customHeight="false" outlineLevel="0" collapsed="false">
      <c r="I185" s="21" t="n">
        <v>17</v>
      </c>
      <c r="J185" s="22" t="n">
        <f aca="false">K185+L185</f>
        <v>0.00639177521754129</v>
      </c>
      <c r="K185" s="22" t="n">
        <f aca="false">a*COS(w*I185-al)</f>
        <v>8.33193109865812E-014</v>
      </c>
      <c r="L185" s="24" t="n">
        <f aca="false">(co*COS(wd*I185)+ct*SIN(wd*I185))*EXP(-h*wo*I185)</f>
        <v>0.00639177521745797</v>
      </c>
    </row>
    <row r="186" customFormat="false" ht="13.5" hidden="false" customHeight="false" outlineLevel="0" collapsed="false">
      <c r="I186" s="21" t="n">
        <v>17.1</v>
      </c>
      <c r="J186" s="22" t="n">
        <f aca="false">K186+L186</f>
        <v>5.85580693244488</v>
      </c>
      <c r="K186" s="22" t="n">
        <f aca="false">a*COS(w*I186-al)</f>
        <v>5.87785252292483</v>
      </c>
      <c r="L186" s="24" t="n">
        <f aca="false">(co*COS(wd*I186)+ct*SIN(wd*I186))*EXP(-h*wo*I186)</f>
        <v>-0.0220455904799513</v>
      </c>
    </row>
    <row r="187" customFormat="false" ht="13.5" hidden="false" customHeight="false" outlineLevel="0" collapsed="false">
      <c r="I187" s="21" t="n">
        <v>17.2</v>
      </c>
      <c r="J187" s="22" t="n">
        <f aca="false">K187+L187</f>
        <v>9.46997559923297</v>
      </c>
      <c r="K187" s="22" t="n">
        <f aca="false">a*COS(w*I187-al)</f>
        <v>9.51056516295154</v>
      </c>
      <c r="L187" s="24" t="n">
        <f aca="false">(co*COS(wd*I187)+ct*SIN(wd*I187))*EXP(-h*wo*I187)</f>
        <v>-0.0405895637185733</v>
      </c>
    </row>
    <row r="188" customFormat="false" ht="13.5" hidden="false" customHeight="false" outlineLevel="0" collapsed="false">
      <c r="I188" s="21" t="n">
        <v>17.3</v>
      </c>
      <c r="J188" s="22" t="n">
        <f aca="false">K188+L188</f>
        <v>9.46758777091396</v>
      </c>
      <c r="K188" s="22" t="n">
        <f aca="false">a*COS(w*I188-al)</f>
        <v>9.51056516295152</v>
      </c>
      <c r="L188" s="24" t="n">
        <f aca="false">(co*COS(wd*I188)+ct*SIN(wd*I188))*EXP(-h*wo*I188)</f>
        <v>-0.0429773920375657</v>
      </c>
    </row>
    <row r="189" customFormat="false" ht="13.5" hidden="false" customHeight="false" outlineLevel="0" collapsed="false">
      <c r="I189" s="21" t="n">
        <v>17.4</v>
      </c>
      <c r="J189" s="22" t="n">
        <f aca="false">K189+L189</f>
        <v>5.84854356886113</v>
      </c>
      <c r="K189" s="22" t="n">
        <f aca="false">a*COS(w*I189-al)</f>
        <v>5.87785252292478</v>
      </c>
      <c r="L189" s="24" t="n">
        <f aca="false">(co*COS(wd*I189)+ct*SIN(wd*I189))*EXP(-h*wo*I189)</f>
        <v>-0.0293089540636536</v>
      </c>
    </row>
    <row r="190" customFormat="false" ht="13.5" hidden="false" customHeight="false" outlineLevel="0" collapsed="false">
      <c r="I190" s="21" t="n">
        <v>17.5</v>
      </c>
      <c r="J190" s="22" t="n">
        <f aca="false">K190+L190</f>
        <v>-0.00562230746915383</v>
      </c>
      <c r="K190" s="22" t="n">
        <f aca="false">a*COS(w*I190-al)</f>
        <v>2.44867461765812E-014</v>
      </c>
      <c r="L190" s="24" t="n">
        <f aca="false">(co*COS(wd*I190)+ct*SIN(wd*I190))*EXP(-h*wo*I190)</f>
        <v>-0.00562230746917832</v>
      </c>
    </row>
    <row r="191" customFormat="false" ht="13.5" hidden="false" customHeight="false" outlineLevel="0" collapsed="false">
      <c r="I191" s="21" t="n">
        <v>17.6</v>
      </c>
      <c r="J191" s="22" t="n">
        <f aca="false">K191+L191</f>
        <v>-5.85914920881712</v>
      </c>
      <c r="K191" s="22" t="n">
        <f aca="false">a*COS(w*I191-al)</f>
        <v>-5.87785252292485</v>
      </c>
      <c r="L191" s="24" t="n">
        <f aca="false">(co*COS(wd*I191)+ct*SIN(wd*I191))*EXP(-h*wo*I191)</f>
        <v>0.0187033141077315</v>
      </c>
    </row>
    <row r="192" customFormat="false" ht="13.5" hidden="false" customHeight="false" outlineLevel="0" collapsed="false">
      <c r="I192" s="21" t="n">
        <v>17.7</v>
      </c>
      <c r="J192" s="22" t="n">
        <f aca="false">K192+L192</f>
        <v>-9.47594186118004</v>
      </c>
      <c r="K192" s="22" t="n">
        <f aca="false">a*COS(w*I192-al)</f>
        <v>-9.51056516295151</v>
      </c>
      <c r="L192" s="24" t="n">
        <f aca="false">(co*COS(wd*I192)+ct*SIN(wd*I192))*EXP(-h*wo*I192)</f>
        <v>0.0346233017714659</v>
      </c>
    </row>
    <row r="193" customFormat="false" ht="13.5" hidden="false" customHeight="false" outlineLevel="0" collapsed="false">
      <c r="I193" s="21" t="n">
        <v>17.8</v>
      </c>
      <c r="J193" s="22" t="n">
        <f aca="false">K193+L193</f>
        <v>-9.47380942502026</v>
      </c>
      <c r="K193" s="22" t="n">
        <f aca="false">a*COS(w*I193-al)</f>
        <v>-9.51056516295151</v>
      </c>
      <c r="L193" s="24" t="n">
        <f aca="false">(co*COS(wd*I193)+ct*SIN(wd*I193))*EXP(-h*wo*I193)</f>
        <v>0.0367557379312536</v>
      </c>
    </row>
    <row r="194" customFormat="false" ht="13.5" hidden="false" customHeight="false" outlineLevel="0" collapsed="false">
      <c r="I194" s="21" t="n">
        <v>17.9</v>
      </c>
      <c r="J194" s="22" t="n">
        <f aca="false">K194+L194</f>
        <v>-5.85270171594773</v>
      </c>
      <c r="K194" s="22" t="n">
        <f aca="false">a*COS(w*I194-al)</f>
        <v>-5.87785252292475</v>
      </c>
      <c r="L194" s="24" t="n">
        <f aca="false">(co*COS(wd*I194)+ct*SIN(wd*I194))*EXP(-h*wo*I194)</f>
        <v>0.0251508069770208</v>
      </c>
    </row>
    <row r="195" customFormat="false" ht="13.5" hidden="false" customHeight="false" outlineLevel="0" collapsed="false">
      <c r="I195" s="21" t="n">
        <v>18</v>
      </c>
      <c r="J195" s="22" t="n">
        <f aca="false">K195+L195</f>
        <v>0.0049414087113165</v>
      </c>
      <c r="K195" s="22" t="n">
        <f aca="false">a*COS(w*I195-al)</f>
        <v>9.81574381227648E-015</v>
      </c>
      <c r="L195" s="24" t="n">
        <f aca="false">(co*COS(wd*I195)+ct*SIN(wd*I195))*EXP(-h*wo*I195)</f>
        <v>0.00494140871130669</v>
      </c>
    </row>
    <row r="196" customFormat="false" ht="13.5" hidden="false" customHeight="false" outlineLevel="0" collapsed="false">
      <c r="I196" s="21" t="n">
        <v>18.1</v>
      </c>
      <c r="J196" s="22" t="n">
        <f aca="false">K196+L196</f>
        <v>5.86198587726697</v>
      </c>
      <c r="K196" s="22" t="n">
        <f aca="false">a*COS(w*I196-al)</f>
        <v>5.87785252292477</v>
      </c>
      <c r="L196" s="24" t="n">
        <f aca="false">(co*COS(wd*I196)+ct*SIN(wd*I196))*EXP(-h*wo*I196)</f>
        <v>-0.0158666456577969</v>
      </c>
    </row>
    <row r="197" customFormat="false" ht="13.5" hidden="false" customHeight="false" outlineLevel="0" collapsed="false">
      <c r="I197" s="21" t="n">
        <v>18.2</v>
      </c>
      <c r="J197" s="22" t="n">
        <f aca="false">K197+L197</f>
        <v>9.48103170620381</v>
      </c>
      <c r="K197" s="22" t="n">
        <f aca="false">a*COS(w*I197-al)</f>
        <v>9.51056516295152</v>
      </c>
      <c r="L197" s="24" t="n">
        <f aca="false">(co*COS(wd*I197)+ct*SIN(wd*I197))*EXP(-h*wo*I197)</f>
        <v>-0.0295334567477127</v>
      </c>
    </row>
    <row r="198" customFormat="false" ht="13.5" hidden="false" customHeight="false" outlineLevel="0" collapsed="false">
      <c r="I198" s="21" t="n">
        <v>18.3</v>
      </c>
      <c r="J198" s="22" t="n">
        <f aca="false">K198+L198</f>
        <v>9.47913089715736</v>
      </c>
      <c r="K198" s="22" t="n">
        <f aca="false">a*COS(w*I198-al)</f>
        <v>9.5105651629515</v>
      </c>
      <c r="L198" s="24" t="n">
        <f aca="false">(co*COS(wd*I198)+ct*SIN(wd*I198))*EXP(-h*wo*I198)</f>
        <v>-0.0314342657941373</v>
      </c>
    </row>
    <row r="199" customFormat="false" ht="13.5" hidden="false" customHeight="false" outlineLevel="0" collapsed="false">
      <c r="I199" s="21" t="n">
        <v>18.4</v>
      </c>
      <c r="J199" s="22" t="n">
        <f aca="false">K199+L199</f>
        <v>5.85627062363529</v>
      </c>
      <c r="K199" s="22" t="n">
        <f aca="false">a*COS(w*I199-al)</f>
        <v>5.87785252292484</v>
      </c>
      <c r="L199" s="24" t="n">
        <f aca="false">(co*COS(wd*I199)+ct*SIN(wd*I199))*EXP(-h*wo*I199)</f>
        <v>-0.0215818992895498</v>
      </c>
    </row>
    <row r="200" customFormat="false" ht="13.5" hidden="false" customHeight="false" outlineLevel="0" collapsed="false">
      <c r="I200" s="21" t="n">
        <v>18.5</v>
      </c>
      <c r="J200" s="22" t="n">
        <f aca="false">K200+L200</f>
        <v>-0.0043395978300281</v>
      </c>
      <c r="K200" s="22" t="n">
        <f aca="false">a*COS(w*I200-al)</f>
        <v>-4.41182338011341E-014</v>
      </c>
      <c r="L200" s="24" t="n">
        <f aca="false">(co*COS(wd*I200)+ct*SIN(wd*I200))*EXP(-h*wo*I200)</f>
        <v>-0.00433959782998399</v>
      </c>
    </row>
    <row r="201" customFormat="false" ht="13.5" hidden="false" customHeight="false" outlineLevel="0" collapsed="false">
      <c r="I201" s="21" t="n">
        <v>18.6</v>
      </c>
      <c r="J201" s="22" t="n">
        <f aca="false">K201+L201</f>
        <v>-5.86439327012765</v>
      </c>
      <c r="K201" s="22" t="n">
        <f aca="false">a*COS(w*I201-al)</f>
        <v>-5.8778525229248</v>
      </c>
      <c r="L201" s="24" t="n">
        <f aca="false">(co*COS(wd*I201)+ct*SIN(wd*I201))*EXP(-h*wo*I201)</f>
        <v>0.0134592527971452</v>
      </c>
    </row>
    <row r="202" customFormat="false" ht="13.5" hidden="false" customHeight="false" outlineLevel="0" collapsed="false">
      <c r="I202" s="21" t="n">
        <v>18.7</v>
      </c>
      <c r="J202" s="22" t="n">
        <f aca="false">K202+L202</f>
        <v>-9.48537379483115</v>
      </c>
      <c r="K202" s="22" t="n">
        <f aca="false">a*COS(w*I202-al)</f>
        <v>-9.51056516295153</v>
      </c>
      <c r="L202" s="24" t="n">
        <f aca="false">(co*COS(wd*I202)+ct*SIN(wd*I202))*EXP(-h*wo*I202)</f>
        <v>0.0251913681203818</v>
      </c>
    </row>
    <row r="203" customFormat="false" ht="13.5" hidden="false" customHeight="false" outlineLevel="0" collapsed="false">
      <c r="I203" s="21" t="n">
        <v>18.8</v>
      </c>
      <c r="J203" s="22" t="n">
        <f aca="false">K203+L203</f>
        <v>-9.48368235734673</v>
      </c>
      <c r="K203" s="22" t="n">
        <f aca="false">a*COS(w*I203-al)</f>
        <v>-9.51056516295153</v>
      </c>
      <c r="L203" s="24" t="n">
        <f aca="false">(co*COS(wd*I203)+ct*SIN(wd*I203))*EXP(-h*wo*I203)</f>
        <v>0.0268828056048038</v>
      </c>
    </row>
    <row r="204" customFormat="false" ht="13.5" hidden="false" customHeight="false" outlineLevel="0" collapsed="false">
      <c r="I204" s="21" t="n">
        <v>18.9</v>
      </c>
      <c r="J204" s="22" t="n">
        <f aca="false">K204+L204</f>
        <v>-5.85933368869268</v>
      </c>
      <c r="K204" s="22" t="n">
        <f aca="false">a*COS(w*I204-al)</f>
        <v>-5.87785252292481</v>
      </c>
      <c r="L204" s="24" t="n">
        <f aca="false">(co*COS(wd*I204)+ct*SIN(wd*I204))*EXP(-h*wo*I204)</f>
        <v>0.0185188342321325</v>
      </c>
    </row>
    <row r="205" customFormat="false" ht="13.5" hidden="false" customHeight="false" outlineLevel="0" collapsed="false">
      <c r="I205" s="21" t="n">
        <v>19</v>
      </c>
      <c r="J205" s="22" t="n">
        <f aca="false">K205+L205</f>
        <v>0.00380827756880358</v>
      </c>
      <c r="K205" s="22" t="n">
        <f aca="false">a*COS(w*I205-al)</f>
        <v>-6.36878233620283E-014</v>
      </c>
      <c r="L205" s="24" t="n">
        <f aca="false">(co*COS(wd*I205)+ct*SIN(wd*I205))*EXP(-h*wo*I205)</f>
        <v>0.00380827756886727</v>
      </c>
    </row>
    <row r="206" customFormat="false" ht="13.5" hidden="false" customHeight="false" outlineLevel="0" collapsed="false">
      <c r="I206" s="21" t="n">
        <v>19.1</v>
      </c>
      <c r="J206" s="22" t="n">
        <f aca="false">K206+L206</f>
        <v>5.86643621729581</v>
      </c>
      <c r="K206" s="22" t="n">
        <f aca="false">a*COS(w*I206-al)</f>
        <v>5.87785252292482</v>
      </c>
      <c r="L206" s="24" t="n">
        <f aca="false">(co*COS(wd*I206)+ct*SIN(wd*I206))*EXP(-h*wo*I206)</f>
        <v>-0.0114163056290187</v>
      </c>
    </row>
    <row r="207" customFormat="false" ht="13.5" hidden="false" customHeight="false" outlineLevel="0" collapsed="false">
      <c r="I207" s="21" t="n">
        <v>19.2</v>
      </c>
      <c r="J207" s="22" t="n">
        <f aca="false">K207+L207</f>
        <v>9.48907791153525</v>
      </c>
      <c r="K207" s="22" t="n">
        <f aca="false">a*COS(w*I207-al)</f>
        <v>9.51056516295154</v>
      </c>
      <c r="L207" s="24" t="n">
        <f aca="false">(co*COS(wd*I207)+ct*SIN(wd*I207))*EXP(-h*wo*I207)</f>
        <v>-0.0214872514162851</v>
      </c>
    </row>
    <row r="208" customFormat="false" ht="13.5" hidden="false" customHeight="false" outlineLevel="0" collapsed="false">
      <c r="I208" s="21" t="n">
        <v>19.3</v>
      </c>
      <c r="J208" s="22" t="n">
        <f aca="false">K208+L208</f>
        <v>9.48757516316919</v>
      </c>
      <c r="K208" s="22" t="n">
        <f aca="false">a*COS(w*I208-al)</f>
        <v>9.51056516295152</v>
      </c>
      <c r="L208" s="24" t="n">
        <f aca="false">(co*COS(wd*I208)+ct*SIN(wd*I208))*EXP(-h*wo*I208)</f>
        <v>-0.022989999782331</v>
      </c>
    </row>
    <row r="209" customFormat="false" ht="13.5" hidden="false" customHeight="false" outlineLevel="0" collapsed="false">
      <c r="I209" s="21" t="n">
        <v>19.4</v>
      </c>
      <c r="J209" s="22" t="n">
        <f aca="false">K209+L209</f>
        <v>5.86196251982491</v>
      </c>
      <c r="K209" s="22" t="n">
        <f aca="false">a*COS(w*I209-al)</f>
        <v>5.87785252292478</v>
      </c>
      <c r="L209" s="24" t="n">
        <f aca="false">(co*COS(wd*I209)+ct*SIN(wd*I209))*EXP(-h*wo*I209)</f>
        <v>-0.015890003099874</v>
      </c>
    </row>
    <row r="210" customFormat="false" ht="13.5" hidden="false" customHeight="false" outlineLevel="0" collapsed="false">
      <c r="I210" s="21" t="n">
        <v>19.5</v>
      </c>
      <c r="J210" s="22" t="n">
        <f aca="false">K210+L210</f>
        <v>-0.00333967802292449</v>
      </c>
      <c r="K210" s="22" t="n">
        <f aca="false">a*COS(w*I210-al)</f>
        <v>2.93853333731706E-014</v>
      </c>
      <c r="L210" s="24" t="n">
        <f aca="false">(co*COS(wd*I210)+ct*SIN(wd*I210))*EXP(-h*wo*I210)</f>
        <v>-0.00333967802295388</v>
      </c>
    </row>
    <row r="211" customFormat="false" ht="13.5" hidden="false" customHeight="false" outlineLevel="0" collapsed="false">
      <c r="I211" s="21" t="n">
        <v>19.6</v>
      </c>
      <c r="J211" s="22" t="n">
        <f aca="false">K211+L211</f>
        <v>-5.86816977650168</v>
      </c>
      <c r="K211" s="22" t="n">
        <f aca="false">a*COS(w*I211-al)</f>
        <v>-5.87785252292485</v>
      </c>
      <c r="L211" s="24" t="n">
        <f aca="false">(co*COS(wd*I211)+ct*SIN(wd*I211))*EXP(-h*wo*I211)</f>
        <v>0.00968274642317385</v>
      </c>
    </row>
    <row r="212" customFormat="false" ht="13.5" hidden="false" customHeight="false" outlineLevel="0" collapsed="false">
      <c r="I212" s="21" t="n">
        <v>19.7</v>
      </c>
      <c r="J212" s="22" t="n">
        <f aca="false">K212+L212</f>
        <v>-9.49223773239813</v>
      </c>
      <c r="K212" s="22" t="n">
        <f aca="false">a*COS(w*I212-al)</f>
        <v>-9.5105651629515</v>
      </c>
      <c r="L212" s="24" t="n">
        <f aca="false">(co*COS(wd*I212)+ct*SIN(wd*I212))*EXP(-h*wo*I212)</f>
        <v>0.0183274305533764</v>
      </c>
    </row>
    <row r="213" customFormat="false" ht="13.5" hidden="false" customHeight="false" outlineLevel="0" collapsed="false">
      <c r="I213" s="21" t="n">
        <v>19.8</v>
      </c>
      <c r="J213" s="22" t="n">
        <f aca="false">K213+L213</f>
        <v>-9.49090457701625</v>
      </c>
      <c r="K213" s="22" t="n">
        <f aca="false">a*COS(w*I213-al)</f>
        <v>-9.51056516295151</v>
      </c>
      <c r="L213" s="24" t="n">
        <f aca="false">(co*COS(wd*I213)+ct*SIN(wd*I213))*EXP(-h*wo*I213)</f>
        <v>0.0196605859352627</v>
      </c>
    </row>
    <row r="214" customFormat="false" ht="13.5" hidden="false" customHeight="false" outlineLevel="0" collapsed="false">
      <c r="I214" s="21" t="n">
        <v>19.9</v>
      </c>
      <c r="J214" s="22" t="n">
        <f aca="false">K214+L214</f>
        <v>-5.86421860161656</v>
      </c>
      <c r="K214" s="22" t="n">
        <f aca="false">a*COS(w*I214-al)</f>
        <v>-5.87785252292476</v>
      </c>
      <c r="L214" s="24" t="n">
        <f aca="false">(co*COS(wd*I214)+ct*SIN(wd*I214))*EXP(-h*wo*I214)</f>
        <v>0.0136339213081956</v>
      </c>
    </row>
    <row r="215" customFormat="false" ht="13.5" hidden="false" customHeight="false" outlineLevel="0" collapsed="false">
      <c r="I215" s="21" t="n">
        <v>20</v>
      </c>
      <c r="J215" s="22" t="n">
        <f aca="false">K215+L215</f>
        <v>0.0029267978728987</v>
      </c>
      <c r="K215" s="22" t="n">
        <f aca="false">a*COS(w*I215-al)</f>
        <v>4.91715661568706E-015</v>
      </c>
      <c r="L215" s="24" t="n">
        <f aca="false">(co*COS(wd*I215)+ct*SIN(wd*I215))*EXP(-h*wo*I215)</f>
        <v>0.00292679787289379</v>
      </c>
    </row>
    <row r="216" customFormat="false" ht="13.5" hidden="false" customHeight="false" outlineLevel="0" collapsed="false">
      <c r="I216" s="21" t="n">
        <v>20.1</v>
      </c>
      <c r="J216" s="22" t="n">
        <f aca="false">K216+L216</f>
        <v>5.86964070372415</v>
      </c>
      <c r="K216" s="22" t="n">
        <f aca="false">a*COS(w*I216-al)</f>
        <v>5.87785252292476</v>
      </c>
      <c r="L216" s="24" t="n">
        <f aca="false">(co*COS(wd*I216)+ct*SIN(wd*I216))*EXP(-h*wo*I216)</f>
        <v>-0.00821181920061102</v>
      </c>
    </row>
    <row r="217" customFormat="false" ht="13.5" hidden="false" customHeight="false" outlineLevel="0" collapsed="false">
      <c r="I217" s="21" t="n">
        <v>20.2</v>
      </c>
      <c r="J217" s="22" t="n">
        <f aca="false">K217+L217</f>
        <v>9.49493318721301</v>
      </c>
      <c r="K217" s="22" t="n">
        <f aca="false">a*COS(w*I217-al)</f>
        <v>9.51056516295152</v>
      </c>
      <c r="L217" s="24" t="n">
        <f aca="false">(co*COS(wd*I217)+ct*SIN(wd*I217))*EXP(-h*wo*I217)</f>
        <v>-0.0156319757385095</v>
      </c>
    </row>
    <row r="218" customFormat="false" ht="13.5" hidden="false" customHeight="false" outlineLevel="0" collapsed="false">
      <c r="I218" s="21" t="n">
        <v>20.3</v>
      </c>
      <c r="J218" s="22" t="n">
        <f aca="false">K218+L218</f>
        <v>9.49375209109225</v>
      </c>
      <c r="K218" s="22" t="n">
        <f aca="false">a*COS(w*I218-al)</f>
        <v>9.5105651629515</v>
      </c>
      <c r="L218" s="24" t="n">
        <f aca="false">(co*COS(wd*I218)+ct*SIN(wd*I218))*EXP(-h*wo*I218)</f>
        <v>-0.0168130718592526</v>
      </c>
    </row>
    <row r="219" customFormat="false" ht="13.5" hidden="false" customHeight="false" outlineLevel="0" collapsed="false">
      <c r="I219" s="21" t="n">
        <v>20.4</v>
      </c>
      <c r="J219" s="22" t="n">
        <f aca="false">K219+L219</f>
        <v>5.86615472394438</v>
      </c>
      <c r="K219" s="22" t="n">
        <f aca="false">a*COS(w*I219-al)</f>
        <v>5.87785252292484</v>
      </c>
      <c r="L219" s="24" t="n">
        <f aca="false">(co*COS(wd*I219)+ct*SIN(wd*I219))*EXP(-h*wo*I219)</f>
        <v>-0.0116977989804605</v>
      </c>
    </row>
    <row r="220" customFormat="false" ht="13.5" hidden="false" customHeight="false" outlineLevel="0" collapsed="false">
      <c r="I220" s="21" t="n">
        <v>20.5</v>
      </c>
      <c r="J220" s="22" t="n">
        <f aca="false">K220+L220</f>
        <v>-0.00256334521138055</v>
      </c>
      <c r="K220" s="22" t="n">
        <f aca="false">a*COS(w*I220-al)</f>
        <v>1.02888900547475E-013</v>
      </c>
      <c r="L220" s="24" t="n">
        <f aca="false">(co*COS(wd*I220)+ct*SIN(wd*I220))*EXP(-h*wo*I220)</f>
        <v>-0.00256334521148344</v>
      </c>
    </row>
    <row r="221" customFormat="false" ht="13.5" hidden="false" customHeight="false" outlineLevel="0" collapsed="false">
      <c r="I221" s="21" t="n">
        <v>20.6</v>
      </c>
      <c r="J221" s="22" t="n">
        <f aca="false">K221+L221</f>
        <v>-5.87088870271791</v>
      </c>
      <c r="K221" s="22" t="n">
        <f aca="false">a*COS(w*I221-al)</f>
        <v>-5.87785252292491</v>
      </c>
      <c r="L221" s="24" t="n">
        <f aca="false">(co*COS(wd*I221)+ct*SIN(wd*I221))*EXP(-h*wo*I221)</f>
        <v>0.00696382020700008</v>
      </c>
    </row>
    <row r="222" customFormat="false" ht="13.5" hidden="false" customHeight="false" outlineLevel="0" collapsed="false">
      <c r="I222" s="21" t="n">
        <v>20.7</v>
      </c>
      <c r="J222" s="22" t="n">
        <f aca="false">K222+L222</f>
        <v>-9.49723247541993</v>
      </c>
      <c r="K222" s="22" t="n">
        <f aca="false">a*COS(w*I222-al)</f>
        <v>-9.51056516295153</v>
      </c>
      <c r="L222" s="24" t="n">
        <f aca="false">(co*COS(wd*I222)+ct*SIN(wd*I222))*EXP(-h*wo*I222)</f>
        <v>0.013332687531599</v>
      </c>
    </row>
    <row r="223" customFormat="false" ht="13.5" hidden="false" customHeight="false" outlineLevel="0" collapsed="false">
      <c r="I223" s="21" t="n">
        <v>20.8</v>
      </c>
      <c r="J223" s="22" t="n">
        <f aca="false">K223+L223</f>
        <v>-9.49618741675775</v>
      </c>
      <c r="K223" s="22" t="n">
        <f aca="false">a*COS(w*I223-al)</f>
        <v>-9.51056516295154</v>
      </c>
      <c r="L223" s="24" t="n">
        <f aca="false">(co*COS(wd*I223)+ct*SIN(wd*I223))*EXP(-h*wo*I223)</f>
        <v>0.0143777461937808</v>
      </c>
    </row>
    <row r="224" customFormat="false" ht="13.5" hidden="false" customHeight="false" outlineLevel="0" collapsed="false">
      <c r="I224" s="21" t="n">
        <v>20.9</v>
      </c>
      <c r="J224" s="22" t="n">
        <f aca="false">K224+L224</f>
        <v>-5.86781620986331</v>
      </c>
      <c r="K224" s="22" t="n">
        <f aca="false">a*COS(w*I224-al)</f>
        <v>-5.8778525229247</v>
      </c>
      <c r="L224" s="24" t="n">
        <f aca="false">(co*COS(wd*I224)+ct*SIN(wd*I224))*EXP(-h*wo*I224)</f>
        <v>0.0100363130613911</v>
      </c>
    </row>
    <row r="225" customFormat="false" ht="13.5" hidden="false" customHeight="false" outlineLevel="0" collapsed="false">
      <c r="I225" s="21" t="n">
        <v>21</v>
      </c>
      <c r="J225" s="22" t="n">
        <f aca="false">K225+L225</f>
        <v>0.00224367932352087</v>
      </c>
      <c r="K225" s="22" t="n">
        <f aca="false">a*COS(w*I225-al)</f>
        <v>7.35221365934024E-014</v>
      </c>
      <c r="L225" s="24" t="n">
        <f aca="false">(co*COS(wd*I225)+ct*SIN(wd*I225))*EXP(-h*wo*I225)</f>
        <v>0.00224367932344734</v>
      </c>
    </row>
    <row r="226" customFormat="false" ht="13.5" hidden="false" customHeight="false" outlineLevel="0" collapsed="false">
      <c r="I226" s="21" t="n">
        <v>21.1</v>
      </c>
      <c r="J226" s="22" t="n">
        <f aca="false">K226+L226</f>
        <v>5.87194748678117</v>
      </c>
      <c r="K226" s="22" t="n">
        <f aca="false">a*COS(w*I226-al)</f>
        <v>5.87785252292482</v>
      </c>
      <c r="L226" s="24" t="n">
        <f aca="false">(co*COS(wd*I226)+ct*SIN(wd*I226))*EXP(-h*wo*I226)</f>
        <v>-0.00590503614365298</v>
      </c>
    </row>
    <row r="227" customFormat="false" ht="13.5" hidden="false" customHeight="false" outlineLevel="0" collapsed="false">
      <c r="I227" s="21" t="n">
        <v>21.2</v>
      </c>
      <c r="J227" s="22" t="n">
        <f aca="false">K227+L227</f>
        <v>9.49919378657611</v>
      </c>
      <c r="K227" s="22" t="n">
        <f aca="false">a*COS(w*I227-al)</f>
        <v>9.51056516295149</v>
      </c>
      <c r="L227" s="24" t="n">
        <f aca="false">(co*COS(wd*I227)+ct*SIN(wd*I227))*EXP(-h*wo*I227)</f>
        <v>-0.0113713763753788</v>
      </c>
    </row>
    <row r="228" customFormat="false" ht="13.5" hidden="false" customHeight="false" outlineLevel="0" collapsed="false">
      <c r="I228" s="21" t="n">
        <v>21.3</v>
      </c>
      <c r="J228" s="22" t="n">
        <f aca="false">K228+L228</f>
        <v>9.49827018664387</v>
      </c>
      <c r="K228" s="22" t="n">
        <f aca="false">a*COS(w*I228-al)</f>
        <v>9.51056516295148</v>
      </c>
      <c r="L228" s="24" t="n">
        <f aca="false">(co*COS(wd*I228)+ct*SIN(wd*I228))*EXP(-h*wo*I228)</f>
        <v>-0.0122949763076155</v>
      </c>
    </row>
    <row r="229" customFormat="false" ht="13.5" hidden="false" customHeight="false" outlineLevel="0" collapsed="false">
      <c r="I229" s="21" t="n">
        <v>21.4</v>
      </c>
      <c r="J229" s="22" t="n">
        <f aca="false">K229+L229</f>
        <v>5.86924197033702</v>
      </c>
      <c r="K229" s="22" t="n">
        <f aca="false">a*COS(w*I229-al)</f>
        <v>5.87785252292479</v>
      </c>
      <c r="L229" s="24" t="n">
        <f aca="false">(co*COS(wd*I229)+ct*SIN(wd*I229))*EXP(-h*wo*I229)</f>
        <v>-0.00861055258776482</v>
      </c>
    </row>
    <row r="230" customFormat="false" ht="13.5" hidden="false" customHeight="false" outlineLevel="0" collapsed="false">
      <c r="I230" s="21" t="n">
        <v>21.5</v>
      </c>
      <c r="J230" s="22" t="n">
        <f aca="false">K230+L230</f>
        <v>-0.00196275439246701</v>
      </c>
      <c r="K230" s="22" t="n">
        <f aca="false">a*COS(w*I230-al)</f>
        <v>3.428392056976E-014</v>
      </c>
      <c r="L230" s="24" t="n">
        <f aca="false">(co*COS(wd*I230)+ct*SIN(wd*I230))*EXP(-h*wo*I230)</f>
        <v>-0.0019627543925013</v>
      </c>
    </row>
    <row r="231" customFormat="false" ht="13.5" hidden="false" customHeight="false" outlineLevel="0" collapsed="false">
      <c r="I231" s="21" t="n">
        <v>21.6</v>
      </c>
      <c r="J231" s="22" t="n">
        <f aca="false">K231+L231</f>
        <v>-5.87284568093769</v>
      </c>
      <c r="K231" s="22" t="n">
        <f aca="false">a*COS(w*I231-al)</f>
        <v>-5.87785252292473</v>
      </c>
      <c r="L231" s="24" t="n">
        <f aca="false">(co*COS(wd*I231)+ct*SIN(wd*I231))*EXP(-h*wo*I231)</f>
        <v>0.00500684198704219</v>
      </c>
    </row>
    <row r="232" customFormat="false" ht="13.5" hidden="false" customHeight="false" outlineLevel="0" collapsed="false">
      <c r="I232" s="21" t="n">
        <v>21.7</v>
      </c>
      <c r="J232" s="22" t="n">
        <f aca="false">K232+L232</f>
        <v>-9.50086676864009</v>
      </c>
      <c r="K232" s="22" t="n">
        <f aca="false">a*COS(w*I232-al)</f>
        <v>-9.51056516295155</v>
      </c>
      <c r="L232" s="24" t="n">
        <f aca="false">(co*COS(wd*I232)+ct*SIN(wd*I232))*EXP(-h*wo*I232)</f>
        <v>0.00969839431145914</v>
      </c>
    </row>
    <row r="233" customFormat="false" ht="13.5" hidden="false" customHeight="false" outlineLevel="0" collapsed="false">
      <c r="I233" s="21" t="n">
        <v>21.8</v>
      </c>
      <c r="J233" s="22" t="n">
        <f aca="false">K233+L233</f>
        <v>-9.50005141098527</v>
      </c>
      <c r="K233" s="22" t="n">
        <f aca="false">a*COS(w*I233-al)</f>
        <v>-9.51056516295151</v>
      </c>
      <c r="L233" s="24" t="n">
        <f aca="false">(co*COS(wd*I233)+ct*SIN(wd*I233))*EXP(-h*wo*I233)</f>
        <v>0.0105137519662416</v>
      </c>
    </row>
    <row r="234" customFormat="false" ht="13.5" hidden="false" customHeight="false" outlineLevel="0" collapsed="false">
      <c r="I234" s="21" t="n">
        <v>21.9</v>
      </c>
      <c r="J234" s="22" t="n">
        <f aca="false">K234+L234</f>
        <v>-5.87046541019015</v>
      </c>
      <c r="K234" s="22" t="n">
        <f aca="false">a*COS(w*I234-al)</f>
        <v>-5.87785252292488</v>
      </c>
      <c r="L234" s="24" t="n">
        <f aca="false">(co*COS(wd*I234)+ct*SIN(wd*I234))*EXP(-h*wo*I234)</f>
        <v>0.00738711273472936</v>
      </c>
    </row>
    <row r="235" customFormat="false" ht="13.5" hidden="false" customHeight="false" outlineLevel="0" collapsed="false">
      <c r="I235" s="21" t="n">
        <v>22</v>
      </c>
      <c r="J235" s="22" t="n">
        <f aca="false">K235+L235</f>
        <v>0.0017160658062226</v>
      </c>
      <c r="K235" s="22" t="n">
        <f aca="false">a*COS(w*I235-al)</f>
        <v>-1.42089977732922E-013</v>
      </c>
      <c r="L235" s="24" t="n">
        <f aca="false">(co*COS(wd*I235)+ct*SIN(wd*I235))*EXP(-h*wo*I235)</f>
        <v>0.00171606580636469</v>
      </c>
    </row>
    <row r="236" customFormat="false" ht="13.5" hidden="false" customHeight="false" outlineLevel="0" collapsed="false">
      <c r="I236" s="21" t="n">
        <v>22.1</v>
      </c>
      <c r="J236" s="22" t="n">
        <f aca="false">K236+L236</f>
        <v>5.87360758847705</v>
      </c>
      <c r="K236" s="22" t="n">
        <f aca="false">a*COS(w*I236-al)</f>
        <v>5.87785252292488</v>
      </c>
      <c r="L236" s="24" t="n">
        <f aca="false">(co*COS(wd*I236)+ct*SIN(wd*I236))*EXP(-h*wo*I236)</f>
        <v>-0.00424493444782257</v>
      </c>
    </row>
    <row r="237" customFormat="false" ht="13.5" hidden="false" customHeight="false" outlineLevel="0" collapsed="false">
      <c r="I237" s="21" t="n">
        <v>22.2</v>
      </c>
      <c r="J237" s="22" t="n">
        <f aca="false">K237+L237</f>
        <v>9.50229378101235</v>
      </c>
      <c r="K237" s="22" t="n">
        <f aca="false">a*COS(w*I237-al)</f>
        <v>9.51056516295151</v>
      </c>
      <c r="L237" s="24" t="n">
        <f aca="false">(co*COS(wd*I237)+ct*SIN(wd*I237))*EXP(-h*wo*I237)</f>
        <v>-0.00827138193916474</v>
      </c>
    </row>
    <row r="238" customFormat="false" ht="13.5" hidden="false" customHeight="false" outlineLevel="0" collapsed="false">
      <c r="I238" s="21" t="n">
        <v>22.3</v>
      </c>
      <c r="J238" s="22" t="n">
        <f aca="false">K238+L238</f>
        <v>9.50157472363991</v>
      </c>
      <c r="K238" s="22" t="n">
        <f aca="false">a*COS(w*I238-al)</f>
        <v>9.51056516295155</v>
      </c>
      <c r="L238" s="24" t="n">
        <f aca="false">(co*COS(wd*I238)+ct*SIN(wd*I238))*EXP(-h*wo*I238)</f>
        <v>-0.00899043931163554</v>
      </c>
    </row>
    <row r="239" customFormat="false" ht="13.5" hidden="false" customHeight="false" outlineLevel="0" collapsed="false">
      <c r="I239" s="21" t="n">
        <v>22.4</v>
      </c>
      <c r="J239" s="22" t="n">
        <f aca="false">K239+L239</f>
        <v>5.87151520624111</v>
      </c>
      <c r="K239" s="22" t="n">
        <f aca="false">a*COS(w*I239-al)</f>
        <v>5.87785252292473</v>
      </c>
      <c r="L239" s="24" t="n">
        <f aca="false">(co*COS(wd*I239)+ct*SIN(wd*I239))*EXP(-h*wo*I239)</f>
        <v>-0.00633731668361822</v>
      </c>
    </row>
    <row r="240" customFormat="false" ht="13.5" hidden="false" customHeight="false" outlineLevel="0" collapsed="false">
      <c r="I240" s="21" t="n">
        <v>22.5</v>
      </c>
      <c r="J240" s="22" t="n">
        <f aca="false">K240+L240</f>
        <v>-0.00149959949467338</v>
      </c>
      <c r="K240" s="22" t="n">
        <f aca="false">a*COS(w*I240-al)</f>
        <v>-3.43210594079553E-014</v>
      </c>
      <c r="L240" s="24" t="n">
        <f aca="false">(co*COS(wd*I240)+ct*SIN(wd*I240))*EXP(-h*wo*I240)</f>
        <v>-0.00149959949463906</v>
      </c>
    </row>
    <row r="241" customFormat="false" ht="13.5" hidden="false" customHeight="false" outlineLevel="0" collapsed="false">
      <c r="I241" s="21" t="n">
        <v>22.6</v>
      </c>
      <c r="J241" s="22" t="n">
        <f aca="false">K241+L241</f>
        <v>-5.87425384221581</v>
      </c>
      <c r="K241" s="22" t="n">
        <f aca="false">a*COS(w*I241-al)</f>
        <v>-5.87785252292479</v>
      </c>
      <c r="L241" s="24" t="n">
        <f aca="false">(co*COS(wd*I241)+ct*SIN(wd*I241))*EXP(-h*wo*I241)</f>
        <v>0.00359868070897486</v>
      </c>
    </row>
    <row r="242" customFormat="false" ht="13.5" hidden="false" customHeight="false" outlineLevel="0" collapsed="false">
      <c r="I242" s="21" t="n">
        <v>22.7</v>
      </c>
      <c r="J242" s="22" t="n">
        <f aca="false">K242+L242</f>
        <v>-9.50351096386903</v>
      </c>
      <c r="K242" s="22" t="n">
        <f aca="false">a*COS(w*I242-al)</f>
        <v>-9.51056516295148</v>
      </c>
      <c r="L242" s="24" t="n">
        <f aca="false">(co*COS(wd*I242)+ct*SIN(wd*I242))*EXP(-h*wo*I242)</f>
        <v>0.00705419908244715</v>
      </c>
    </row>
    <row r="243" customFormat="false" ht="13.5" hidden="false" customHeight="false" outlineLevel="0" collapsed="false">
      <c r="I243" s="21" t="n">
        <v>22.8</v>
      </c>
      <c r="J243" s="22" t="n">
        <f aca="false">K243+L243</f>
        <v>-9.50287744815104</v>
      </c>
      <c r="K243" s="22" t="n">
        <f aca="false">a*COS(w*I243-al)</f>
        <v>-9.51056516295149</v>
      </c>
      <c r="L243" s="24" t="n">
        <f aca="false">(co*COS(wd*I243)+ct*SIN(wd*I243))*EXP(-h*wo*I243)</f>
        <v>0.00768771480045382</v>
      </c>
    </row>
    <row r="244" customFormat="false" ht="13.5" hidden="false" customHeight="false" outlineLevel="0" collapsed="false">
      <c r="I244" s="21" t="n">
        <v>22.9</v>
      </c>
      <c r="J244" s="22" t="n">
        <f aca="false">K244+L244</f>
        <v>-5.87241597562115</v>
      </c>
      <c r="K244" s="22" t="n">
        <f aca="false">a*COS(w*I244-al)</f>
        <v>-5.87785252292482</v>
      </c>
      <c r="L244" s="24" t="n">
        <f aca="false">(co*COS(wd*I244)+ct*SIN(wd*I244))*EXP(-h*wo*I244)</f>
        <v>0.00543654730366962</v>
      </c>
    </row>
    <row r="245" customFormat="false" ht="13.5" hidden="false" customHeight="false" outlineLevel="0" collapsed="false">
      <c r="I245" s="21" t="n">
        <v>23</v>
      </c>
      <c r="J245" s="22" t="n">
        <f aca="false">K245+L245</f>
        <v>0.00130978455302074</v>
      </c>
      <c r="K245" s="22" t="n">
        <f aca="false">a*COS(w*I245-al)</f>
        <v>-7.34849977552071E-014</v>
      </c>
      <c r="L245" s="24" t="n">
        <f aca="false">(co*COS(wd*I245)+ct*SIN(wd*I245))*EXP(-h*wo*I245)</f>
        <v>0.00130978455309422</v>
      </c>
    </row>
    <row r="246" customFormat="false" ht="13.5" hidden="false" customHeight="false" outlineLevel="0" collapsed="false">
      <c r="I246" s="21" t="n">
        <v>23.1</v>
      </c>
      <c r="J246" s="22" t="n">
        <f aca="false">K246+L246</f>
        <v>5.87480195779037</v>
      </c>
      <c r="K246" s="22" t="n">
        <f aca="false">a*COS(w*I246-al)</f>
        <v>5.8778525229247</v>
      </c>
      <c r="L246" s="24" t="n">
        <f aca="false">(co*COS(wd*I246)+ct*SIN(wd*I246))*EXP(-h*wo*I246)</f>
        <v>-0.00305056513433059</v>
      </c>
    </row>
    <row r="247" customFormat="false" ht="13.5" hidden="false" customHeight="false" outlineLevel="0" collapsed="false">
      <c r="I247" s="21" t="n">
        <v>23.2</v>
      </c>
      <c r="J247" s="22" t="n">
        <f aca="false">K247+L247</f>
        <v>9.50454915070401</v>
      </c>
      <c r="K247" s="22" t="n">
        <f aca="false">a*COS(w*I247-al)</f>
        <v>9.51056516295154</v>
      </c>
      <c r="L247" s="24" t="n">
        <f aca="false">(co*COS(wd*I247)+ct*SIN(wd*I247))*EXP(-h*wo*I247)</f>
        <v>-0.00601601224752364</v>
      </c>
    </row>
    <row r="248" customFormat="false" ht="13.5" hidden="false" customHeight="false" outlineLevel="0" collapsed="false">
      <c r="I248" s="21" t="n">
        <v>23.3</v>
      </c>
      <c r="J248" s="22" t="n">
        <f aca="false">K248+L248</f>
        <v>9.5039915098265</v>
      </c>
      <c r="K248" s="22" t="n">
        <f aca="false">a*COS(w*I248-al)</f>
        <v>9.51056516295153</v>
      </c>
      <c r="L248" s="24" t="n">
        <f aca="false">(co*COS(wd*I248)+ct*SIN(wd*I248))*EXP(-h*wo*I248)</f>
        <v>-0.0065736531250269</v>
      </c>
    </row>
    <row r="249" customFormat="false" ht="13.5" hidden="false" customHeight="false" outlineLevel="0" collapsed="false">
      <c r="I249" s="21" t="n">
        <v>23.4</v>
      </c>
      <c r="J249" s="22" t="n">
        <f aca="false">K249+L249</f>
        <v>5.87318884975194</v>
      </c>
      <c r="K249" s="22" t="n">
        <f aca="false">a*COS(w*I249-al)</f>
        <v>5.87785252292491</v>
      </c>
      <c r="L249" s="24" t="n">
        <f aca="false">(co*COS(wd*I249)+ct*SIN(wd*I249))*EXP(-h*wo*I249)</f>
        <v>-0.00466367317296857</v>
      </c>
    </row>
    <row r="250" customFormat="false" ht="13.5" hidden="false" customHeight="false" outlineLevel="0" collapsed="false">
      <c r="I250" s="21" t="n">
        <v>23.5</v>
      </c>
      <c r="J250" s="22" t="n">
        <f aca="false">K250+L250</f>
        <v>-0.00114344927016638</v>
      </c>
      <c r="K250" s="22" t="n">
        <f aca="false">a*COS(w*I250-al)</f>
        <v>-1.02926039385671E-013</v>
      </c>
      <c r="L250" s="24" t="n">
        <f aca="false">(co*COS(wd*I250)+ct*SIN(wd*I250))*EXP(-h*wo*I250)</f>
        <v>-0.00114344927006345</v>
      </c>
    </row>
    <row r="251" customFormat="false" ht="13.5" hidden="false" customHeight="false" outlineLevel="0" collapsed="false">
      <c r="I251" s="21" t="n">
        <v>23.6</v>
      </c>
      <c r="J251" s="22" t="n">
        <f aca="false">K251+L251</f>
        <v>-5.87526680369118</v>
      </c>
      <c r="K251" s="22" t="n">
        <f aca="false">a*COS(w*I251-al)</f>
        <v>-5.87785252292484</v>
      </c>
      <c r="L251" s="24" t="n">
        <f aca="false">(co*COS(wd*I251)+ct*SIN(wd*I251))*EXP(-h*wo*I251)</f>
        <v>0.00258571923366798</v>
      </c>
    </row>
    <row r="252" customFormat="false" ht="13.5" hidden="false" customHeight="false" outlineLevel="0" collapsed="false">
      <c r="I252" s="21" t="n">
        <v>23.7</v>
      </c>
      <c r="J252" s="22" t="n">
        <f aca="false">K252+L252</f>
        <v>-9.50543464705592</v>
      </c>
      <c r="K252" s="22" t="n">
        <f aca="false">a*COS(w*I252-al)</f>
        <v>-9.5105651629515</v>
      </c>
      <c r="L252" s="24" t="n">
        <f aca="false">(co*COS(wd*I252)+ct*SIN(wd*I252))*EXP(-h*wo*I252)</f>
        <v>0.00513051589558315</v>
      </c>
    </row>
    <row r="253" customFormat="false" ht="13.5" hidden="false" customHeight="false" outlineLevel="0" collapsed="false">
      <c r="I253" s="21" t="n">
        <v>23.8</v>
      </c>
      <c r="J253" s="22" t="n">
        <f aca="false">K253+L253</f>
        <v>-9.50494421606286</v>
      </c>
      <c r="K253" s="22" t="n">
        <f aca="false">a*COS(w*I253-al)</f>
        <v>-9.51056516295156</v>
      </c>
      <c r="L253" s="24" t="n">
        <f aca="false">(co*COS(wd*I253)+ct*SIN(wd*I253))*EXP(-h*wo*I253)</f>
        <v>0.00562094688870287</v>
      </c>
    </row>
    <row r="254" customFormat="false" ht="13.5" hidden="false" customHeight="false" outlineLevel="0" collapsed="false">
      <c r="I254" s="21" t="n">
        <v>23.9</v>
      </c>
      <c r="J254" s="22" t="n">
        <f aca="false">K254+L254</f>
        <v>-5.87385196728361</v>
      </c>
      <c r="K254" s="22" t="n">
        <f aca="false">a*COS(w*I254-al)</f>
        <v>-5.87785252292476</v>
      </c>
      <c r="L254" s="24" t="n">
        <f aca="false">(co*COS(wd*I254)+ct*SIN(wd*I254))*EXP(-h*wo*I254)</f>
        <v>0.00400055564115568</v>
      </c>
    </row>
    <row r="255" customFormat="false" ht="13.5" hidden="false" customHeight="false" outlineLevel="0" collapsed="false">
      <c r="I255" s="21" t="n">
        <v>24</v>
      </c>
      <c r="J255" s="22" t="n">
        <f aca="false">K255+L255</f>
        <v>0.000997780567516937</v>
      </c>
      <c r="K255" s="22" t="n">
        <f aca="false">a*COS(w*I255-al)</f>
        <v>-4.88001777749176E-015</v>
      </c>
      <c r="L255" s="24" t="n">
        <f aca="false">(co*COS(wd*I255)+ct*SIN(wd*I255))*EXP(-h*wo*I255)</f>
        <v>0.000997780567521817</v>
      </c>
    </row>
    <row r="256" customFormat="false" ht="13.5" hidden="false" customHeight="false" outlineLevel="0" collapsed="false">
      <c r="I256" s="21" t="n">
        <v>24.1</v>
      </c>
      <c r="J256" s="22" t="n">
        <f aca="false">K256+L256</f>
        <v>5.87566100054777</v>
      </c>
      <c r="K256" s="22" t="n">
        <f aca="false">a*COS(w*I256-al)</f>
        <v>5.87785252292476</v>
      </c>
      <c r="L256" s="24" t="n">
        <f aca="false">(co*COS(wd*I256)+ct*SIN(wd*I256))*EXP(-h*wo*I256)</f>
        <v>-0.0021915223769906</v>
      </c>
    </row>
    <row r="257" customFormat="false" ht="13.5" hidden="false" customHeight="false" outlineLevel="0" collapsed="false">
      <c r="I257" s="21" t="n">
        <v>24.2</v>
      </c>
      <c r="J257" s="22" t="n">
        <f aca="false">K257+L257</f>
        <v>9.50618989503186</v>
      </c>
      <c r="K257" s="22" t="n">
        <f aca="false">a*COS(w*I257-al)</f>
        <v>9.51056516295156</v>
      </c>
      <c r="L257" s="24" t="n">
        <f aca="false">(co*COS(wd*I257)+ct*SIN(wd*I257))*EXP(-h*wo*I257)</f>
        <v>-0.00437526791969729</v>
      </c>
    </row>
    <row r="258" customFormat="false" ht="13.5" hidden="false" customHeight="false" outlineLevel="0" collapsed="false">
      <c r="I258" s="21" t="n">
        <v>24.3</v>
      </c>
      <c r="J258" s="22" t="n">
        <f aca="false">K258+L258</f>
        <v>9.50575892393748</v>
      </c>
      <c r="K258" s="22" t="n">
        <f aca="false">a*COS(w*I258-al)</f>
        <v>9.5105651629515</v>
      </c>
      <c r="L258" s="24" t="n">
        <f aca="false">(co*COS(wd*I258)+ct*SIN(wd*I258))*EXP(-h*wo*I258)</f>
        <v>-0.00480623901402222</v>
      </c>
    </row>
    <row r="259" customFormat="false" ht="13.5" hidden="false" customHeight="false" outlineLevel="0" collapsed="false">
      <c r="I259" s="21" t="n">
        <v>24.4</v>
      </c>
      <c r="J259" s="22" t="n">
        <f aca="false">K259+L259</f>
        <v>5.87442089741697</v>
      </c>
      <c r="K259" s="22" t="n">
        <f aca="false">a*COS(w*I259-al)</f>
        <v>5.87785252292485</v>
      </c>
      <c r="L259" s="24" t="n">
        <f aca="false">(co*COS(wd*I259)+ct*SIN(wd*I259))*EXP(-h*wo*I259)</f>
        <v>-0.00343162550787644</v>
      </c>
    </row>
    <row r="260" customFormat="false" ht="13.5" hidden="false" customHeight="false" outlineLevel="0" collapsed="false">
      <c r="I260" s="21" t="n">
        <v>24.5</v>
      </c>
      <c r="J260" s="22" t="n">
        <f aca="false">K260+L260</f>
        <v>-0.000870286793717927</v>
      </c>
      <c r="K260" s="22" t="n">
        <f aca="false">a*COS(w*I260-al)</f>
        <v>1.12686074940654E-013</v>
      </c>
      <c r="L260" s="24" t="n">
        <f aca="false">(co*COS(wd*I260)+ct*SIN(wd*I260))*EXP(-h*wo*I260)</f>
        <v>-0.000870286793830613</v>
      </c>
    </row>
    <row r="261" customFormat="false" ht="13.5" hidden="false" customHeight="false" outlineLevel="0" collapsed="false">
      <c r="I261" s="21" t="n">
        <v>24.6</v>
      </c>
      <c r="J261" s="22" t="n">
        <f aca="false">K261+L261</f>
        <v>-5.87599526029824</v>
      </c>
      <c r="K261" s="22" t="n">
        <f aca="false">a*COS(w*I261-al)</f>
        <v>-5.8778525229249</v>
      </c>
      <c r="L261" s="24" t="n">
        <f aca="false">(co*COS(wd*I261)+ct*SIN(wd*I261))*EXP(-h*wo*I261)</f>
        <v>0.00185726262665794</v>
      </c>
    </row>
    <row r="262" customFormat="false" ht="13.5" hidden="false" customHeight="false" outlineLevel="0" collapsed="false">
      <c r="I262" s="21" t="n">
        <v>24.7</v>
      </c>
      <c r="J262" s="22" t="n">
        <f aca="false">K262+L262</f>
        <v>-9.50683404036413</v>
      </c>
      <c r="K262" s="22" t="n">
        <f aca="false">a*COS(w*I262-al)</f>
        <v>-9.51056516295152</v>
      </c>
      <c r="L262" s="24" t="n">
        <f aca="false">(co*COS(wd*I262)+ct*SIN(wd*I262))*EXP(-h*wo*I262)</f>
        <v>0.00373112258739511</v>
      </c>
    </row>
    <row r="263" customFormat="false" ht="13.5" hidden="false" customHeight="false" outlineLevel="0" collapsed="false">
      <c r="I263" s="21" t="n">
        <v>24.8</v>
      </c>
      <c r="J263" s="22" t="n">
        <f aca="false">K263+L263</f>
        <v>-9.5064556113448</v>
      </c>
      <c r="K263" s="22" t="n">
        <f aca="false">a*COS(w*I263-al)</f>
        <v>-9.51056516295154</v>
      </c>
      <c r="L263" s="24" t="n">
        <f aca="false">(co*COS(wd*I263)+ct*SIN(wd*I263))*EXP(-h*wo*I263)</f>
        <v>0.00410955160674207</v>
      </c>
    </row>
    <row r="264" customFormat="false" ht="13.5" hidden="false" customHeight="false" outlineLevel="0" collapsed="false">
      <c r="I264" s="21" t="n">
        <v>24.9</v>
      </c>
      <c r="J264" s="22" t="n">
        <f aca="false">K264+L264</f>
        <v>-5.87490900342529</v>
      </c>
      <c r="K264" s="22" t="n">
        <f aca="false">a*COS(w*I264-al)</f>
        <v>-5.87785252292471</v>
      </c>
      <c r="L264" s="24" t="n">
        <f aca="false">(co*COS(wd*I264)+ct*SIN(wd*I264))*EXP(-h*wo*I264)</f>
        <v>0.00294351949941434</v>
      </c>
    </row>
    <row r="265" customFormat="false" ht="13.5" hidden="false" customHeight="false" outlineLevel="0" collapsed="false">
      <c r="I265" s="21" t="n">
        <v>25</v>
      </c>
      <c r="J265" s="22" t="n">
        <f aca="false">K265+L265</f>
        <v>0.000758763751317142</v>
      </c>
      <c r="K265" s="22" t="n">
        <f aca="false">a*COS(w*I265-al)</f>
        <v>6.37249622002236E-014</v>
      </c>
      <c r="L265" s="24" t="n">
        <f aca="false">(co*COS(wd*I265)+ct*SIN(wd*I265))*EXP(-h*wo*I265)</f>
        <v>0.000758763751253417</v>
      </c>
    </row>
    <row r="266" customFormat="false" ht="13.5" hidden="false" customHeight="false" outlineLevel="0" collapsed="false">
      <c r="I266" s="21" t="n">
        <v>25.1</v>
      </c>
      <c r="J266" s="22" t="n">
        <f aca="false">K266+L266</f>
        <v>5.87627867427373</v>
      </c>
      <c r="K266" s="22" t="n">
        <f aca="false">a*COS(w*I266-al)</f>
        <v>5.87785252292481</v>
      </c>
      <c r="L266" s="24" t="n">
        <f aca="false">(co*COS(wd*I266)+ct*SIN(wd*I266))*EXP(-h*wo*I266)</f>
        <v>-0.00157384865107985</v>
      </c>
    </row>
    <row r="267" customFormat="false" ht="13.5" hidden="false" customHeight="false" outlineLevel="0" collapsed="false">
      <c r="I267" s="21" t="n">
        <v>25.2</v>
      </c>
      <c r="J267" s="22" t="n">
        <f aca="false">K267+L267</f>
        <v>9.50738341628927</v>
      </c>
      <c r="K267" s="22" t="n">
        <f aca="false">a*COS(w*I267-al)</f>
        <v>9.51056516295149</v>
      </c>
      <c r="L267" s="24" t="n">
        <f aca="false">(co*COS(wd*I267)+ct*SIN(wd*I267))*EXP(-h*wo*I267)</f>
        <v>-0.00318174666221764</v>
      </c>
    </row>
    <row r="268" customFormat="false" ht="13.5" hidden="false" customHeight="false" outlineLevel="0" collapsed="false">
      <c r="I268" s="21" t="n">
        <v>25.3</v>
      </c>
      <c r="J268" s="22" t="n">
        <f aca="false">K268+L268</f>
        <v>9.50705136560397</v>
      </c>
      <c r="K268" s="22" t="n">
        <f aca="false">a*COS(w*I268-al)</f>
        <v>9.51056516295148</v>
      </c>
      <c r="L268" s="24" t="n">
        <f aca="false">(co*COS(wd*I268)+ct*SIN(wd*I268))*EXP(-h*wo*I268)</f>
        <v>-0.00351379734750873</v>
      </c>
    </row>
    <row r="269" customFormat="false" ht="13.5" hidden="false" customHeight="false" outlineLevel="0" collapsed="false">
      <c r="I269" s="21" t="n">
        <v>25.4</v>
      </c>
      <c r="J269" s="22" t="n">
        <f aca="false">K269+L269</f>
        <v>5.87532775481642</v>
      </c>
      <c r="K269" s="22" t="n">
        <f aca="false">a*COS(w*I269-al)</f>
        <v>5.8778525229248</v>
      </c>
      <c r="L269" s="24" t="n">
        <f aca="false">(co*COS(wd*I269)+ct*SIN(wd*I269))*EXP(-h*wo*I269)</f>
        <v>-0.00252476810837953</v>
      </c>
    </row>
    <row r="270" customFormat="false" ht="13.5" hidden="false" customHeight="false" outlineLevel="0" collapsed="false">
      <c r="I270" s="21" t="n">
        <v>25.5</v>
      </c>
      <c r="J270" s="22" t="n">
        <f aca="false">K270+L270</f>
        <v>-0.000661263804425126</v>
      </c>
      <c r="K270" s="22" t="n">
        <f aca="false">a*COS(w*I270-al)</f>
        <v>4.40810949629388E-014</v>
      </c>
      <c r="L270" s="24" t="n">
        <f aca="false">(co*COS(wd*I270)+ct*SIN(wd*I270))*EXP(-h*wo*I270)</f>
        <v>-0.000661263804469207</v>
      </c>
    </row>
    <row r="271" customFormat="false" ht="13.5" hidden="false" customHeight="false" outlineLevel="0" collapsed="false">
      <c r="I271" s="21" t="n">
        <v>25.6</v>
      </c>
      <c r="J271" s="22" t="n">
        <f aca="false">K271+L271</f>
        <v>-5.87651895788493</v>
      </c>
      <c r="K271" s="22" t="n">
        <f aca="false">a*COS(w*I271-al)</f>
        <v>-5.87785252292473</v>
      </c>
      <c r="L271" s="24" t="n">
        <f aca="false">(co*COS(wd*I271)+ct*SIN(wd*I271))*EXP(-h*wo*I271)</f>
        <v>0.00133356503979134</v>
      </c>
    </row>
    <row r="272" customFormat="false" ht="13.5" hidden="false" customHeight="false" outlineLevel="0" collapsed="false">
      <c r="I272" s="21" t="n">
        <v>25.7</v>
      </c>
      <c r="J272" s="22" t="n">
        <f aca="false">K272+L272</f>
        <v>-9.50785195644105</v>
      </c>
      <c r="K272" s="22" t="n">
        <f aca="false">a*COS(w*I272-al)</f>
        <v>-9.51056516295154</v>
      </c>
      <c r="L272" s="24" t="n">
        <f aca="false">(co*COS(wd*I272)+ct*SIN(wd*I272))*EXP(-h*wo*I272)</f>
        <v>0.00271320651049728</v>
      </c>
    </row>
    <row r="273" customFormat="false" ht="13.5" hidden="false" customHeight="false" outlineLevel="0" collapsed="false">
      <c r="I273" s="21" t="n">
        <v>25.8</v>
      </c>
      <c r="J273" s="22" t="n">
        <f aca="false">K273+L273</f>
        <v>-9.50756080145849</v>
      </c>
      <c r="K273" s="22" t="n">
        <f aca="false">a*COS(w*I273-al)</f>
        <v>-9.51056516295152</v>
      </c>
      <c r="L273" s="24" t="n">
        <f aca="false">(co*COS(wd*I273)+ct*SIN(wd*I273))*EXP(-h*wo*I273)</f>
        <v>0.00300436149302622</v>
      </c>
    </row>
    <row r="274" customFormat="false" ht="13.5" hidden="false" customHeight="false" outlineLevel="0" collapsed="false">
      <c r="I274" s="21" t="n">
        <v>25.9</v>
      </c>
      <c r="J274" s="22" t="n">
        <f aca="false">K274+L274</f>
        <v>-5.87568699537549</v>
      </c>
      <c r="K274" s="22" t="n">
        <f aca="false">a*COS(w*I274-al)</f>
        <v>-5.87785252292488</v>
      </c>
      <c r="L274" s="24" t="n">
        <f aca="false">(co*COS(wd*I274)+ct*SIN(wd*I274))*EXP(-h*wo*I274)</f>
        <v>0.00216552754939146</v>
      </c>
    </row>
    <row r="275" customFormat="false" ht="13.5" hidden="false" customHeight="false" outlineLevel="0" collapsed="false">
      <c r="I275" s="21" t="n">
        <v>26</v>
      </c>
      <c r="J275" s="22" t="n">
        <f aca="false">K275+L275</f>
        <v>0.000576067892752793</v>
      </c>
      <c r="K275" s="22" t="n">
        <f aca="false">a*COS(w*I275-al)</f>
        <v>1.32329942177939E-013</v>
      </c>
      <c r="L275" s="24" t="n">
        <f aca="false">(co*COS(wd*I275)+ct*SIN(wd*I275))*EXP(-h*wo*I275)</f>
        <v>0.000576067892620463</v>
      </c>
    </row>
    <row r="276" customFormat="false" ht="13.5" hidden="false" customHeight="false" outlineLevel="0" collapsed="false">
      <c r="I276" s="21" t="n">
        <v>26.1</v>
      </c>
      <c r="J276" s="22" t="n">
        <f aca="false">K276+L276</f>
        <v>5.87672265843227</v>
      </c>
      <c r="K276" s="22" t="n">
        <f aca="false">a*COS(w*I276-al)</f>
        <v>5.87785252292487</v>
      </c>
      <c r="L276" s="24" t="n">
        <f aca="false">(co*COS(wd*I276)+ct*SIN(wd*I276))*EXP(-h*wo*I276)</f>
        <v>-0.00112986449260005</v>
      </c>
    </row>
    <row r="277" customFormat="false" ht="13.5" hidden="false" customHeight="false" outlineLevel="0" collapsed="false">
      <c r="I277" s="21" t="n">
        <v>26.2</v>
      </c>
      <c r="J277" s="22" t="n">
        <f aca="false">K277+L277</f>
        <v>9.50825154716541</v>
      </c>
      <c r="K277" s="22" t="n">
        <f aca="false">a*COS(w*I277-al)</f>
        <v>9.51056516295151</v>
      </c>
      <c r="L277" s="24" t="n">
        <f aca="false">(co*COS(wd*I277)+ct*SIN(wd*I277))*EXP(-h*wo*I277)</f>
        <v>-0.00231361578610301</v>
      </c>
    </row>
    <row r="278" customFormat="false" ht="13.5" hidden="false" customHeight="false" outlineLevel="0" collapsed="false">
      <c r="I278" s="21" t="n">
        <v>26.3</v>
      </c>
      <c r="J278" s="22" t="n">
        <f aca="false">K278+L278</f>
        <v>9.50799641866284</v>
      </c>
      <c r="K278" s="22" t="n">
        <f aca="false">a*COS(w*I278-al)</f>
        <v>9.51056516295155</v>
      </c>
      <c r="L278" s="24" t="n">
        <f aca="false">(co*COS(wd*I278)+ct*SIN(wd*I278))*EXP(-h*wo*I278)</f>
        <v>-0.00256874428871189</v>
      </c>
    </row>
    <row r="279" customFormat="false" ht="13.5" hidden="false" customHeight="false" outlineLevel="0" collapsed="false">
      <c r="I279" s="21" t="n">
        <v>26.4</v>
      </c>
      <c r="J279" s="22" t="n">
        <f aca="false">K279+L279</f>
        <v>5.87599517332004</v>
      </c>
      <c r="K279" s="22" t="n">
        <f aca="false">a*COS(w*I279-al)</f>
        <v>5.87785252292474</v>
      </c>
      <c r="L279" s="24" t="n">
        <f aca="false">(co*COS(wd*I279)+ct*SIN(wd*I279))*EXP(-h*wo*I279)</f>
        <v>-0.0018573496047039</v>
      </c>
    </row>
    <row r="280" customFormat="false" ht="13.5" hidden="false" customHeight="false" outlineLevel="0" collapsed="false">
      <c r="I280" s="21" t="n">
        <v>26.5</v>
      </c>
      <c r="J280" s="22" t="n">
        <f aca="false">K280+L280</f>
        <v>-0.000501660253909155</v>
      </c>
      <c r="K280" s="22" t="n">
        <f aca="false">a*COS(w*I280-al)</f>
        <v>-2.45238850147765E-014</v>
      </c>
      <c r="L280" s="24" t="n">
        <f aca="false">(co*COS(wd*I280)+ct*SIN(wd*I280))*EXP(-h*wo*I280)</f>
        <v>-0.000501660253884631</v>
      </c>
    </row>
    <row r="281" customFormat="false" ht="13.5" hidden="false" customHeight="false" outlineLevel="0" collapsed="false">
      <c r="I281" s="21" t="n">
        <v>26.6</v>
      </c>
      <c r="J281" s="22" t="n">
        <f aca="false">K281+L281</f>
        <v>-5.87689533158919</v>
      </c>
      <c r="K281" s="22" t="n">
        <f aca="false">a*COS(w*I281-al)</f>
        <v>-5.87785252292478</v>
      </c>
      <c r="L281" s="24" t="n">
        <f aca="false">(co*COS(wd*I281)+ct*SIN(wd*I281))*EXP(-h*wo*I281)</f>
        <v>0.000957191335587922</v>
      </c>
    </row>
    <row r="282" customFormat="false" ht="13.5" hidden="false" customHeight="false" outlineLevel="0" collapsed="false">
      <c r="I282" s="21" t="n">
        <v>26.7</v>
      </c>
      <c r="J282" s="22" t="n">
        <f aca="false">K282+L282</f>
        <v>-9.50859232814067</v>
      </c>
      <c r="K282" s="22" t="n">
        <f aca="false">a*COS(w*I282-al)</f>
        <v>-9.51056516295148</v>
      </c>
      <c r="L282" s="24" t="n">
        <f aca="false">(co*COS(wd*I282)+ct*SIN(wd*I282))*EXP(-h*wo*I282)</f>
        <v>0.00197283481081083</v>
      </c>
    </row>
    <row r="283" customFormat="false" ht="13.5" hidden="false" customHeight="false" outlineLevel="0" collapsed="false">
      <c r="I283" s="21" t="n">
        <v>26.8</v>
      </c>
      <c r="J283" s="22" t="n">
        <f aca="false">K283+L283</f>
        <v>-9.50836890788465</v>
      </c>
      <c r="K283" s="22" t="n">
        <f aca="false">a*COS(w*I283-al)</f>
        <v>-9.5105651629515</v>
      </c>
      <c r="L283" s="24" t="n">
        <f aca="false">(co*COS(wd*I283)+ct*SIN(wd*I283))*EXP(-h*wo*I283)</f>
        <v>0.00219625506685158</v>
      </c>
    </row>
    <row r="284" customFormat="false" ht="13.5" hidden="false" customHeight="false" outlineLevel="0" collapsed="false">
      <c r="I284" s="21" t="n">
        <v>26.9</v>
      </c>
      <c r="J284" s="22" t="n">
        <f aca="false">K284+L284</f>
        <v>-5.87625953891372</v>
      </c>
      <c r="K284" s="22" t="n">
        <f aca="false">a*COS(w*I284-al)</f>
        <v>-5.87785252292483</v>
      </c>
      <c r="L284" s="24" t="n">
        <f aca="false">(co*COS(wd*I284)+ct*SIN(wd*I284))*EXP(-h*wo*I284)</f>
        <v>0.00159298401110231</v>
      </c>
    </row>
    <row r="285" customFormat="false" ht="13.5" hidden="false" customHeight="false" outlineLevel="0" collapsed="false">
      <c r="I285" s="21" t="n">
        <v>27</v>
      </c>
      <c r="J285" s="22" t="n">
        <f aca="false">K285+L285</f>
        <v>0.000436705665617329</v>
      </c>
      <c r="K285" s="22" t="n">
        <f aca="false">a*COS(w*I285-al)</f>
        <v>-8.32821721483859E-014</v>
      </c>
      <c r="L285" s="24" t="n">
        <f aca="false">(co*COS(wd*I285)+ct*SIN(wd*I285))*EXP(-h*wo*I285)</f>
        <v>0.000436705665700611</v>
      </c>
    </row>
    <row r="286" customFormat="false" ht="13.5" hidden="false" customHeight="false" outlineLevel="0" collapsed="false">
      <c r="I286" s="21" t="n">
        <v>27.1</v>
      </c>
      <c r="J286" s="22" t="n">
        <f aca="false">K286+L286</f>
        <v>5.87704169127481</v>
      </c>
      <c r="K286" s="22" t="n">
        <f aca="false">a*COS(w*I286-al)</f>
        <v>5.87785252292469</v>
      </c>
      <c r="L286" s="24" t="n">
        <f aca="false">(co*COS(wd*I286)+ct*SIN(wd*I286))*EXP(-h*wo*I286)</f>
        <v>-0.000810831649887065</v>
      </c>
    </row>
    <row r="287" customFormat="false" ht="13.5" hidden="false" customHeight="false" outlineLevel="0" collapsed="false">
      <c r="I287" s="21" t="n">
        <v>27.2</v>
      </c>
      <c r="J287" s="22" t="n">
        <f aca="false">K287+L287</f>
        <v>9.50888294888197</v>
      </c>
      <c r="K287" s="22" t="n">
        <f aca="false">a*COS(w*I287-al)</f>
        <v>9.51056516295153</v>
      </c>
      <c r="L287" s="24" t="n">
        <f aca="false">(co*COS(wd*I287)+ct*SIN(wd*I287))*EXP(-h*wo*I287)</f>
        <v>-0.00168221406956486</v>
      </c>
    </row>
    <row r="288" customFormat="false" ht="13.5" hidden="false" customHeight="false" outlineLevel="0" collapsed="false">
      <c r="I288" s="21" t="n">
        <v>27.3</v>
      </c>
      <c r="J288" s="22" t="n">
        <f aca="false">K288+L288</f>
        <v>9.50868741238759</v>
      </c>
      <c r="K288" s="22" t="n">
        <f aca="false">a*COS(w*I288-al)</f>
        <v>9.51056516295153</v>
      </c>
      <c r="L288" s="24" t="n">
        <f aca="false">(co*COS(wd*I288)+ct*SIN(wd*I288))*EXP(-h*wo*I288)</f>
        <v>-0.00187775056393742</v>
      </c>
    </row>
    <row r="289" customFormat="false" ht="13.5" hidden="false" customHeight="false" outlineLevel="0" collapsed="false">
      <c r="I289" s="21" t="n">
        <v>27.4</v>
      </c>
      <c r="J289" s="22" t="n">
        <f aca="false">K289+L289</f>
        <v>5.87648631413157</v>
      </c>
      <c r="K289" s="22" t="n">
        <f aca="false">a*COS(w*I289-al)</f>
        <v>5.87785252292492</v>
      </c>
      <c r="L289" s="24" t="n">
        <f aca="false">(co*COS(wd*I289)+ct*SIN(wd*I289))*EXP(-h*wo*I289)</f>
        <v>-0.00136620879334531</v>
      </c>
    </row>
    <row r="290" customFormat="false" ht="13.5" hidden="false" customHeight="false" outlineLevel="0" collapsed="false">
      <c r="I290" s="21" t="n">
        <v>27.5</v>
      </c>
      <c r="J290" s="22" t="n">
        <f aca="false">K290+L290</f>
        <v>-0.000380029003760072</v>
      </c>
      <c r="K290" s="22" t="n">
        <f aca="false">a*COS(w*I290-al)</f>
        <v>-9.31288649924918E-014</v>
      </c>
      <c r="L290" s="24" t="n">
        <f aca="false">(co*COS(wd*I290)+ct*SIN(wd*I290))*EXP(-h*wo*I290)</f>
        <v>-0.000380029003666943</v>
      </c>
    </row>
    <row r="291" customFormat="false" ht="13.5" hidden="false" customHeight="false" outlineLevel="0" collapsed="false">
      <c r="I291" s="21" t="n">
        <v>27.6</v>
      </c>
      <c r="J291" s="22" t="n">
        <f aca="false">K291+L291</f>
        <v>-5.87716573691748</v>
      </c>
      <c r="K291" s="22" t="n">
        <f aca="false">a*COS(w*I291-al)</f>
        <v>-5.87785252292484</v>
      </c>
      <c r="L291" s="24" t="n">
        <f aca="false">(co*COS(wd*I291)+ct*SIN(wd*I291))*EXP(-h*wo*I291)</f>
        <v>0.000686786007360207</v>
      </c>
    </row>
    <row r="292" customFormat="false" ht="13.5" hidden="false" customHeight="false" outlineLevel="0" collapsed="false">
      <c r="I292" s="21" t="n">
        <v>27.7</v>
      </c>
      <c r="J292" s="22" t="n">
        <f aca="false">K292+L292</f>
        <v>-9.50913078760062</v>
      </c>
      <c r="K292" s="22" t="n">
        <f aca="false">a*COS(w*I292-al)</f>
        <v>-9.5105651629515</v>
      </c>
      <c r="L292" s="24" t="n">
        <f aca="false">(co*COS(wd*I292)+ct*SIN(wd*I292))*EXP(-h*wo*I292)</f>
        <v>0.00143437535088195</v>
      </c>
    </row>
    <row r="293" customFormat="false" ht="13.5" hidden="false" customHeight="false" outlineLevel="0" collapsed="false">
      <c r="I293" s="21" t="n">
        <v>27.8</v>
      </c>
      <c r="J293" s="22" t="n">
        <f aca="false">K293+L293</f>
        <v>-9.50895975188276</v>
      </c>
      <c r="K293" s="22" t="n">
        <f aca="false">a*COS(w*I293-al)</f>
        <v>-9.51056516295156</v>
      </c>
      <c r="L293" s="24" t="n">
        <f aca="false">(co*COS(wd*I293)+ct*SIN(wd*I293))*EXP(-h*wo*I293)</f>
        <v>0.00160541106880472</v>
      </c>
    </row>
    <row r="294" customFormat="false" ht="13.5" hidden="false" customHeight="false" outlineLevel="0" collapsed="false">
      <c r="I294" s="21" t="n">
        <v>27.9</v>
      </c>
      <c r="J294" s="22" t="n">
        <f aca="false">K294+L294</f>
        <v>-5.87668083832752</v>
      </c>
      <c r="K294" s="22" t="n">
        <f aca="false">a*COS(w*I294-al)</f>
        <v>-5.87785252292477</v>
      </c>
      <c r="L294" s="24" t="n">
        <f aca="false">(co*COS(wd*I294)+ct*SIN(wd*I294))*EXP(-h*wo*I294)</f>
        <v>0.0011716845972465</v>
      </c>
    </row>
    <row r="295" customFormat="false" ht="13.5" hidden="false" customHeight="false" outlineLevel="0" collapsed="false">
      <c r="I295" s="21" t="n">
        <v>28</v>
      </c>
      <c r="J295" s="22" t="n">
        <f aca="false">K295+L295</f>
        <v>0.000330596926193917</v>
      </c>
      <c r="K295" s="22" t="n">
        <f aca="false">a*COS(w*I295-al)</f>
        <v>-1.46771921706706E-014</v>
      </c>
      <c r="L295" s="24" t="n">
        <f aca="false">(co*COS(wd*I295)+ct*SIN(wd*I295))*EXP(-h*wo*I295)</f>
        <v>0.000330596926208594</v>
      </c>
    </row>
    <row r="296" customFormat="false" ht="13.5" hidden="false" customHeight="false" outlineLevel="0" collapsed="false">
      <c r="I296" s="21" t="n">
        <v>28.1</v>
      </c>
      <c r="J296" s="22" t="n">
        <f aca="false">K296+L296</f>
        <v>5.87727086151546</v>
      </c>
      <c r="K296" s="22" t="n">
        <f aca="false">a*COS(w*I296-al)</f>
        <v>5.87785252292475</v>
      </c>
      <c r="L296" s="24" t="n">
        <f aca="false">(co*COS(wd*I296)+ct*SIN(wd*I296))*EXP(-h*wo*I296)</f>
        <v>-0.000581661409285797</v>
      </c>
    </row>
    <row r="297" customFormat="false" ht="13.5" hidden="false" customHeight="false" outlineLevel="0" collapsed="false">
      <c r="I297" s="21" t="n">
        <v>28.2</v>
      </c>
      <c r="J297" s="22" t="n">
        <f aca="false">K297+L297</f>
        <v>9.50934213794064</v>
      </c>
      <c r="K297" s="22" t="n">
        <f aca="false">a*COS(w*I297-al)</f>
        <v>9.51056516295155</v>
      </c>
      <c r="L297" s="24" t="n">
        <f aca="false">(co*COS(wd*I297)+ct*SIN(wd*I297))*EXP(-h*wo*I297)</f>
        <v>-0.00122302501091243</v>
      </c>
    </row>
    <row r="298" customFormat="false" ht="13.5" hidden="false" customHeight="false" outlineLevel="0" collapsed="false">
      <c r="I298" s="21" t="n">
        <v>28.3</v>
      </c>
      <c r="J298" s="22" t="n">
        <f aca="false">K298+L298</f>
        <v>9.50919261401592</v>
      </c>
      <c r="K298" s="22" t="n">
        <f aca="false">a*COS(w*I298-al)</f>
        <v>9.51056516295151</v>
      </c>
      <c r="L298" s="24" t="n">
        <f aca="false">(co*COS(wd*I298)+ct*SIN(wd*I298))*EXP(-h*wo*I298)</f>
        <v>-0.0013725489355852</v>
      </c>
    </row>
    <row r="299" customFormat="false" ht="13.5" hidden="false" customHeight="false" outlineLevel="0" collapsed="false">
      <c r="I299" s="21" t="n">
        <v>28.4</v>
      </c>
      <c r="J299" s="22" t="n">
        <f aca="false">K299+L299</f>
        <v>5.87684769329273</v>
      </c>
      <c r="K299" s="22" t="n">
        <f aca="false">a*COS(w*I299-al)</f>
        <v>5.87785252292486</v>
      </c>
      <c r="L299" s="24" t="n">
        <f aca="false">(co*COS(wd*I299)+ct*SIN(wd*I299))*EXP(-h*wo*I299)</f>
        <v>-0.00100482963212459</v>
      </c>
    </row>
    <row r="300" customFormat="false" ht="13.5" hidden="false" customHeight="false" outlineLevel="0" collapsed="false">
      <c r="I300" s="21" t="n">
        <v>28.5</v>
      </c>
      <c r="J300" s="22" t="n">
        <f aca="false">K300+L300</f>
        <v>-0.000287501499045423</v>
      </c>
      <c r="K300" s="22" t="n">
        <f aca="false">a*COS(w*I300-al)</f>
        <v>1.22483249333833E-013</v>
      </c>
      <c r="L300" s="24" t="n">
        <f aca="false">(co*COS(wd*I300)+ct*SIN(wd*I300))*EXP(-h*wo*I300)</f>
        <v>-0.000287501499167906</v>
      </c>
    </row>
    <row r="301" customFormat="false" ht="13.5" hidden="false" customHeight="false" outlineLevel="0" collapsed="false">
      <c r="I301" s="21" t="n">
        <v>28.6</v>
      </c>
      <c r="J301" s="22" t="n">
        <f aca="false">K301+L301</f>
        <v>-5.87735994338908</v>
      </c>
      <c r="K301" s="22" t="n">
        <f aca="false">a*COS(w*I301-al)</f>
        <v>-5.87785252292489</v>
      </c>
      <c r="L301" s="24" t="n">
        <f aca="false">(co*COS(wd*I301)+ct*SIN(wd*I301))*EXP(-h*wo*I301)</f>
        <v>0.000492579535807409</v>
      </c>
    </row>
    <row r="302" customFormat="false" ht="13.5" hidden="false" customHeight="false" outlineLevel="0" collapsed="false">
      <c r="I302" s="21" t="n">
        <v>28.7</v>
      </c>
      <c r="J302" s="22" t="n">
        <f aca="false">K302+L302</f>
        <v>-9.50952236830249</v>
      </c>
      <c r="K302" s="22" t="n">
        <f aca="false">a*COS(w*I302-al)</f>
        <v>-9.51056516295152</v>
      </c>
      <c r="L302" s="24" t="n">
        <f aca="false">(co*COS(wd*I302)+ct*SIN(wd*I302))*EXP(-h*wo*I302)</f>
        <v>0.00104279464903056</v>
      </c>
    </row>
    <row r="303" customFormat="false" ht="13.5" hidden="false" customHeight="false" outlineLevel="0" collapsed="false">
      <c r="I303" s="21" t="n">
        <v>28.8</v>
      </c>
      <c r="J303" s="22" t="n">
        <f aca="false">K303+L303</f>
        <v>-9.50939171816675</v>
      </c>
      <c r="K303" s="22" t="n">
        <f aca="false">a*COS(w*I303-al)</f>
        <v>-9.51056516295154</v>
      </c>
      <c r="L303" s="24" t="n">
        <f aca="false">(co*COS(wd*I303)+ct*SIN(wd*I303))*EXP(-h*wo*I303)</f>
        <v>0.00117344478478999</v>
      </c>
    </row>
    <row r="304" customFormat="false" ht="13.5" hidden="false" customHeight="false" outlineLevel="0" collapsed="false">
      <c r="I304" s="21" t="n">
        <v>28.9</v>
      </c>
      <c r="J304" s="22" t="n">
        <f aca="false">K304+L304</f>
        <v>-5.87699081061412</v>
      </c>
      <c r="K304" s="22" t="n">
        <f aca="false">a*COS(w*I304-al)</f>
        <v>-5.87785252292472</v>
      </c>
      <c r="L304" s="24" t="n">
        <f aca="false">(co*COS(wd*I304)+ct*SIN(wd*I304))*EXP(-h*wo*I304)</f>
        <v>0.000861712310593453</v>
      </c>
    </row>
    <row r="305" customFormat="false" ht="13.5" hidden="false" customHeight="false" outlineLevel="0" collapsed="false">
      <c r="I305" s="21" t="n">
        <v>29</v>
      </c>
      <c r="J305" s="22" t="n">
        <f aca="false">K305+L305</f>
        <v>0.000249945583615036</v>
      </c>
      <c r="K305" s="22" t="n">
        <f aca="false">a*COS(w*I305-al)</f>
        <v>5.39277878070447E-014</v>
      </c>
      <c r="L305" s="24" t="n">
        <f aca="false">(co*COS(wd*I305)+ct*SIN(wd*I305))*EXP(-h*wo*I305)</f>
        <v>0.000249945583561108</v>
      </c>
    </row>
    <row r="306" customFormat="false" ht="13.5" hidden="false" customHeight="false" outlineLevel="0" collapsed="false">
      <c r="I306" s="21" t="n">
        <v>29.1</v>
      </c>
      <c r="J306" s="22" t="n">
        <f aca="false">K306+L306</f>
        <v>5.87743542407603</v>
      </c>
      <c r="K306" s="22" t="n">
        <f aca="false">a*COS(w*I306-al)</f>
        <v>5.8778525229248</v>
      </c>
      <c r="L306" s="24" t="n">
        <f aca="false">(co*COS(wd*I306)+ct*SIN(wd*I306))*EXP(-h*wo*I306)</f>
        <v>-0.000417098848771389</v>
      </c>
    </row>
    <row r="307" customFormat="false" ht="13.5" hidden="false" customHeight="false" outlineLevel="0" collapsed="false">
      <c r="I307" s="21" t="n">
        <v>29.2</v>
      </c>
      <c r="J307" s="22" t="n">
        <f aca="false">K307+L307</f>
        <v>9.50967605777787</v>
      </c>
      <c r="K307" s="22" t="n">
        <f aca="false">a*COS(w*I307-al)</f>
        <v>9.51056516295149</v>
      </c>
      <c r="L307" s="24" t="n">
        <f aca="false">(co*COS(wd*I307)+ct*SIN(wd*I307))*EXP(-h*wo*I307)</f>
        <v>-0.000889105173616873</v>
      </c>
    </row>
    <row r="308" customFormat="false" ht="13.5" hidden="false" customHeight="false" outlineLevel="0" collapsed="false">
      <c r="I308" s="21" t="n">
        <v>29.3</v>
      </c>
      <c r="J308" s="22" t="n">
        <f aca="false">K308+L308</f>
        <v>9.50956195556026</v>
      </c>
      <c r="K308" s="22" t="n">
        <f aca="false">a*COS(w*I308-al)</f>
        <v>9.51056516295149</v>
      </c>
      <c r="L308" s="24" t="n">
        <f aca="false">(co*COS(wd*I308)+ct*SIN(wd*I308))*EXP(-h*wo*I308)</f>
        <v>-0.00100320739122326</v>
      </c>
    </row>
    <row r="309" customFormat="false" ht="13.5" hidden="false" customHeight="false" outlineLevel="0" collapsed="false">
      <c r="I309" s="21" t="n">
        <v>29.4</v>
      </c>
      <c r="J309" s="22" t="n">
        <f aca="false">K309+L309</f>
        <v>5.87711356384025</v>
      </c>
      <c r="K309" s="22" t="n">
        <f aca="false">a*COS(w*I309-al)</f>
        <v>5.8778525229248</v>
      </c>
      <c r="L309" s="24" t="n">
        <f aca="false">(co*COS(wd*I309)+ct*SIN(wd*I309))*EXP(-h*wo*I309)</f>
        <v>-0.000738959084550126</v>
      </c>
    </row>
    <row r="310" customFormat="false" ht="13.5" hidden="false" customHeight="false" outlineLevel="0" collapsed="false">
      <c r="I310" s="21" t="n">
        <v>29.5</v>
      </c>
      <c r="J310" s="22" t="n">
        <f aca="false">K310+L310</f>
        <v>-0.000217229820061682</v>
      </c>
      <c r="K310" s="22" t="n">
        <f aca="false">a*COS(w*I310-al)</f>
        <v>5.38782693561177E-014</v>
      </c>
      <c r="L310" s="24" t="n">
        <f aca="false">(co*COS(wd*I310)+ct*SIN(wd*I310))*EXP(-h*wo*I310)</f>
        <v>-0.00021722982011556</v>
      </c>
    </row>
    <row r="311" customFormat="false" ht="13.5" hidden="false" customHeight="false" outlineLevel="0" collapsed="false">
      <c r="I311" s="21" t="n">
        <v>29.6</v>
      </c>
      <c r="J311" s="22" t="n">
        <f aca="false">K311+L311</f>
        <v>-5.87749937446455</v>
      </c>
      <c r="K311" s="22" t="n">
        <f aca="false">a*COS(w*I311-al)</f>
        <v>-5.87785252292472</v>
      </c>
      <c r="L311" s="24" t="n">
        <f aca="false">(co*COS(wd*I311)+ct*SIN(wd*I311))*EXP(-h*wo*I311)</f>
        <v>0.000353148460166612</v>
      </c>
    </row>
    <row r="312" customFormat="false" ht="13.5" hidden="false" customHeight="false" outlineLevel="0" collapsed="false">
      <c r="I312" s="21" t="n">
        <v>29.7</v>
      </c>
      <c r="J312" s="22" t="n">
        <f aca="false">K312+L312</f>
        <v>-9.50980711212526</v>
      </c>
      <c r="K312" s="22" t="n">
        <f aca="false">a*COS(w*I312-al)</f>
        <v>-9.51056516295154</v>
      </c>
      <c r="L312" s="24" t="n">
        <f aca="false">(co*COS(wd*I312)+ct*SIN(wd*I312))*EXP(-h*wo*I312)</f>
        <v>0.000758050826278222</v>
      </c>
    </row>
    <row r="313" customFormat="false" ht="13.5" hidden="false" customHeight="false" outlineLevel="0" collapsed="false">
      <c r="I313" s="21" t="n">
        <v>29.8</v>
      </c>
      <c r="J313" s="22" t="n">
        <f aca="false">K313+L313</f>
        <v>-9.50970750911619</v>
      </c>
      <c r="K313" s="22" t="n">
        <f aca="false">a*COS(w*I313-al)</f>
        <v>-9.51056516295152</v>
      </c>
      <c r="L313" s="24" t="n">
        <f aca="false">(co*COS(wd*I313)+ct*SIN(wd*I313))*EXP(-h*wo*I313)</f>
        <v>0.000857653835334978</v>
      </c>
    </row>
    <row r="314" customFormat="false" ht="13.5" hidden="false" customHeight="false" outlineLevel="0" collapsed="false">
      <c r="I314" s="21" t="n">
        <v>29.9</v>
      </c>
      <c r="J314" s="22" t="n">
        <f aca="false">K314+L314</f>
        <v>-5.87721884759568</v>
      </c>
      <c r="K314" s="22" t="n">
        <f aca="false">a*COS(w*I314-al)</f>
        <v>-5.87785252292489</v>
      </c>
      <c r="L314" s="24" t="n">
        <f aca="false">(co*COS(wd*I314)+ct*SIN(wd*I314))*EXP(-h*wo*I314)</f>
        <v>0.000633675329211499</v>
      </c>
    </row>
    <row r="315" customFormat="false" ht="13.5" hidden="false" customHeight="false" outlineLevel="0" collapsed="false">
      <c r="I315" s="21" t="n">
        <v>30</v>
      </c>
      <c r="J315" s="22" t="n">
        <f aca="false">K315+L315</f>
        <v>0.000188741055135832</v>
      </c>
      <c r="K315" s="22" t="n">
        <f aca="false">a*COS(w*I315-al)</f>
        <v>-1.6168432651928E-013</v>
      </c>
      <c r="L315" s="24" t="n">
        <f aca="false">(co*COS(wd*I315)+ct*SIN(wd*I315))*EXP(-h*wo*I315)</f>
        <v>0.000188741055297516</v>
      </c>
    </row>
    <row r="316" customFormat="false" ht="13.5" hidden="false" customHeight="false" outlineLevel="0" collapsed="false">
      <c r="J316" s="22"/>
      <c r="K316" s="22"/>
      <c r="L316" s="24"/>
    </row>
    <row r="317" customFormat="false" ht="13.5" hidden="false" customHeight="false" outlineLevel="0" collapsed="false">
      <c r="J317" s="22"/>
      <c r="K317" s="22"/>
      <c r="L317" s="24"/>
    </row>
    <row r="318" customFormat="false" ht="13.5" hidden="false" customHeight="false" outlineLevel="0" collapsed="false">
      <c r="J318" s="22"/>
      <c r="K318" s="22"/>
      <c r="L318" s="24"/>
    </row>
    <row r="319" customFormat="false" ht="13.5" hidden="false" customHeight="false" outlineLevel="0" collapsed="false">
      <c r="J319" s="22"/>
      <c r="K319" s="22"/>
      <c r="L319" s="24"/>
    </row>
    <row r="320" customFormat="false" ht="13.5" hidden="false" customHeight="false" outlineLevel="0" collapsed="false">
      <c r="J320" s="22"/>
      <c r="K320" s="22"/>
      <c r="L320" s="24"/>
    </row>
    <row r="321" customFormat="false" ht="13.5" hidden="false" customHeight="false" outlineLevel="0" collapsed="false">
      <c r="J321" s="22"/>
      <c r="K321" s="22"/>
      <c r="L321" s="24"/>
    </row>
    <row r="322" customFormat="false" ht="13.5" hidden="false" customHeight="false" outlineLevel="0" collapsed="false">
      <c r="J322" s="22"/>
      <c r="K322" s="22"/>
      <c r="L322" s="24"/>
    </row>
    <row r="323" customFormat="false" ht="13.5" hidden="false" customHeight="false" outlineLevel="0" collapsed="false">
      <c r="J323" s="22"/>
      <c r="K323" s="22"/>
      <c r="L323" s="24"/>
    </row>
    <row r="324" customFormat="false" ht="13.5" hidden="false" customHeight="false" outlineLevel="0" collapsed="false">
      <c r="J324" s="22"/>
      <c r="K324" s="22"/>
      <c r="L324" s="24"/>
    </row>
    <row r="325" customFormat="false" ht="13.5" hidden="false" customHeight="false" outlineLevel="0" collapsed="false">
      <c r="J325" s="22"/>
      <c r="K325" s="22"/>
      <c r="L325" s="24"/>
    </row>
    <row r="326" customFormat="false" ht="13.5" hidden="false" customHeight="false" outlineLevel="0" collapsed="false">
      <c r="J326" s="22"/>
      <c r="K326" s="22"/>
      <c r="L326" s="24"/>
    </row>
    <row r="327" customFormat="false" ht="13.5" hidden="false" customHeight="false" outlineLevel="0" collapsed="false">
      <c r="J327" s="22"/>
      <c r="K327" s="22"/>
      <c r="L327" s="24"/>
    </row>
    <row r="328" customFormat="false" ht="13.5" hidden="false" customHeight="false" outlineLevel="0" collapsed="false">
      <c r="J328" s="22"/>
      <c r="K328" s="22"/>
      <c r="L328" s="24"/>
    </row>
    <row r="329" customFormat="false" ht="13.5" hidden="false" customHeight="false" outlineLevel="0" collapsed="false">
      <c r="J329" s="22"/>
      <c r="K329" s="22"/>
      <c r="L329" s="24"/>
    </row>
    <row r="330" customFormat="false" ht="13.5" hidden="false" customHeight="false" outlineLevel="0" collapsed="false">
      <c r="J330" s="22"/>
      <c r="K330" s="22"/>
      <c r="L330" s="24"/>
    </row>
    <row r="331" customFormat="false" ht="13.5" hidden="false" customHeight="false" outlineLevel="0" collapsed="false">
      <c r="J331" s="22"/>
      <c r="K331" s="22"/>
      <c r="L331" s="24"/>
    </row>
    <row r="332" customFormat="false" ht="13.5" hidden="false" customHeight="false" outlineLevel="0" collapsed="false">
      <c r="J332" s="22"/>
      <c r="K332" s="22"/>
      <c r="L332" s="24"/>
    </row>
    <row r="333" customFormat="false" ht="13.5" hidden="false" customHeight="false" outlineLevel="0" collapsed="false">
      <c r="J333" s="22"/>
      <c r="K333" s="22"/>
      <c r="L333" s="24"/>
    </row>
    <row r="334" customFormat="false" ht="13.5" hidden="false" customHeight="false" outlineLevel="0" collapsed="false">
      <c r="J334" s="22"/>
      <c r="K334" s="22"/>
      <c r="L334" s="24"/>
    </row>
    <row r="335" customFormat="false" ht="13.5" hidden="false" customHeight="false" outlineLevel="0" collapsed="false">
      <c r="J335" s="22"/>
      <c r="K335" s="22"/>
      <c r="L335" s="24"/>
    </row>
    <row r="336" customFormat="false" ht="13.5" hidden="false" customHeight="false" outlineLevel="0" collapsed="false">
      <c r="J336" s="22"/>
      <c r="K336" s="22"/>
      <c r="L336" s="24"/>
    </row>
    <row r="337" customFormat="false" ht="13.5" hidden="false" customHeight="false" outlineLevel="0" collapsed="false">
      <c r="J337" s="22"/>
      <c r="K337" s="22"/>
      <c r="L337" s="24"/>
    </row>
    <row r="338" customFormat="false" ht="13.5" hidden="false" customHeight="false" outlineLevel="0" collapsed="false">
      <c r="J338" s="22"/>
      <c r="K338" s="22"/>
      <c r="L338" s="24"/>
    </row>
    <row r="339" customFormat="false" ht="13.5" hidden="false" customHeight="false" outlineLevel="0" collapsed="false">
      <c r="J339" s="22"/>
      <c r="K339" s="22"/>
      <c r="L339" s="24"/>
    </row>
    <row r="340" customFormat="false" ht="13.5" hidden="false" customHeight="false" outlineLevel="0" collapsed="false">
      <c r="J340" s="22"/>
      <c r="K340" s="22"/>
      <c r="L340" s="24"/>
    </row>
    <row r="341" customFormat="false" ht="13.5" hidden="false" customHeight="false" outlineLevel="0" collapsed="false">
      <c r="J341" s="22"/>
      <c r="K341" s="22"/>
      <c r="L341" s="24"/>
    </row>
    <row r="342" customFormat="false" ht="13.5" hidden="false" customHeight="false" outlineLevel="0" collapsed="false">
      <c r="J342" s="22"/>
      <c r="K342" s="22"/>
      <c r="L342" s="24"/>
    </row>
    <row r="343" customFormat="false" ht="13.5" hidden="false" customHeight="false" outlineLevel="0" collapsed="false">
      <c r="J343" s="22"/>
      <c r="K343" s="22"/>
      <c r="L343" s="24"/>
    </row>
    <row r="344" customFormat="false" ht="13.5" hidden="false" customHeight="false" outlineLevel="0" collapsed="false">
      <c r="J344" s="22"/>
      <c r="K344" s="22"/>
      <c r="L344" s="24"/>
    </row>
    <row r="345" customFormat="false" ht="13.5" hidden="false" customHeight="false" outlineLevel="0" collapsed="false">
      <c r="J345" s="22"/>
      <c r="K345" s="22"/>
      <c r="L345" s="24"/>
    </row>
    <row r="346" customFormat="false" ht="13.5" hidden="false" customHeight="false" outlineLevel="0" collapsed="false">
      <c r="J346" s="22"/>
      <c r="K346" s="22"/>
      <c r="L346" s="24"/>
    </row>
    <row r="347" customFormat="false" ht="13.5" hidden="false" customHeight="false" outlineLevel="0" collapsed="false">
      <c r="J347" s="22"/>
      <c r="K347" s="22"/>
      <c r="L347" s="24"/>
    </row>
    <row r="348" customFormat="false" ht="13.5" hidden="false" customHeight="false" outlineLevel="0" collapsed="false">
      <c r="J348" s="22"/>
      <c r="K348" s="22"/>
      <c r="L348" s="24"/>
    </row>
    <row r="349" customFormat="false" ht="13.5" hidden="false" customHeight="false" outlineLevel="0" collapsed="false">
      <c r="J349" s="22"/>
      <c r="K349" s="22"/>
      <c r="L349" s="24"/>
    </row>
    <row r="350" customFormat="false" ht="13.5" hidden="false" customHeight="false" outlineLevel="0" collapsed="false">
      <c r="J350" s="22"/>
      <c r="K350" s="22"/>
      <c r="L350" s="24"/>
    </row>
    <row r="351" customFormat="false" ht="13.5" hidden="false" customHeight="false" outlineLevel="0" collapsed="false">
      <c r="J351" s="22"/>
      <c r="K351" s="22"/>
      <c r="L351" s="24"/>
    </row>
    <row r="352" customFormat="false" ht="13.5" hidden="false" customHeight="false" outlineLevel="0" collapsed="false">
      <c r="J352" s="22"/>
      <c r="K352" s="22"/>
      <c r="L352" s="24"/>
    </row>
    <row r="353" customFormat="false" ht="13.5" hidden="false" customHeight="false" outlineLevel="0" collapsed="false">
      <c r="J353" s="22"/>
      <c r="K353" s="22"/>
      <c r="L353" s="24"/>
    </row>
    <row r="354" customFormat="false" ht="13.5" hidden="false" customHeight="false" outlineLevel="0" collapsed="false">
      <c r="J354" s="22"/>
      <c r="K354" s="22"/>
      <c r="L354" s="24"/>
    </row>
    <row r="355" customFormat="false" ht="13.5" hidden="false" customHeight="false" outlineLevel="0" collapsed="false">
      <c r="J355" s="22"/>
      <c r="K355" s="22"/>
      <c r="L355" s="24"/>
    </row>
    <row r="356" customFormat="false" ht="13.5" hidden="false" customHeight="false" outlineLevel="0" collapsed="false">
      <c r="J356" s="22"/>
      <c r="K356" s="22"/>
      <c r="L356" s="24"/>
    </row>
    <row r="357" customFormat="false" ht="13.5" hidden="false" customHeight="false" outlineLevel="0" collapsed="false">
      <c r="J357" s="22"/>
      <c r="K357" s="22"/>
      <c r="L357" s="24"/>
    </row>
    <row r="358" customFormat="false" ht="13.5" hidden="false" customHeight="false" outlineLevel="0" collapsed="false">
      <c r="J358" s="22"/>
      <c r="K358" s="22"/>
      <c r="L358" s="24"/>
    </row>
    <row r="359" customFormat="false" ht="13.5" hidden="false" customHeight="false" outlineLevel="0" collapsed="false">
      <c r="J359" s="22"/>
      <c r="K359" s="22"/>
      <c r="L359" s="24"/>
    </row>
    <row r="360" customFormat="false" ht="13.5" hidden="false" customHeight="false" outlineLevel="0" collapsed="false">
      <c r="J360" s="22"/>
      <c r="K360" s="22"/>
      <c r="L360" s="24"/>
    </row>
    <row r="361" customFormat="false" ht="13.5" hidden="false" customHeight="false" outlineLevel="0" collapsed="false">
      <c r="J361" s="22"/>
      <c r="K361" s="22"/>
      <c r="L361" s="24"/>
    </row>
    <row r="362" customFormat="false" ht="13.5" hidden="false" customHeight="false" outlineLevel="0" collapsed="false">
      <c r="J362" s="22"/>
      <c r="K362" s="22"/>
      <c r="L362" s="24"/>
    </row>
    <row r="363" customFormat="false" ht="13.5" hidden="false" customHeight="false" outlineLevel="0" collapsed="false">
      <c r="J363" s="22"/>
      <c r="K363" s="22"/>
      <c r="L363" s="24"/>
    </row>
    <row r="364" customFormat="false" ht="13.5" hidden="false" customHeight="false" outlineLevel="0" collapsed="false">
      <c r="J364" s="22"/>
      <c r="K364" s="22"/>
      <c r="L364" s="24"/>
    </row>
    <row r="365" customFormat="false" ht="13.5" hidden="false" customHeight="false" outlineLevel="0" collapsed="false">
      <c r="J365" s="22"/>
      <c r="K365" s="22"/>
      <c r="L365" s="24"/>
    </row>
    <row r="366" customFormat="false" ht="13.5" hidden="false" customHeight="false" outlineLevel="0" collapsed="false">
      <c r="J366" s="22"/>
      <c r="K366" s="22"/>
      <c r="L366" s="24"/>
    </row>
    <row r="367" customFormat="false" ht="13.5" hidden="false" customHeight="false" outlineLevel="0" collapsed="false">
      <c r="J367" s="22"/>
      <c r="K367" s="22"/>
      <c r="L367" s="24"/>
    </row>
    <row r="368" customFormat="false" ht="13.5" hidden="false" customHeight="false" outlineLevel="0" collapsed="false">
      <c r="J368" s="22"/>
      <c r="K368" s="22"/>
      <c r="L368" s="24"/>
    </row>
    <row r="369" customFormat="false" ht="13.5" hidden="false" customHeight="false" outlineLevel="0" collapsed="false">
      <c r="J369" s="22"/>
      <c r="K369" s="22"/>
      <c r="L369" s="24"/>
    </row>
    <row r="370" customFormat="false" ht="13.5" hidden="false" customHeight="false" outlineLevel="0" collapsed="false">
      <c r="J370" s="22"/>
      <c r="K370" s="22"/>
      <c r="L370" s="24"/>
    </row>
    <row r="371" customFormat="false" ht="13.5" hidden="false" customHeight="false" outlineLevel="0" collapsed="false">
      <c r="J371" s="22"/>
      <c r="K371" s="22"/>
      <c r="L371" s="24"/>
    </row>
    <row r="372" customFormat="false" ht="13.5" hidden="false" customHeight="false" outlineLevel="0" collapsed="false">
      <c r="J372" s="22"/>
      <c r="K372" s="22"/>
      <c r="L372" s="24"/>
    </row>
    <row r="373" customFormat="false" ht="13.5" hidden="false" customHeight="false" outlineLevel="0" collapsed="false">
      <c r="J373" s="22"/>
      <c r="K373" s="22"/>
      <c r="L373" s="24"/>
    </row>
    <row r="374" customFormat="false" ht="13.5" hidden="false" customHeight="false" outlineLevel="0" collapsed="false">
      <c r="J374" s="22"/>
      <c r="K374" s="22"/>
      <c r="L374" s="24"/>
    </row>
    <row r="375" customFormat="false" ht="13.5" hidden="false" customHeight="false" outlineLevel="0" collapsed="false">
      <c r="J375" s="22"/>
      <c r="K375" s="22"/>
      <c r="L375" s="24"/>
    </row>
    <row r="376" customFormat="false" ht="13.5" hidden="false" customHeight="false" outlineLevel="0" collapsed="false">
      <c r="J376" s="22"/>
      <c r="K376" s="22"/>
      <c r="L376" s="24"/>
    </row>
    <row r="377" customFormat="false" ht="13.5" hidden="false" customHeight="false" outlineLevel="0" collapsed="false">
      <c r="J377" s="22"/>
      <c r="K377" s="22"/>
      <c r="L377" s="24"/>
    </row>
    <row r="378" customFormat="false" ht="13.5" hidden="false" customHeight="false" outlineLevel="0" collapsed="false">
      <c r="J378" s="22"/>
      <c r="K378" s="22"/>
      <c r="L378" s="24"/>
    </row>
    <row r="379" customFormat="false" ht="13.5" hidden="false" customHeight="false" outlineLevel="0" collapsed="false">
      <c r="J379" s="22"/>
      <c r="K379" s="22"/>
      <c r="L379" s="24"/>
    </row>
    <row r="380" customFormat="false" ht="13.5" hidden="false" customHeight="false" outlineLevel="0" collapsed="false">
      <c r="J380" s="22"/>
      <c r="K380" s="22"/>
      <c r="L380" s="24"/>
    </row>
    <row r="381" customFormat="false" ht="13.5" hidden="false" customHeight="false" outlineLevel="0" collapsed="false">
      <c r="J381" s="22"/>
      <c r="K381" s="22"/>
      <c r="L381" s="24"/>
    </row>
    <row r="382" customFormat="false" ht="13.5" hidden="false" customHeight="false" outlineLevel="0" collapsed="false">
      <c r="J382" s="22"/>
      <c r="K382" s="22"/>
      <c r="L382" s="24"/>
    </row>
    <row r="383" customFormat="false" ht="13.5" hidden="false" customHeight="false" outlineLevel="0" collapsed="false">
      <c r="J383" s="22"/>
      <c r="K383" s="22"/>
      <c r="L383" s="24"/>
    </row>
    <row r="384" customFormat="false" ht="13.5" hidden="false" customHeight="false" outlineLevel="0" collapsed="false">
      <c r="J384" s="22"/>
      <c r="K384" s="22"/>
      <c r="L384" s="24"/>
    </row>
    <row r="385" customFormat="false" ht="13.5" hidden="false" customHeight="false" outlineLevel="0" collapsed="false">
      <c r="J385" s="22"/>
      <c r="K385" s="22"/>
      <c r="L385" s="24"/>
    </row>
    <row r="386" customFormat="false" ht="13.5" hidden="false" customHeight="false" outlineLevel="0" collapsed="false">
      <c r="J386" s="22"/>
      <c r="K386" s="22"/>
      <c r="L386" s="24"/>
    </row>
    <row r="387" customFormat="false" ht="13.5" hidden="false" customHeight="false" outlineLevel="0" collapsed="false">
      <c r="J387" s="22"/>
      <c r="K387" s="22"/>
      <c r="L387" s="24"/>
    </row>
    <row r="388" customFormat="false" ht="13.5" hidden="false" customHeight="false" outlineLevel="0" collapsed="false">
      <c r="J388" s="22"/>
      <c r="K388" s="22"/>
      <c r="L388" s="24"/>
    </row>
    <row r="389" customFormat="false" ht="13.5" hidden="false" customHeight="false" outlineLevel="0" collapsed="false">
      <c r="J389" s="22"/>
      <c r="K389" s="22"/>
      <c r="L389" s="24"/>
    </row>
    <row r="390" customFormat="false" ht="13.5" hidden="false" customHeight="false" outlineLevel="0" collapsed="false">
      <c r="J390" s="22"/>
      <c r="K390" s="22"/>
      <c r="L390" s="24"/>
    </row>
    <row r="391" customFormat="false" ht="13.5" hidden="false" customHeight="false" outlineLevel="0" collapsed="false">
      <c r="J391" s="22"/>
      <c r="K391" s="22"/>
      <c r="L391" s="24"/>
    </row>
    <row r="392" customFormat="false" ht="13.5" hidden="false" customHeight="false" outlineLevel="0" collapsed="false">
      <c r="J392" s="22"/>
      <c r="K392" s="22"/>
      <c r="L392" s="24"/>
    </row>
    <row r="393" customFormat="false" ht="13.5" hidden="false" customHeight="false" outlineLevel="0" collapsed="false">
      <c r="J393" s="22"/>
      <c r="K393" s="22"/>
      <c r="L393" s="24"/>
    </row>
    <row r="394" customFormat="false" ht="13.5" hidden="false" customHeight="false" outlineLevel="0" collapsed="false">
      <c r="J394" s="22"/>
      <c r="K394" s="22"/>
      <c r="L394" s="24"/>
    </row>
    <row r="395" customFormat="false" ht="13.5" hidden="false" customHeight="false" outlineLevel="0" collapsed="false">
      <c r="J395" s="22"/>
      <c r="K395" s="22"/>
      <c r="L395" s="24"/>
    </row>
    <row r="396" customFormat="false" ht="13.5" hidden="false" customHeight="false" outlineLevel="0" collapsed="false">
      <c r="J396" s="22"/>
      <c r="K396" s="22"/>
      <c r="L396" s="24"/>
    </row>
    <row r="397" customFormat="false" ht="13.5" hidden="false" customHeight="false" outlineLevel="0" collapsed="false">
      <c r="J397" s="22"/>
      <c r="K397" s="22"/>
      <c r="L397" s="24"/>
    </row>
    <row r="398" customFormat="false" ht="13.5" hidden="false" customHeight="false" outlineLevel="0" collapsed="false">
      <c r="J398" s="22"/>
      <c r="K398" s="22"/>
      <c r="L398" s="24"/>
    </row>
    <row r="399" customFormat="false" ht="13.5" hidden="false" customHeight="false" outlineLevel="0" collapsed="false">
      <c r="J399" s="22"/>
      <c r="K399" s="22"/>
      <c r="L399" s="24"/>
    </row>
    <row r="400" customFormat="false" ht="13.5" hidden="false" customHeight="false" outlineLevel="0" collapsed="false">
      <c r="J400" s="22"/>
      <c r="K400" s="22"/>
      <c r="L400" s="24"/>
    </row>
    <row r="401" customFormat="false" ht="13.5" hidden="false" customHeight="false" outlineLevel="0" collapsed="false">
      <c r="J401" s="22"/>
      <c r="K401" s="22"/>
      <c r="L401" s="24"/>
    </row>
    <row r="402" customFormat="false" ht="13.5" hidden="false" customHeight="false" outlineLevel="0" collapsed="false">
      <c r="J402" s="22"/>
      <c r="K402" s="22"/>
      <c r="L402" s="24"/>
    </row>
    <row r="403" customFormat="false" ht="13.5" hidden="false" customHeight="false" outlineLevel="0" collapsed="false">
      <c r="J403" s="22"/>
      <c r="K403" s="22"/>
      <c r="L403" s="24"/>
    </row>
    <row r="404" customFormat="false" ht="13.5" hidden="false" customHeight="false" outlineLevel="0" collapsed="false">
      <c r="J404" s="22"/>
      <c r="K404" s="22"/>
      <c r="L404" s="24"/>
    </row>
    <row r="405" customFormat="false" ht="13.5" hidden="false" customHeight="false" outlineLevel="0" collapsed="false">
      <c r="J405" s="22"/>
      <c r="K405" s="22"/>
      <c r="L405" s="24"/>
    </row>
    <row r="406" customFormat="false" ht="13.5" hidden="false" customHeight="false" outlineLevel="0" collapsed="false">
      <c r="J406" s="22"/>
      <c r="K406" s="22"/>
      <c r="L406" s="24"/>
    </row>
    <row r="407" customFormat="false" ht="13.5" hidden="false" customHeight="false" outlineLevel="0" collapsed="false">
      <c r="J407" s="22"/>
      <c r="K407" s="22"/>
      <c r="L407" s="24"/>
    </row>
    <row r="408" customFormat="false" ht="13.5" hidden="false" customHeight="false" outlineLevel="0" collapsed="false">
      <c r="J408" s="22"/>
      <c r="K408" s="22"/>
      <c r="L408" s="24"/>
    </row>
    <row r="409" customFormat="false" ht="13.5" hidden="false" customHeight="false" outlineLevel="0" collapsed="false">
      <c r="J409" s="22"/>
      <c r="K409" s="22"/>
      <c r="L409" s="24"/>
    </row>
    <row r="410" customFormat="false" ht="13.5" hidden="false" customHeight="false" outlineLevel="0" collapsed="false">
      <c r="J410" s="22"/>
      <c r="K410" s="22"/>
      <c r="L410" s="24"/>
    </row>
    <row r="411" customFormat="false" ht="13.5" hidden="false" customHeight="false" outlineLevel="0" collapsed="false">
      <c r="J411" s="22"/>
      <c r="K411" s="22"/>
      <c r="L411" s="24"/>
    </row>
    <row r="412" customFormat="false" ht="13.5" hidden="false" customHeight="false" outlineLevel="0" collapsed="false">
      <c r="J412" s="22"/>
      <c r="K412" s="22"/>
      <c r="L412" s="24"/>
    </row>
    <row r="413" customFormat="false" ht="13.5" hidden="false" customHeight="false" outlineLevel="0" collapsed="false">
      <c r="J413" s="22"/>
      <c r="K413" s="22"/>
      <c r="L413" s="24"/>
    </row>
    <row r="414" customFormat="false" ht="13.5" hidden="false" customHeight="false" outlineLevel="0" collapsed="false">
      <c r="J414" s="22"/>
      <c r="K414" s="22"/>
      <c r="L414" s="24"/>
    </row>
    <row r="415" customFormat="false" ht="13.5" hidden="false" customHeight="false" outlineLevel="0" collapsed="false">
      <c r="J415" s="22"/>
      <c r="K415" s="22"/>
      <c r="L415" s="24"/>
    </row>
    <row r="416" customFormat="false" ht="13.5" hidden="false" customHeight="false" outlineLevel="0" collapsed="false">
      <c r="J416" s="22"/>
      <c r="K416" s="22"/>
      <c r="L416" s="24"/>
    </row>
    <row r="417" customFormat="false" ht="13.5" hidden="false" customHeight="false" outlineLevel="0" collapsed="false">
      <c r="J417" s="22"/>
      <c r="K417" s="22"/>
      <c r="L417" s="24"/>
    </row>
    <row r="418" customFormat="false" ht="13.5" hidden="false" customHeight="false" outlineLevel="0" collapsed="false">
      <c r="J418" s="22"/>
      <c r="K418" s="22"/>
      <c r="L418" s="24"/>
    </row>
    <row r="419" customFormat="false" ht="13.5" hidden="false" customHeight="false" outlineLevel="0" collapsed="false">
      <c r="J419" s="22"/>
      <c r="K419" s="22"/>
      <c r="L419" s="24"/>
    </row>
    <row r="420" customFormat="false" ht="13.5" hidden="false" customHeight="false" outlineLevel="0" collapsed="false">
      <c r="J420" s="22"/>
      <c r="K420" s="22"/>
      <c r="L420" s="24"/>
    </row>
    <row r="421" customFormat="false" ht="13.5" hidden="false" customHeight="false" outlineLevel="0" collapsed="false">
      <c r="J421" s="22"/>
      <c r="K421" s="22"/>
      <c r="L421" s="24"/>
    </row>
    <row r="422" customFormat="false" ht="13.5" hidden="false" customHeight="false" outlineLevel="0" collapsed="false">
      <c r="J422" s="22"/>
      <c r="K422" s="22"/>
      <c r="L422" s="24"/>
    </row>
    <row r="423" customFormat="false" ht="13.5" hidden="false" customHeight="false" outlineLevel="0" collapsed="false">
      <c r="J423" s="22"/>
      <c r="K423" s="22"/>
      <c r="L423" s="24"/>
    </row>
    <row r="424" customFormat="false" ht="13.5" hidden="false" customHeight="false" outlineLevel="0" collapsed="false">
      <c r="J424" s="22"/>
      <c r="K424" s="22"/>
      <c r="L424" s="24"/>
    </row>
    <row r="425" customFormat="false" ht="13.5" hidden="false" customHeight="false" outlineLevel="0" collapsed="false">
      <c r="J425" s="22"/>
      <c r="K425" s="22"/>
      <c r="L425" s="24"/>
    </row>
    <row r="426" customFormat="false" ht="13.5" hidden="false" customHeight="false" outlineLevel="0" collapsed="false">
      <c r="J426" s="22"/>
      <c r="K426" s="22"/>
      <c r="L426" s="24"/>
    </row>
    <row r="427" customFormat="false" ht="13.5" hidden="false" customHeight="false" outlineLevel="0" collapsed="false">
      <c r="J427" s="22"/>
      <c r="K427" s="22"/>
      <c r="L427" s="24"/>
    </row>
    <row r="428" customFormat="false" ht="13.5" hidden="false" customHeight="false" outlineLevel="0" collapsed="false">
      <c r="J428" s="22"/>
      <c r="K428" s="22"/>
      <c r="L428" s="24"/>
    </row>
    <row r="429" customFormat="false" ht="13.5" hidden="false" customHeight="false" outlineLevel="0" collapsed="false">
      <c r="J429" s="22"/>
      <c r="K429" s="22"/>
      <c r="L429" s="24"/>
    </row>
    <row r="430" customFormat="false" ht="13.5" hidden="false" customHeight="false" outlineLevel="0" collapsed="false">
      <c r="J430" s="22"/>
      <c r="K430" s="22"/>
      <c r="L430" s="24"/>
    </row>
    <row r="431" customFormat="false" ht="13.5" hidden="false" customHeight="false" outlineLevel="0" collapsed="false">
      <c r="J431" s="22"/>
      <c r="K431" s="22"/>
      <c r="L431" s="24"/>
    </row>
    <row r="432" customFormat="false" ht="13.5" hidden="false" customHeight="false" outlineLevel="0" collapsed="false">
      <c r="J432" s="22"/>
      <c r="K432" s="22"/>
      <c r="L432" s="24"/>
    </row>
    <row r="433" customFormat="false" ht="13.5" hidden="false" customHeight="false" outlineLevel="0" collapsed="false">
      <c r="J433" s="22"/>
      <c r="K433" s="22"/>
      <c r="L433" s="24"/>
    </row>
    <row r="434" customFormat="false" ht="13.5" hidden="false" customHeight="false" outlineLevel="0" collapsed="false">
      <c r="J434" s="22"/>
      <c r="K434" s="22"/>
      <c r="L434" s="24"/>
    </row>
    <row r="435" customFormat="false" ht="13.5" hidden="false" customHeight="false" outlineLevel="0" collapsed="false">
      <c r="J435" s="22"/>
      <c r="K435" s="22"/>
      <c r="L435" s="24"/>
    </row>
    <row r="436" customFormat="false" ht="13.5" hidden="false" customHeight="false" outlineLevel="0" collapsed="false">
      <c r="J436" s="22"/>
      <c r="K436" s="22"/>
      <c r="L436" s="24"/>
    </row>
    <row r="437" customFormat="false" ht="13.5" hidden="false" customHeight="false" outlineLevel="0" collapsed="false">
      <c r="J437" s="22"/>
      <c r="K437" s="22"/>
      <c r="L437" s="24"/>
    </row>
    <row r="438" customFormat="false" ht="13.5" hidden="false" customHeight="false" outlineLevel="0" collapsed="false">
      <c r="J438" s="22"/>
      <c r="K438" s="22"/>
      <c r="L438" s="24"/>
    </row>
    <row r="439" customFormat="false" ht="13.5" hidden="false" customHeight="false" outlineLevel="0" collapsed="false">
      <c r="J439" s="22"/>
      <c r="K439" s="22"/>
      <c r="L439" s="24"/>
    </row>
    <row r="440" customFormat="false" ht="13.5" hidden="false" customHeight="false" outlineLevel="0" collapsed="false">
      <c r="J440" s="22"/>
      <c r="K440" s="22"/>
      <c r="L440" s="24"/>
    </row>
    <row r="441" customFormat="false" ht="13.5" hidden="false" customHeight="false" outlineLevel="0" collapsed="false">
      <c r="J441" s="22"/>
      <c r="K441" s="22"/>
      <c r="L441" s="24"/>
    </row>
    <row r="442" customFormat="false" ht="13.5" hidden="false" customHeight="false" outlineLevel="0" collapsed="false">
      <c r="J442" s="22"/>
      <c r="K442" s="22"/>
      <c r="L442" s="24"/>
    </row>
    <row r="443" customFormat="false" ht="13.5" hidden="false" customHeight="false" outlineLevel="0" collapsed="false">
      <c r="J443" s="22"/>
      <c r="K443" s="22"/>
      <c r="L443" s="24"/>
    </row>
    <row r="444" customFormat="false" ht="13.5" hidden="false" customHeight="false" outlineLevel="0" collapsed="false">
      <c r="J444" s="22"/>
      <c r="K444" s="22"/>
      <c r="L444" s="24"/>
    </row>
    <row r="445" customFormat="false" ht="13.5" hidden="false" customHeight="false" outlineLevel="0" collapsed="false">
      <c r="J445" s="22"/>
      <c r="K445" s="22"/>
      <c r="L445" s="24"/>
    </row>
    <row r="446" customFormat="false" ht="13.5" hidden="false" customHeight="false" outlineLevel="0" collapsed="false">
      <c r="J446" s="22"/>
      <c r="K446" s="22"/>
      <c r="L446" s="24"/>
    </row>
    <row r="447" customFormat="false" ht="13.5" hidden="false" customHeight="false" outlineLevel="0" collapsed="false">
      <c r="J447" s="22"/>
      <c r="K447" s="22"/>
      <c r="L447" s="24"/>
    </row>
    <row r="448" customFormat="false" ht="13.5" hidden="false" customHeight="false" outlineLevel="0" collapsed="false">
      <c r="J448" s="22"/>
      <c r="K448" s="22"/>
      <c r="L448" s="24"/>
    </row>
    <row r="449" customFormat="false" ht="13.5" hidden="false" customHeight="false" outlineLevel="0" collapsed="false">
      <c r="J449" s="22"/>
      <c r="K449" s="22"/>
      <c r="L449" s="24"/>
    </row>
    <row r="450" customFormat="false" ht="13.5" hidden="false" customHeight="false" outlineLevel="0" collapsed="false">
      <c r="J450" s="22"/>
      <c r="K450" s="22"/>
      <c r="L450" s="24"/>
    </row>
    <row r="451" customFormat="false" ht="13.5" hidden="false" customHeight="false" outlineLevel="0" collapsed="false">
      <c r="J451" s="22"/>
      <c r="K451" s="22"/>
      <c r="L451" s="24"/>
    </row>
    <row r="452" customFormat="false" ht="13.5" hidden="false" customHeight="false" outlineLevel="0" collapsed="false">
      <c r="J452" s="22"/>
      <c r="K452" s="22"/>
      <c r="L452" s="24"/>
    </row>
    <row r="453" customFormat="false" ht="13.5" hidden="false" customHeight="false" outlineLevel="0" collapsed="false">
      <c r="J453" s="22"/>
      <c r="K453" s="22"/>
      <c r="L453" s="24"/>
    </row>
    <row r="454" customFormat="false" ht="13.5" hidden="false" customHeight="false" outlineLevel="0" collapsed="false">
      <c r="J454" s="22"/>
      <c r="K454" s="22"/>
      <c r="L454" s="24"/>
    </row>
    <row r="455" customFormat="false" ht="13.5" hidden="false" customHeight="false" outlineLevel="0" collapsed="false">
      <c r="J455" s="22"/>
      <c r="K455" s="22"/>
      <c r="L455" s="24"/>
    </row>
    <row r="456" customFormat="false" ht="13.5" hidden="false" customHeight="false" outlineLevel="0" collapsed="false">
      <c r="J456" s="22"/>
      <c r="K456" s="22"/>
      <c r="L456" s="24"/>
    </row>
    <row r="457" customFormat="false" ht="13.5" hidden="false" customHeight="false" outlineLevel="0" collapsed="false">
      <c r="J457" s="22"/>
      <c r="K457" s="22"/>
      <c r="L457" s="24"/>
    </row>
    <row r="458" customFormat="false" ht="13.5" hidden="false" customHeight="false" outlineLevel="0" collapsed="false">
      <c r="J458" s="22"/>
      <c r="K458" s="22"/>
      <c r="L458" s="24"/>
    </row>
    <row r="459" customFormat="false" ht="13.5" hidden="false" customHeight="false" outlineLevel="0" collapsed="false">
      <c r="J459" s="22"/>
      <c r="K459" s="22"/>
      <c r="L459" s="24"/>
    </row>
    <row r="460" customFormat="false" ht="13.5" hidden="false" customHeight="false" outlineLevel="0" collapsed="false">
      <c r="J460" s="22"/>
      <c r="K460" s="22"/>
      <c r="L460" s="24"/>
    </row>
    <row r="461" customFormat="false" ht="13.5" hidden="false" customHeight="false" outlineLevel="0" collapsed="false">
      <c r="J461" s="22"/>
      <c r="K461" s="22"/>
      <c r="L461" s="24"/>
    </row>
    <row r="462" customFormat="false" ht="13.5" hidden="false" customHeight="false" outlineLevel="0" collapsed="false">
      <c r="J462" s="22"/>
      <c r="K462" s="22"/>
      <c r="L462" s="24"/>
    </row>
    <row r="463" customFormat="false" ht="13.5" hidden="false" customHeight="false" outlineLevel="0" collapsed="false">
      <c r="J463" s="22"/>
      <c r="K463" s="22"/>
      <c r="L463" s="24"/>
    </row>
    <row r="464" customFormat="false" ht="13.5" hidden="false" customHeight="false" outlineLevel="0" collapsed="false">
      <c r="J464" s="22"/>
      <c r="K464" s="22"/>
      <c r="L464" s="24"/>
    </row>
    <row r="465" customFormat="false" ht="13.5" hidden="false" customHeight="false" outlineLevel="0" collapsed="false">
      <c r="J465" s="22"/>
      <c r="K465" s="22"/>
      <c r="L465" s="24"/>
    </row>
    <row r="466" customFormat="false" ht="13.5" hidden="false" customHeight="false" outlineLevel="0" collapsed="false">
      <c r="J466" s="22"/>
      <c r="K466" s="22"/>
      <c r="L466" s="24"/>
    </row>
    <row r="467" customFormat="false" ht="13.5" hidden="false" customHeight="false" outlineLevel="0" collapsed="false">
      <c r="J467" s="22"/>
      <c r="K467" s="22"/>
      <c r="L467" s="24"/>
    </row>
    <row r="468" customFormat="false" ht="13.5" hidden="false" customHeight="false" outlineLevel="0" collapsed="false">
      <c r="J468" s="22"/>
      <c r="K468" s="22"/>
      <c r="L468" s="24"/>
    </row>
    <row r="469" customFormat="false" ht="13.5" hidden="false" customHeight="false" outlineLevel="0" collapsed="false">
      <c r="J469" s="22"/>
      <c r="K469" s="22"/>
      <c r="L469" s="24"/>
    </row>
    <row r="470" customFormat="false" ht="13.5" hidden="false" customHeight="false" outlineLevel="0" collapsed="false">
      <c r="J470" s="22"/>
      <c r="K470" s="22"/>
      <c r="L470" s="24"/>
    </row>
    <row r="471" customFormat="false" ht="13.5" hidden="false" customHeight="false" outlineLevel="0" collapsed="false">
      <c r="J471" s="22"/>
      <c r="K471" s="22"/>
      <c r="L471" s="24"/>
    </row>
    <row r="472" customFormat="false" ht="13.5" hidden="false" customHeight="false" outlineLevel="0" collapsed="false">
      <c r="J472" s="22"/>
      <c r="K472" s="22"/>
      <c r="L472" s="24"/>
    </row>
    <row r="473" customFormat="false" ht="13.5" hidden="false" customHeight="false" outlineLevel="0" collapsed="false">
      <c r="J473" s="22"/>
      <c r="K473" s="22"/>
      <c r="L473" s="24"/>
    </row>
    <row r="474" customFormat="false" ht="13.5" hidden="false" customHeight="false" outlineLevel="0" collapsed="false">
      <c r="J474" s="22"/>
      <c r="K474" s="22"/>
      <c r="L474" s="24"/>
    </row>
    <row r="475" customFormat="false" ht="13.5" hidden="false" customHeight="false" outlineLevel="0" collapsed="false">
      <c r="J475" s="22"/>
      <c r="K475" s="22"/>
      <c r="L475" s="24"/>
    </row>
    <row r="476" customFormat="false" ht="13.5" hidden="false" customHeight="false" outlineLevel="0" collapsed="false">
      <c r="J476" s="22"/>
      <c r="K476" s="22"/>
      <c r="L476" s="24"/>
    </row>
    <row r="477" customFormat="false" ht="13.5" hidden="false" customHeight="false" outlineLevel="0" collapsed="false">
      <c r="J477" s="22"/>
      <c r="K477" s="22"/>
      <c r="L477" s="24"/>
    </row>
    <row r="478" customFormat="false" ht="13.5" hidden="false" customHeight="false" outlineLevel="0" collapsed="false">
      <c r="J478" s="22"/>
      <c r="K478" s="22"/>
      <c r="L478" s="24"/>
    </row>
    <row r="479" customFormat="false" ht="13.5" hidden="false" customHeight="false" outlineLevel="0" collapsed="false">
      <c r="J479" s="22"/>
      <c r="K479" s="22"/>
      <c r="L479" s="24"/>
    </row>
    <row r="480" customFormat="false" ht="13.5" hidden="false" customHeight="false" outlineLevel="0" collapsed="false">
      <c r="J480" s="22"/>
      <c r="K480" s="22"/>
      <c r="L480" s="24"/>
    </row>
    <row r="481" customFormat="false" ht="13.5" hidden="false" customHeight="false" outlineLevel="0" collapsed="false">
      <c r="J481" s="22"/>
      <c r="K481" s="22"/>
      <c r="L481" s="24"/>
    </row>
    <row r="482" customFormat="false" ht="13.5" hidden="false" customHeight="false" outlineLevel="0" collapsed="false">
      <c r="J482" s="22"/>
      <c r="K482" s="22"/>
      <c r="L482" s="24"/>
    </row>
    <row r="483" customFormat="false" ht="13.5" hidden="false" customHeight="false" outlineLevel="0" collapsed="false">
      <c r="J483" s="22"/>
      <c r="K483" s="22"/>
      <c r="L483" s="24"/>
    </row>
    <row r="484" customFormat="false" ht="13.5" hidden="false" customHeight="false" outlineLevel="0" collapsed="false">
      <c r="J484" s="22"/>
      <c r="K484" s="22"/>
      <c r="L484" s="24"/>
    </row>
    <row r="485" customFormat="false" ht="13.5" hidden="false" customHeight="false" outlineLevel="0" collapsed="false">
      <c r="J485" s="22"/>
      <c r="K485" s="22"/>
      <c r="L485" s="24"/>
    </row>
    <row r="486" customFormat="false" ht="13.5" hidden="false" customHeight="false" outlineLevel="0" collapsed="false">
      <c r="J486" s="22"/>
      <c r="K486" s="22"/>
      <c r="L486" s="24"/>
    </row>
    <row r="487" customFormat="false" ht="13.5" hidden="false" customHeight="false" outlineLevel="0" collapsed="false">
      <c r="J487" s="22"/>
      <c r="K487" s="22"/>
      <c r="L487" s="24"/>
    </row>
    <row r="488" customFormat="false" ht="13.5" hidden="false" customHeight="false" outlineLevel="0" collapsed="false">
      <c r="J488" s="22"/>
      <c r="K488" s="22"/>
      <c r="L488" s="24"/>
    </row>
    <row r="489" customFormat="false" ht="13.5" hidden="false" customHeight="false" outlineLevel="0" collapsed="false">
      <c r="J489" s="22"/>
      <c r="K489" s="22"/>
      <c r="L489" s="24"/>
    </row>
    <row r="490" customFormat="false" ht="13.5" hidden="false" customHeight="false" outlineLevel="0" collapsed="false">
      <c r="J490" s="22"/>
      <c r="K490" s="22"/>
      <c r="L490" s="24"/>
    </row>
    <row r="491" customFormat="false" ht="13.5" hidden="false" customHeight="false" outlineLevel="0" collapsed="false">
      <c r="J491" s="22"/>
      <c r="K491" s="22"/>
      <c r="L491" s="24"/>
    </row>
    <row r="492" customFormat="false" ht="13.5" hidden="false" customHeight="false" outlineLevel="0" collapsed="false">
      <c r="J492" s="22"/>
      <c r="K492" s="22"/>
      <c r="L492" s="24"/>
    </row>
    <row r="493" customFormat="false" ht="13.5" hidden="false" customHeight="false" outlineLevel="0" collapsed="false">
      <c r="J493" s="22"/>
      <c r="K493" s="22"/>
      <c r="L493" s="24"/>
    </row>
    <row r="494" customFormat="false" ht="13.5" hidden="false" customHeight="false" outlineLevel="0" collapsed="false">
      <c r="J494" s="22"/>
      <c r="K494" s="22"/>
      <c r="L494" s="24"/>
    </row>
    <row r="495" customFormat="false" ht="13.5" hidden="false" customHeight="false" outlineLevel="0" collapsed="false">
      <c r="J495" s="22"/>
      <c r="K495" s="22"/>
      <c r="L495" s="24"/>
    </row>
    <row r="496" customFormat="false" ht="13.5" hidden="false" customHeight="false" outlineLevel="0" collapsed="false">
      <c r="J496" s="22"/>
      <c r="K496" s="22"/>
      <c r="L496" s="24"/>
    </row>
    <row r="497" customFormat="false" ht="13.5" hidden="false" customHeight="false" outlineLevel="0" collapsed="false">
      <c r="J497" s="22"/>
      <c r="K497" s="22"/>
      <c r="L497" s="24"/>
    </row>
    <row r="498" customFormat="false" ht="13.5" hidden="false" customHeight="false" outlineLevel="0" collapsed="false">
      <c r="J498" s="22"/>
      <c r="K498" s="22"/>
      <c r="L498" s="24"/>
    </row>
    <row r="499" customFormat="false" ht="13.5" hidden="false" customHeight="false" outlineLevel="0" collapsed="false">
      <c r="J499" s="22"/>
      <c r="K499" s="22"/>
      <c r="L499" s="24"/>
    </row>
    <row r="500" customFormat="false" ht="13.5" hidden="false" customHeight="false" outlineLevel="0" collapsed="false">
      <c r="J500" s="22"/>
      <c r="K500" s="22"/>
      <c r="L500" s="24"/>
    </row>
    <row r="501" customFormat="false" ht="13.5" hidden="false" customHeight="false" outlineLevel="0" collapsed="false">
      <c r="J501" s="22"/>
      <c r="K501" s="22"/>
      <c r="L501" s="24"/>
    </row>
    <row r="502" customFormat="false" ht="13.5" hidden="false" customHeight="false" outlineLevel="0" collapsed="false">
      <c r="J502" s="22"/>
      <c r="K502" s="22"/>
      <c r="L502" s="24"/>
    </row>
    <row r="503" customFormat="false" ht="13.5" hidden="false" customHeight="false" outlineLevel="0" collapsed="false">
      <c r="J503" s="22"/>
      <c r="K503" s="22"/>
      <c r="L503" s="24"/>
    </row>
    <row r="504" customFormat="false" ht="13.5" hidden="false" customHeight="false" outlineLevel="0" collapsed="false">
      <c r="J504" s="22"/>
      <c r="K504" s="22"/>
      <c r="L504" s="24"/>
    </row>
    <row r="505" customFormat="false" ht="13.5" hidden="false" customHeight="false" outlineLevel="0" collapsed="false">
      <c r="J505" s="22"/>
      <c r="K505" s="22"/>
      <c r="L505" s="24"/>
    </row>
    <row r="506" customFormat="false" ht="13.5" hidden="false" customHeight="false" outlineLevel="0" collapsed="false">
      <c r="J506" s="22"/>
      <c r="K506" s="22"/>
      <c r="L506" s="24"/>
    </row>
    <row r="507" customFormat="false" ht="13.5" hidden="false" customHeight="false" outlineLevel="0" collapsed="false">
      <c r="J507" s="22"/>
      <c r="K507" s="22"/>
      <c r="L507" s="24"/>
    </row>
    <row r="508" customFormat="false" ht="13.5" hidden="false" customHeight="false" outlineLevel="0" collapsed="false">
      <c r="J508" s="22"/>
      <c r="K508" s="22"/>
      <c r="L508" s="24"/>
    </row>
    <row r="509" customFormat="false" ht="13.5" hidden="false" customHeight="false" outlineLevel="0" collapsed="false">
      <c r="J509" s="22"/>
      <c r="K509" s="22"/>
      <c r="L509" s="24"/>
    </row>
    <row r="510" customFormat="false" ht="13.5" hidden="false" customHeight="false" outlineLevel="0" collapsed="false">
      <c r="J510" s="22"/>
      <c r="K510" s="22"/>
      <c r="L510" s="24"/>
    </row>
    <row r="511" customFormat="false" ht="13.5" hidden="false" customHeight="false" outlineLevel="0" collapsed="false">
      <c r="J511" s="22"/>
      <c r="K511" s="22"/>
      <c r="L511" s="24"/>
    </row>
    <row r="512" customFormat="false" ht="13.5" hidden="false" customHeight="false" outlineLevel="0" collapsed="false">
      <c r="J512" s="22"/>
      <c r="K512" s="22"/>
      <c r="L512" s="24"/>
    </row>
    <row r="513" customFormat="false" ht="13.5" hidden="false" customHeight="false" outlineLevel="0" collapsed="false">
      <c r="J513" s="22"/>
      <c r="K513" s="22"/>
      <c r="L513" s="24"/>
    </row>
    <row r="514" customFormat="false" ht="13.5" hidden="false" customHeight="false" outlineLevel="0" collapsed="false">
      <c r="J514" s="22"/>
      <c r="K514" s="22"/>
      <c r="L514" s="24"/>
    </row>
    <row r="515" customFormat="false" ht="13.5" hidden="false" customHeight="false" outlineLevel="0" collapsed="false">
      <c r="J515" s="22"/>
      <c r="K515" s="22"/>
      <c r="L515" s="24"/>
    </row>
    <row r="516" customFormat="false" ht="13.5" hidden="false" customHeight="false" outlineLevel="0" collapsed="false">
      <c r="J516" s="22"/>
      <c r="K516" s="22"/>
      <c r="L516" s="24"/>
    </row>
    <row r="517" customFormat="false" ht="13.5" hidden="false" customHeight="false" outlineLevel="0" collapsed="false">
      <c r="J517" s="22"/>
      <c r="K517" s="22"/>
      <c r="L517" s="24"/>
    </row>
    <row r="518" customFormat="false" ht="13.5" hidden="false" customHeight="false" outlineLevel="0" collapsed="false">
      <c r="J518" s="22"/>
      <c r="K518" s="22"/>
      <c r="L518" s="24"/>
    </row>
    <row r="519" customFormat="false" ht="13.5" hidden="false" customHeight="false" outlineLevel="0" collapsed="false">
      <c r="J519" s="22"/>
      <c r="K519" s="22"/>
      <c r="L519" s="24"/>
    </row>
    <row r="520" customFormat="false" ht="13.5" hidden="false" customHeight="false" outlineLevel="0" collapsed="false">
      <c r="J520" s="22"/>
      <c r="K520" s="22"/>
      <c r="L520" s="24"/>
    </row>
    <row r="521" customFormat="false" ht="13.5" hidden="false" customHeight="false" outlineLevel="0" collapsed="false">
      <c r="J521" s="22"/>
      <c r="K521" s="22"/>
      <c r="L521" s="24"/>
    </row>
    <row r="522" customFormat="false" ht="13.5" hidden="false" customHeight="false" outlineLevel="0" collapsed="false">
      <c r="J522" s="22"/>
      <c r="K522" s="22"/>
      <c r="L522" s="24"/>
    </row>
    <row r="523" customFormat="false" ht="13.5" hidden="false" customHeight="false" outlineLevel="0" collapsed="false">
      <c r="J523" s="22"/>
      <c r="K523" s="22"/>
      <c r="L523" s="24"/>
    </row>
    <row r="524" customFormat="false" ht="13.5" hidden="false" customHeight="false" outlineLevel="0" collapsed="false">
      <c r="J524" s="22"/>
      <c r="K524" s="22"/>
      <c r="L524" s="24"/>
    </row>
    <row r="525" customFormat="false" ht="13.5" hidden="false" customHeight="false" outlineLevel="0" collapsed="false">
      <c r="J525" s="22"/>
      <c r="K525" s="22"/>
      <c r="L525" s="24"/>
    </row>
    <row r="526" customFormat="false" ht="13.5" hidden="false" customHeight="false" outlineLevel="0" collapsed="false">
      <c r="J526" s="22"/>
      <c r="K526" s="22"/>
      <c r="L526" s="24"/>
    </row>
    <row r="527" customFormat="false" ht="13.5" hidden="false" customHeight="false" outlineLevel="0" collapsed="false">
      <c r="J527" s="22"/>
      <c r="K527" s="22"/>
      <c r="L527" s="24"/>
    </row>
    <row r="528" customFormat="false" ht="13.5" hidden="false" customHeight="false" outlineLevel="0" collapsed="false">
      <c r="J528" s="22"/>
      <c r="K528" s="22"/>
      <c r="L528" s="24"/>
    </row>
    <row r="529" customFormat="false" ht="13.5" hidden="false" customHeight="false" outlineLevel="0" collapsed="false">
      <c r="J529" s="22"/>
      <c r="K529" s="22"/>
      <c r="L529" s="24"/>
    </row>
    <row r="530" customFormat="false" ht="13.5" hidden="false" customHeight="false" outlineLevel="0" collapsed="false">
      <c r="J530" s="22"/>
      <c r="K530" s="22"/>
      <c r="L530" s="24"/>
    </row>
    <row r="531" customFormat="false" ht="13.5" hidden="false" customHeight="false" outlineLevel="0" collapsed="false">
      <c r="J531" s="22"/>
      <c r="K531" s="22"/>
      <c r="L531" s="24"/>
    </row>
    <row r="532" customFormat="false" ht="13.5" hidden="false" customHeight="false" outlineLevel="0" collapsed="false">
      <c r="J532" s="22"/>
      <c r="K532" s="22"/>
      <c r="L532" s="24"/>
    </row>
    <row r="533" customFormat="false" ht="13.5" hidden="false" customHeight="false" outlineLevel="0" collapsed="false">
      <c r="J533" s="22"/>
      <c r="K533" s="22"/>
      <c r="L533" s="24"/>
    </row>
    <row r="534" customFormat="false" ht="13.5" hidden="false" customHeight="false" outlineLevel="0" collapsed="false">
      <c r="J534" s="22"/>
      <c r="K534" s="22"/>
      <c r="L534" s="24"/>
    </row>
    <row r="535" customFormat="false" ht="13.5" hidden="false" customHeight="false" outlineLevel="0" collapsed="false">
      <c r="J535" s="22"/>
      <c r="K535" s="22"/>
      <c r="L535" s="24"/>
    </row>
    <row r="536" customFormat="false" ht="13.5" hidden="false" customHeight="false" outlineLevel="0" collapsed="false">
      <c r="J536" s="22"/>
      <c r="K536" s="22"/>
      <c r="L536" s="24"/>
    </row>
    <row r="537" customFormat="false" ht="13.5" hidden="false" customHeight="false" outlineLevel="0" collapsed="false">
      <c r="J537" s="22"/>
      <c r="K537" s="22"/>
      <c r="L537" s="24"/>
    </row>
    <row r="538" customFormat="false" ht="13.5" hidden="false" customHeight="false" outlineLevel="0" collapsed="false">
      <c r="J538" s="22"/>
      <c r="K538" s="22"/>
      <c r="L538" s="24"/>
    </row>
    <row r="539" customFormat="false" ht="13.5" hidden="false" customHeight="false" outlineLevel="0" collapsed="false">
      <c r="J539" s="22"/>
      <c r="K539" s="22"/>
      <c r="L539" s="24"/>
    </row>
    <row r="540" customFormat="false" ht="13.5" hidden="false" customHeight="false" outlineLevel="0" collapsed="false">
      <c r="J540" s="22"/>
      <c r="K540" s="22"/>
      <c r="L540" s="24"/>
    </row>
    <row r="541" customFormat="false" ht="13.5" hidden="false" customHeight="false" outlineLevel="0" collapsed="false">
      <c r="J541" s="22"/>
      <c r="K541" s="22"/>
      <c r="L541" s="24"/>
    </row>
    <row r="542" customFormat="false" ht="13.5" hidden="false" customHeight="false" outlineLevel="0" collapsed="false">
      <c r="J542" s="22"/>
      <c r="K542" s="22"/>
      <c r="L542" s="24"/>
    </row>
    <row r="543" customFormat="false" ht="13.5" hidden="false" customHeight="false" outlineLevel="0" collapsed="false">
      <c r="J543" s="22"/>
      <c r="K543" s="22"/>
      <c r="L543" s="24"/>
    </row>
    <row r="544" customFormat="false" ht="13.5" hidden="false" customHeight="false" outlineLevel="0" collapsed="false">
      <c r="J544" s="22"/>
      <c r="K544" s="22"/>
      <c r="L544" s="24"/>
    </row>
    <row r="545" customFormat="false" ht="13.5" hidden="false" customHeight="false" outlineLevel="0" collapsed="false">
      <c r="J545" s="22"/>
      <c r="K545" s="22"/>
      <c r="L545" s="24"/>
    </row>
    <row r="546" customFormat="false" ht="13.5" hidden="false" customHeight="false" outlineLevel="0" collapsed="false">
      <c r="J546" s="22"/>
      <c r="K546" s="22"/>
      <c r="L546" s="24"/>
    </row>
    <row r="547" customFormat="false" ht="13.5" hidden="false" customHeight="false" outlineLevel="0" collapsed="false">
      <c r="J547" s="22"/>
      <c r="K547" s="22"/>
      <c r="L547" s="24"/>
    </row>
    <row r="548" customFormat="false" ht="13.5" hidden="false" customHeight="false" outlineLevel="0" collapsed="false">
      <c r="J548" s="22"/>
      <c r="K548" s="22"/>
      <c r="L548" s="24"/>
    </row>
    <row r="549" customFormat="false" ht="13.5" hidden="false" customHeight="false" outlineLevel="0" collapsed="false">
      <c r="J549" s="22"/>
      <c r="K549" s="22"/>
      <c r="L549" s="24"/>
    </row>
    <row r="550" customFormat="false" ht="13.5" hidden="false" customHeight="false" outlineLevel="0" collapsed="false">
      <c r="J550" s="22"/>
      <c r="K550" s="22"/>
      <c r="L550" s="24"/>
    </row>
    <row r="551" customFormat="false" ht="13.5" hidden="false" customHeight="false" outlineLevel="0" collapsed="false">
      <c r="J551" s="22"/>
      <c r="K551" s="22"/>
      <c r="L551" s="24"/>
    </row>
    <row r="552" customFormat="false" ht="13.5" hidden="false" customHeight="false" outlineLevel="0" collapsed="false">
      <c r="J552" s="22"/>
      <c r="K552" s="22"/>
      <c r="L552" s="24"/>
    </row>
    <row r="553" customFormat="false" ht="13.5" hidden="false" customHeight="false" outlineLevel="0" collapsed="false">
      <c r="J553" s="22"/>
      <c r="K553" s="22"/>
      <c r="L553" s="24"/>
    </row>
    <row r="554" customFormat="false" ht="13.5" hidden="false" customHeight="false" outlineLevel="0" collapsed="false">
      <c r="J554" s="22"/>
      <c r="K554" s="22"/>
      <c r="L554" s="24"/>
    </row>
    <row r="555" customFormat="false" ht="13.5" hidden="false" customHeight="false" outlineLevel="0" collapsed="false">
      <c r="J555" s="22"/>
      <c r="K555" s="22"/>
      <c r="L555" s="24"/>
    </row>
    <row r="556" customFormat="false" ht="13.5" hidden="false" customHeight="false" outlineLevel="0" collapsed="false">
      <c r="J556" s="22"/>
      <c r="K556" s="22"/>
      <c r="L556" s="24"/>
    </row>
    <row r="557" customFormat="false" ht="13.5" hidden="false" customHeight="false" outlineLevel="0" collapsed="false">
      <c r="J557" s="22"/>
      <c r="K557" s="22"/>
      <c r="L557" s="24"/>
    </row>
    <row r="558" customFormat="false" ht="13.5" hidden="false" customHeight="false" outlineLevel="0" collapsed="false">
      <c r="J558" s="22"/>
      <c r="K558" s="22"/>
      <c r="L558" s="24"/>
    </row>
    <row r="559" customFormat="false" ht="13.5" hidden="false" customHeight="false" outlineLevel="0" collapsed="false">
      <c r="J559" s="22"/>
      <c r="K559" s="22"/>
      <c r="L559" s="24"/>
    </row>
    <row r="560" customFormat="false" ht="13.5" hidden="false" customHeight="false" outlineLevel="0" collapsed="false">
      <c r="J560" s="22"/>
      <c r="K560" s="22"/>
      <c r="L560" s="24"/>
    </row>
    <row r="561" customFormat="false" ht="13.5" hidden="false" customHeight="false" outlineLevel="0" collapsed="false">
      <c r="J561" s="22"/>
      <c r="K561" s="22"/>
      <c r="L561" s="24"/>
    </row>
    <row r="562" customFormat="false" ht="13.5" hidden="false" customHeight="false" outlineLevel="0" collapsed="false">
      <c r="J562" s="22"/>
      <c r="K562" s="22"/>
      <c r="L562" s="24"/>
    </row>
    <row r="563" customFormat="false" ht="13.5" hidden="false" customHeight="false" outlineLevel="0" collapsed="false">
      <c r="J563" s="22"/>
      <c r="K563" s="22"/>
      <c r="L563" s="24"/>
    </row>
    <row r="564" customFormat="false" ht="13.5" hidden="false" customHeight="false" outlineLevel="0" collapsed="false">
      <c r="J564" s="22"/>
      <c r="K564" s="22"/>
      <c r="L564" s="24"/>
    </row>
    <row r="565" customFormat="false" ht="13.5" hidden="false" customHeight="false" outlineLevel="0" collapsed="false">
      <c r="J565" s="22"/>
      <c r="K565" s="22"/>
      <c r="L565" s="24"/>
    </row>
    <row r="566" customFormat="false" ht="13.5" hidden="false" customHeight="false" outlineLevel="0" collapsed="false">
      <c r="J566" s="22"/>
      <c r="K566" s="22"/>
      <c r="L566" s="24"/>
    </row>
    <row r="567" customFormat="false" ht="13.5" hidden="false" customHeight="false" outlineLevel="0" collapsed="false">
      <c r="J567" s="22"/>
      <c r="K567" s="22"/>
      <c r="L567" s="24"/>
    </row>
    <row r="568" customFormat="false" ht="13.5" hidden="false" customHeight="false" outlineLevel="0" collapsed="false">
      <c r="J568" s="22"/>
      <c r="K568" s="22"/>
      <c r="L568" s="24"/>
    </row>
    <row r="569" customFormat="false" ht="13.5" hidden="false" customHeight="false" outlineLevel="0" collapsed="false">
      <c r="J569" s="22"/>
      <c r="K569" s="22"/>
      <c r="L569" s="24"/>
    </row>
    <row r="570" customFormat="false" ht="13.5" hidden="false" customHeight="false" outlineLevel="0" collapsed="false">
      <c r="J570" s="22"/>
      <c r="K570" s="22"/>
      <c r="L570" s="24"/>
    </row>
    <row r="571" customFormat="false" ht="13.5" hidden="false" customHeight="false" outlineLevel="0" collapsed="false">
      <c r="J571" s="22"/>
      <c r="K571" s="22"/>
      <c r="L571" s="24"/>
    </row>
    <row r="572" customFormat="false" ht="13.5" hidden="false" customHeight="false" outlineLevel="0" collapsed="false">
      <c r="J572" s="22"/>
      <c r="K572" s="22"/>
      <c r="L572" s="24"/>
    </row>
    <row r="573" customFormat="false" ht="13.5" hidden="false" customHeight="false" outlineLevel="0" collapsed="false">
      <c r="J573" s="22"/>
      <c r="K573" s="22"/>
      <c r="L573" s="24"/>
    </row>
    <row r="574" customFormat="false" ht="13.5" hidden="false" customHeight="false" outlineLevel="0" collapsed="false">
      <c r="J574" s="22"/>
      <c r="K574" s="22"/>
      <c r="L574" s="24"/>
    </row>
    <row r="575" customFormat="false" ht="13.5" hidden="false" customHeight="false" outlineLevel="0" collapsed="false">
      <c r="J575" s="22"/>
      <c r="K575" s="22"/>
      <c r="L575" s="24"/>
    </row>
    <row r="576" customFormat="false" ht="13.5" hidden="false" customHeight="false" outlineLevel="0" collapsed="false">
      <c r="J576" s="22"/>
      <c r="K576" s="22"/>
      <c r="L576" s="24"/>
    </row>
    <row r="577" customFormat="false" ht="13.5" hidden="false" customHeight="false" outlineLevel="0" collapsed="false">
      <c r="J577" s="22"/>
      <c r="K577" s="22"/>
      <c r="L577" s="24"/>
    </row>
    <row r="578" customFormat="false" ht="13.5" hidden="false" customHeight="false" outlineLevel="0" collapsed="false">
      <c r="J578" s="22"/>
      <c r="K578" s="22"/>
      <c r="L578" s="24"/>
    </row>
    <row r="579" customFormat="false" ht="13.5" hidden="false" customHeight="false" outlineLevel="0" collapsed="false">
      <c r="J579" s="22"/>
      <c r="K579" s="22"/>
      <c r="L579" s="24"/>
    </row>
    <row r="580" customFormat="false" ht="13.5" hidden="false" customHeight="false" outlineLevel="0" collapsed="false">
      <c r="J580" s="22"/>
      <c r="K580" s="22"/>
      <c r="L580" s="24"/>
    </row>
    <row r="581" customFormat="false" ht="13.5" hidden="false" customHeight="false" outlineLevel="0" collapsed="false">
      <c r="J581" s="22"/>
      <c r="K581" s="22"/>
      <c r="L581" s="24"/>
    </row>
    <row r="582" customFormat="false" ht="13.5" hidden="false" customHeight="false" outlineLevel="0" collapsed="false">
      <c r="J582" s="22"/>
      <c r="K582" s="22"/>
      <c r="L582" s="24"/>
    </row>
    <row r="583" customFormat="false" ht="13.5" hidden="false" customHeight="false" outlineLevel="0" collapsed="false">
      <c r="J583" s="22"/>
      <c r="K583" s="22"/>
      <c r="L583" s="24"/>
    </row>
    <row r="584" customFormat="false" ht="13.5" hidden="false" customHeight="false" outlineLevel="0" collapsed="false">
      <c r="J584" s="22"/>
      <c r="K584" s="22"/>
      <c r="L584" s="24"/>
    </row>
    <row r="585" customFormat="false" ht="13.5" hidden="false" customHeight="false" outlineLevel="0" collapsed="false">
      <c r="J585" s="22"/>
      <c r="K585" s="22"/>
      <c r="L585" s="24"/>
    </row>
    <row r="586" customFormat="false" ht="13.5" hidden="false" customHeight="false" outlineLevel="0" collapsed="false">
      <c r="J586" s="22"/>
      <c r="K586" s="22"/>
      <c r="L586" s="24"/>
    </row>
    <row r="587" customFormat="false" ht="13.5" hidden="false" customHeight="false" outlineLevel="0" collapsed="false">
      <c r="J587" s="22"/>
      <c r="K587" s="22"/>
      <c r="L587" s="24"/>
    </row>
    <row r="588" customFormat="false" ht="13.5" hidden="false" customHeight="false" outlineLevel="0" collapsed="false">
      <c r="J588" s="22"/>
      <c r="K588" s="22"/>
      <c r="L588" s="24"/>
    </row>
    <row r="589" customFormat="false" ht="13.5" hidden="false" customHeight="false" outlineLevel="0" collapsed="false">
      <c r="J589" s="22"/>
      <c r="K589" s="22"/>
      <c r="L589" s="24"/>
    </row>
    <row r="590" customFormat="false" ht="13.5" hidden="false" customHeight="false" outlineLevel="0" collapsed="false">
      <c r="J590" s="22"/>
      <c r="K590" s="22"/>
      <c r="L590" s="24"/>
    </row>
    <row r="591" customFormat="false" ht="13.5" hidden="false" customHeight="false" outlineLevel="0" collapsed="false">
      <c r="J591" s="22"/>
      <c r="K591" s="22"/>
      <c r="L591" s="24"/>
    </row>
    <row r="592" customFormat="false" ht="13.5" hidden="false" customHeight="false" outlineLevel="0" collapsed="false">
      <c r="J592" s="22"/>
      <c r="K592" s="22"/>
      <c r="L592" s="24"/>
    </row>
    <row r="593" customFormat="false" ht="13.5" hidden="false" customHeight="false" outlineLevel="0" collapsed="false">
      <c r="J593" s="22"/>
      <c r="K593" s="22"/>
      <c r="L593" s="24"/>
    </row>
    <row r="594" customFormat="false" ht="13.5" hidden="false" customHeight="false" outlineLevel="0" collapsed="false">
      <c r="J594" s="22"/>
      <c r="K594" s="22"/>
      <c r="L594" s="24"/>
    </row>
    <row r="595" customFormat="false" ht="13.5" hidden="false" customHeight="false" outlineLevel="0" collapsed="false">
      <c r="J595" s="22"/>
      <c r="K595" s="22"/>
      <c r="L595" s="24"/>
    </row>
    <row r="596" customFormat="false" ht="13.5" hidden="false" customHeight="false" outlineLevel="0" collapsed="false">
      <c r="J596" s="22"/>
      <c r="K596" s="22"/>
      <c r="L596" s="24"/>
    </row>
    <row r="597" customFormat="false" ht="13.5" hidden="false" customHeight="false" outlineLevel="0" collapsed="false">
      <c r="J597" s="22"/>
      <c r="K597" s="22"/>
      <c r="L597" s="24"/>
    </row>
    <row r="598" customFormat="false" ht="13.5" hidden="false" customHeight="false" outlineLevel="0" collapsed="false">
      <c r="J598" s="22"/>
      <c r="K598" s="22"/>
      <c r="L598" s="24"/>
    </row>
    <row r="599" customFormat="false" ht="13.5" hidden="false" customHeight="false" outlineLevel="0" collapsed="false">
      <c r="J599" s="22"/>
      <c r="K599" s="22"/>
      <c r="L599" s="24"/>
    </row>
    <row r="600" customFormat="false" ht="13.5" hidden="false" customHeight="false" outlineLevel="0" collapsed="false">
      <c r="J600" s="22"/>
      <c r="K600" s="22"/>
      <c r="L600" s="24"/>
    </row>
    <row r="601" customFormat="false" ht="13.5" hidden="false" customHeight="false" outlineLevel="0" collapsed="false">
      <c r="J601" s="22"/>
      <c r="K601" s="22"/>
      <c r="L601" s="24"/>
    </row>
    <row r="602" customFormat="false" ht="13.5" hidden="false" customHeight="false" outlineLevel="0" collapsed="false">
      <c r="J602" s="22"/>
      <c r="K602" s="22"/>
      <c r="L602" s="24"/>
    </row>
    <row r="603" customFormat="false" ht="13.5" hidden="false" customHeight="false" outlineLevel="0" collapsed="false">
      <c r="J603" s="22"/>
      <c r="K603" s="22"/>
      <c r="L603" s="24"/>
    </row>
    <row r="604" customFormat="false" ht="13.5" hidden="false" customHeight="false" outlineLevel="0" collapsed="false">
      <c r="J604" s="22"/>
      <c r="K604" s="22"/>
      <c r="L604" s="24"/>
    </row>
    <row r="605" customFormat="false" ht="13.5" hidden="false" customHeight="false" outlineLevel="0" collapsed="false">
      <c r="J605" s="22"/>
      <c r="K605" s="22"/>
      <c r="L605" s="24"/>
    </row>
    <row r="606" customFormat="false" ht="13.5" hidden="false" customHeight="false" outlineLevel="0" collapsed="false">
      <c r="J606" s="22"/>
      <c r="K606" s="22"/>
      <c r="L606" s="24"/>
    </row>
    <row r="607" customFormat="false" ht="13.5" hidden="false" customHeight="false" outlineLevel="0" collapsed="false">
      <c r="J607" s="22"/>
      <c r="K607" s="22"/>
      <c r="L607" s="24"/>
    </row>
    <row r="608" customFormat="false" ht="13.5" hidden="false" customHeight="false" outlineLevel="0" collapsed="false">
      <c r="J608" s="22"/>
      <c r="K608" s="22"/>
      <c r="L608" s="24"/>
    </row>
    <row r="609" customFormat="false" ht="13.5" hidden="false" customHeight="false" outlineLevel="0" collapsed="false">
      <c r="J609" s="22"/>
      <c r="K609" s="22"/>
      <c r="L609" s="24"/>
    </row>
    <row r="610" customFormat="false" ht="13.5" hidden="false" customHeight="false" outlineLevel="0" collapsed="false">
      <c r="J610" s="22"/>
      <c r="K610" s="22"/>
      <c r="L610" s="24"/>
    </row>
    <row r="611" customFormat="false" ht="13.5" hidden="false" customHeight="false" outlineLevel="0" collapsed="false">
      <c r="J611" s="22"/>
      <c r="K611" s="22"/>
      <c r="L611" s="24"/>
    </row>
    <row r="612" customFormat="false" ht="13.5" hidden="false" customHeight="false" outlineLevel="0" collapsed="false">
      <c r="J612" s="22"/>
      <c r="K612" s="22"/>
      <c r="L612" s="24"/>
    </row>
    <row r="613" customFormat="false" ht="13.5" hidden="false" customHeight="false" outlineLevel="0" collapsed="false">
      <c r="J613" s="22"/>
      <c r="K613" s="22"/>
      <c r="L613" s="24"/>
    </row>
    <row r="614" customFormat="false" ht="13.5" hidden="false" customHeight="false" outlineLevel="0" collapsed="false">
      <c r="J614" s="22"/>
      <c r="K614" s="22"/>
      <c r="L614" s="24"/>
    </row>
    <row r="615" customFormat="false" ht="13.5" hidden="false" customHeight="false" outlineLevel="0" collapsed="false">
      <c r="J615" s="22"/>
      <c r="K615" s="22"/>
      <c r="L615" s="24"/>
    </row>
    <row r="616" customFormat="false" ht="13.5" hidden="false" customHeight="false" outlineLevel="0" collapsed="false">
      <c r="J616" s="22"/>
      <c r="K616" s="22"/>
      <c r="L616" s="24"/>
    </row>
    <row r="617" customFormat="false" ht="13.5" hidden="false" customHeight="false" outlineLevel="0" collapsed="false">
      <c r="J617" s="22"/>
      <c r="K617" s="22"/>
      <c r="L617" s="24"/>
    </row>
    <row r="618" customFormat="false" ht="13.5" hidden="false" customHeight="false" outlineLevel="0" collapsed="false">
      <c r="J618" s="22"/>
      <c r="K618" s="22"/>
      <c r="L618" s="24"/>
    </row>
    <row r="619" customFormat="false" ht="13.5" hidden="false" customHeight="false" outlineLevel="0" collapsed="false">
      <c r="J619" s="22"/>
      <c r="K619" s="22"/>
      <c r="L619" s="24"/>
    </row>
    <row r="620" customFormat="false" ht="13.5" hidden="false" customHeight="false" outlineLevel="0" collapsed="false">
      <c r="J620" s="22"/>
      <c r="K620" s="22"/>
      <c r="L620" s="24"/>
    </row>
    <row r="621" customFormat="false" ht="13.5" hidden="false" customHeight="false" outlineLevel="0" collapsed="false">
      <c r="J621" s="22"/>
      <c r="K621" s="22"/>
      <c r="L621" s="24"/>
    </row>
    <row r="622" customFormat="false" ht="13.5" hidden="false" customHeight="false" outlineLevel="0" collapsed="false">
      <c r="J622" s="22"/>
      <c r="K622" s="22"/>
      <c r="L622" s="24"/>
    </row>
    <row r="623" customFormat="false" ht="13.5" hidden="false" customHeight="false" outlineLevel="0" collapsed="false">
      <c r="J623" s="22"/>
      <c r="K623" s="22"/>
      <c r="L623" s="24"/>
    </row>
    <row r="624" customFormat="false" ht="13.5" hidden="false" customHeight="false" outlineLevel="0" collapsed="false">
      <c r="J624" s="22"/>
      <c r="K624" s="22"/>
      <c r="L624" s="24"/>
    </row>
    <row r="625" customFormat="false" ht="13.5" hidden="false" customHeight="false" outlineLevel="0" collapsed="false">
      <c r="J625" s="22"/>
      <c r="K625" s="22"/>
      <c r="L625" s="24"/>
    </row>
    <row r="626" customFormat="false" ht="13.5" hidden="false" customHeight="false" outlineLevel="0" collapsed="false">
      <c r="J626" s="22"/>
      <c r="K626" s="22"/>
      <c r="L626" s="24"/>
    </row>
    <row r="627" customFormat="false" ht="13.5" hidden="false" customHeight="false" outlineLevel="0" collapsed="false">
      <c r="J627" s="22"/>
      <c r="K627" s="22"/>
      <c r="L627" s="24"/>
    </row>
    <row r="628" customFormat="false" ht="13.5" hidden="false" customHeight="false" outlineLevel="0" collapsed="false">
      <c r="J628" s="22"/>
      <c r="K628" s="22"/>
      <c r="L628" s="24"/>
    </row>
    <row r="629" customFormat="false" ht="13.5" hidden="false" customHeight="false" outlineLevel="0" collapsed="false">
      <c r="J629" s="22"/>
      <c r="K629" s="22"/>
      <c r="L629" s="24"/>
    </row>
    <row r="630" customFormat="false" ht="13.5" hidden="false" customHeight="false" outlineLevel="0" collapsed="false">
      <c r="J630" s="22"/>
      <c r="K630" s="22"/>
      <c r="L630" s="24"/>
    </row>
    <row r="631" customFormat="false" ht="13.5" hidden="false" customHeight="false" outlineLevel="0" collapsed="false">
      <c r="J631" s="22"/>
      <c r="K631" s="22"/>
      <c r="L631" s="24"/>
    </row>
    <row r="632" customFormat="false" ht="13.5" hidden="false" customHeight="false" outlineLevel="0" collapsed="false">
      <c r="J632" s="22"/>
      <c r="K632" s="22"/>
      <c r="L632" s="24"/>
    </row>
    <row r="633" customFormat="false" ht="13.5" hidden="false" customHeight="false" outlineLevel="0" collapsed="false">
      <c r="J633" s="22"/>
      <c r="K633" s="22"/>
      <c r="L633" s="24"/>
    </row>
    <row r="634" customFormat="false" ht="13.5" hidden="false" customHeight="false" outlineLevel="0" collapsed="false">
      <c r="J634" s="22"/>
      <c r="K634" s="22"/>
      <c r="L634" s="24"/>
    </row>
    <row r="635" customFormat="false" ht="13.5" hidden="false" customHeight="false" outlineLevel="0" collapsed="false">
      <c r="J635" s="22"/>
      <c r="K635" s="22"/>
      <c r="L635" s="24"/>
    </row>
    <row r="636" customFormat="false" ht="13.5" hidden="false" customHeight="false" outlineLevel="0" collapsed="false">
      <c r="J636" s="22"/>
      <c r="K636" s="22"/>
      <c r="L636" s="24"/>
    </row>
    <row r="637" customFormat="false" ht="13.5" hidden="false" customHeight="false" outlineLevel="0" collapsed="false">
      <c r="J637" s="22"/>
      <c r="K637" s="22"/>
      <c r="L637" s="24"/>
    </row>
    <row r="638" customFormat="false" ht="13.5" hidden="false" customHeight="false" outlineLevel="0" collapsed="false">
      <c r="J638" s="22"/>
      <c r="K638" s="22"/>
      <c r="L638" s="24"/>
    </row>
    <row r="639" customFormat="false" ht="13.5" hidden="false" customHeight="false" outlineLevel="0" collapsed="false">
      <c r="J639" s="22"/>
      <c r="K639" s="22"/>
      <c r="L639" s="24"/>
    </row>
    <row r="640" customFormat="false" ht="13.5" hidden="false" customHeight="false" outlineLevel="0" collapsed="false">
      <c r="J640" s="22"/>
      <c r="K640" s="22"/>
      <c r="L640" s="24"/>
    </row>
    <row r="641" customFormat="false" ht="13.5" hidden="false" customHeight="false" outlineLevel="0" collapsed="false">
      <c r="J641" s="22"/>
      <c r="K641" s="22"/>
      <c r="L641" s="24"/>
    </row>
    <row r="642" customFormat="false" ht="13.5" hidden="false" customHeight="false" outlineLevel="0" collapsed="false">
      <c r="J642" s="22"/>
      <c r="K642" s="22"/>
      <c r="L642" s="24"/>
    </row>
    <row r="643" customFormat="false" ht="13.5" hidden="false" customHeight="false" outlineLevel="0" collapsed="false">
      <c r="J643" s="22"/>
      <c r="K643" s="22"/>
      <c r="L643" s="24"/>
    </row>
    <row r="644" customFormat="false" ht="13.5" hidden="false" customHeight="false" outlineLevel="0" collapsed="false">
      <c r="J644" s="22"/>
      <c r="K644" s="22"/>
      <c r="L644" s="24"/>
    </row>
    <row r="645" customFormat="false" ht="13.5" hidden="false" customHeight="false" outlineLevel="0" collapsed="false">
      <c r="J645" s="22"/>
      <c r="K645" s="22"/>
      <c r="L645" s="24"/>
    </row>
    <row r="646" customFormat="false" ht="13.5" hidden="false" customHeight="false" outlineLevel="0" collapsed="false">
      <c r="J646" s="22"/>
      <c r="K646" s="22"/>
      <c r="L646" s="24"/>
    </row>
    <row r="647" customFormat="false" ht="13.5" hidden="false" customHeight="false" outlineLevel="0" collapsed="false">
      <c r="J647" s="22"/>
      <c r="K647" s="22"/>
      <c r="L647" s="24"/>
    </row>
    <row r="648" customFormat="false" ht="13.5" hidden="false" customHeight="false" outlineLevel="0" collapsed="false">
      <c r="J648" s="22"/>
      <c r="K648" s="22"/>
      <c r="L648" s="24"/>
    </row>
    <row r="649" customFormat="false" ht="13.5" hidden="false" customHeight="false" outlineLevel="0" collapsed="false">
      <c r="J649" s="22"/>
      <c r="K649" s="22"/>
      <c r="L649" s="24"/>
    </row>
    <row r="650" customFormat="false" ht="13.5" hidden="false" customHeight="false" outlineLevel="0" collapsed="false">
      <c r="J650" s="22"/>
      <c r="K650" s="22"/>
      <c r="L650" s="24"/>
    </row>
    <row r="651" customFormat="false" ht="13.5" hidden="false" customHeight="false" outlineLevel="0" collapsed="false">
      <c r="J651" s="22"/>
      <c r="K651" s="22"/>
      <c r="L651" s="24"/>
    </row>
    <row r="652" customFormat="false" ht="13.5" hidden="false" customHeight="false" outlineLevel="0" collapsed="false">
      <c r="J652" s="22"/>
      <c r="K652" s="22"/>
      <c r="L652" s="24"/>
    </row>
    <row r="653" customFormat="false" ht="13.5" hidden="false" customHeight="false" outlineLevel="0" collapsed="false">
      <c r="J653" s="22"/>
      <c r="K653" s="22"/>
      <c r="L653" s="24"/>
    </row>
    <row r="654" customFormat="false" ht="13.5" hidden="false" customHeight="false" outlineLevel="0" collapsed="false">
      <c r="J654" s="22"/>
      <c r="K654" s="22"/>
      <c r="L654" s="24"/>
    </row>
    <row r="655" customFormat="false" ht="13.5" hidden="false" customHeight="false" outlineLevel="0" collapsed="false">
      <c r="J655" s="22"/>
      <c r="K655" s="22"/>
      <c r="L655" s="24"/>
    </row>
    <row r="656" customFormat="false" ht="13.5" hidden="false" customHeight="false" outlineLevel="0" collapsed="false">
      <c r="J656" s="22"/>
      <c r="K656" s="22"/>
      <c r="L656" s="24"/>
    </row>
    <row r="657" customFormat="false" ht="13.5" hidden="false" customHeight="false" outlineLevel="0" collapsed="false">
      <c r="J657" s="22"/>
      <c r="K657" s="22"/>
      <c r="L657" s="24"/>
    </row>
    <row r="658" customFormat="false" ht="13.5" hidden="false" customHeight="false" outlineLevel="0" collapsed="false">
      <c r="J658" s="22"/>
      <c r="K658" s="22"/>
      <c r="L658" s="24"/>
    </row>
    <row r="659" customFormat="false" ht="13.5" hidden="false" customHeight="false" outlineLevel="0" collapsed="false">
      <c r="J659" s="22"/>
      <c r="K659" s="22"/>
      <c r="L659" s="24"/>
    </row>
    <row r="660" customFormat="false" ht="13.5" hidden="false" customHeight="false" outlineLevel="0" collapsed="false">
      <c r="J660" s="22"/>
      <c r="K660" s="22"/>
      <c r="L660" s="24"/>
    </row>
    <row r="661" customFormat="false" ht="13.5" hidden="false" customHeight="false" outlineLevel="0" collapsed="false">
      <c r="J661" s="22"/>
      <c r="K661" s="22"/>
      <c r="L661" s="24"/>
    </row>
    <row r="662" customFormat="false" ht="13.5" hidden="false" customHeight="false" outlineLevel="0" collapsed="false">
      <c r="J662" s="22"/>
      <c r="K662" s="22"/>
      <c r="L662" s="24"/>
    </row>
    <row r="663" customFormat="false" ht="13.5" hidden="false" customHeight="false" outlineLevel="0" collapsed="false">
      <c r="J663" s="22"/>
      <c r="K663" s="22"/>
      <c r="L663" s="24"/>
    </row>
    <row r="664" customFormat="false" ht="13.5" hidden="false" customHeight="false" outlineLevel="0" collapsed="false">
      <c r="J664" s="22"/>
      <c r="K664" s="22"/>
      <c r="L664" s="24"/>
    </row>
    <row r="665" customFormat="false" ht="13.5" hidden="false" customHeight="false" outlineLevel="0" collapsed="false">
      <c r="J665" s="22"/>
      <c r="K665" s="22"/>
      <c r="L665" s="24"/>
    </row>
    <row r="666" customFormat="false" ht="13.5" hidden="false" customHeight="false" outlineLevel="0" collapsed="false">
      <c r="J666" s="22"/>
      <c r="K666" s="22"/>
      <c r="L666" s="24"/>
    </row>
    <row r="667" customFormat="false" ht="13.5" hidden="false" customHeight="false" outlineLevel="0" collapsed="false">
      <c r="J667" s="22"/>
      <c r="K667" s="22"/>
      <c r="L667" s="24"/>
    </row>
    <row r="668" customFormat="false" ht="13.5" hidden="false" customHeight="false" outlineLevel="0" collapsed="false">
      <c r="J668" s="22"/>
      <c r="K668" s="22"/>
      <c r="L668" s="24"/>
    </row>
    <row r="669" customFormat="false" ht="13.5" hidden="false" customHeight="false" outlineLevel="0" collapsed="false">
      <c r="J669" s="22"/>
      <c r="K669" s="22"/>
      <c r="L669" s="24"/>
    </row>
    <row r="670" customFormat="false" ht="13.5" hidden="false" customHeight="false" outlineLevel="0" collapsed="false">
      <c r="J670" s="22"/>
      <c r="K670" s="22"/>
      <c r="L670" s="24"/>
    </row>
    <row r="671" customFormat="false" ht="13.5" hidden="false" customHeight="false" outlineLevel="0" collapsed="false">
      <c r="J671" s="22"/>
      <c r="K671" s="22"/>
      <c r="L671" s="24"/>
    </row>
    <row r="672" customFormat="false" ht="13.5" hidden="false" customHeight="false" outlineLevel="0" collapsed="false">
      <c r="J672" s="22"/>
      <c r="K672" s="22"/>
      <c r="L672" s="24"/>
    </row>
    <row r="673" customFormat="false" ht="13.5" hidden="false" customHeight="false" outlineLevel="0" collapsed="false">
      <c r="J673" s="22"/>
      <c r="K673" s="22"/>
      <c r="L673" s="24"/>
    </row>
    <row r="674" customFormat="false" ht="13.5" hidden="false" customHeight="false" outlineLevel="0" collapsed="false">
      <c r="J674" s="22"/>
      <c r="K674" s="22"/>
      <c r="L674" s="24"/>
    </row>
    <row r="675" customFormat="false" ht="13.5" hidden="false" customHeight="false" outlineLevel="0" collapsed="false">
      <c r="J675" s="22"/>
      <c r="K675" s="22"/>
      <c r="L675" s="24"/>
    </row>
    <row r="676" customFormat="false" ht="13.5" hidden="false" customHeight="false" outlineLevel="0" collapsed="false">
      <c r="J676" s="22"/>
      <c r="K676" s="22"/>
      <c r="L676" s="24"/>
    </row>
    <row r="677" customFormat="false" ht="13.5" hidden="false" customHeight="false" outlineLevel="0" collapsed="false">
      <c r="J677" s="22"/>
      <c r="K677" s="22"/>
      <c r="L677" s="24"/>
    </row>
    <row r="678" customFormat="false" ht="13.5" hidden="false" customHeight="false" outlineLevel="0" collapsed="false">
      <c r="J678" s="22"/>
      <c r="K678" s="22"/>
      <c r="L678" s="24"/>
    </row>
    <row r="679" customFormat="false" ht="13.5" hidden="false" customHeight="false" outlineLevel="0" collapsed="false">
      <c r="J679" s="22"/>
      <c r="K679" s="22"/>
      <c r="L679" s="24"/>
    </row>
    <row r="680" customFormat="false" ht="13.5" hidden="false" customHeight="false" outlineLevel="0" collapsed="false">
      <c r="J680" s="22"/>
      <c r="K680" s="22"/>
      <c r="L680" s="24"/>
    </row>
    <row r="681" customFormat="false" ht="13.5" hidden="false" customHeight="false" outlineLevel="0" collapsed="false">
      <c r="J681" s="22"/>
      <c r="K681" s="22"/>
      <c r="L681" s="24"/>
    </row>
    <row r="682" customFormat="false" ht="13.5" hidden="false" customHeight="false" outlineLevel="0" collapsed="false">
      <c r="J682" s="22"/>
      <c r="K682" s="22"/>
      <c r="L682" s="24"/>
    </row>
    <row r="683" customFormat="false" ht="13.5" hidden="false" customHeight="false" outlineLevel="0" collapsed="false">
      <c r="J683" s="22"/>
      <c r="K683" s="22"/>
      <c r="L683" s="24"/>
    </row>
    <row r="684" customFormat="false" ht="13.5" hidden="false" customHeight="false" outlineLevel="0" collapsed="false">
      <c r="J684" s="22"/>
      <c r="K684" s="22"/>
      <c r="L684" s="24"/>
    </row>
    <row r="685" customFormat="false" ht="13.5" hidden="false" customHeight="false" outlineLevel="0" collapsed="false">
      <c r="J685" s="22"/>
      <c r="K685" s="22"/>
      <c r="L685" s="24"/>
    </row>
    <row r="686" customFormat="false" ht="13.5" hidden="false" customHeight="false" outlineLevel="0" collapsed="false">
      <c r="J686" s="22"/>
      <c r="K686" s="22"/>
      <c r="L686" s="24"/>
    </row>
    <row r="687" customFormat="false" ht="13.5" hidden="false" customHeight="false" outlineLevel="0" collapsed="false">
      <c r="J687" s="22"/>
      <c r="K687" s="22"/>
      <c r="L687" s="24"/>
    </row>
    <row r="688" customFormat="false" ht="13.5" hidden="false" customHeight="false" outlineLevel="0" collapsed="false">
      <c r="J688" s="22"/>
      <c r="K688" s="22"/>
      <c r="L688" s="24"/>
    </row>
    <row r="689" customFormat="false" ht="13.5" hidden="false" customHeight="false" outlineLevel="0" collapsed="false">
      <c r="J689" s="22"/>
      <c r="K689" s="22"/>
      <c r="L689" s="24"/>
    </row>
    <row r="690" customFormat="false" ht="13.5" hidden="false" customHeight="false" outlineLevel="0" collapsed="false">
      <c r="J690" s="22"/>
      <c r="K690" s="22"/>
      <c r="L690" s="24"/>
    </row>
    <row r="691" customFormat="false" ht="13.5" hidden="false" customHeight="false" outlineLevel="0" collapsed="false">
      <c r="J691" s="22"/>
      <c r="K691" s="22"/>
      <c r="L691" s="24"/>
    </row>
    <row r="692" customFormat="false" ht="13.5" hidden="false" customHeight="false" outlineLevel="0" collapsed="false">
      <c r="J692" s="22"/>
      <c r="K692" s="22"/>
      <c r="L692" s="24"/>
    </row>
    <row r="693" customFormat="false" ht="13.5" hidden="false" customHeight="false" outlineLevel="0" collapsed="false">
      <c r="J693" s="22"/>
      <c r="K693" s="22"/>
      <c r="L693" s="24"/>
    </row>
    <row r="694" customFormat="false" ht="13.5" hidden="false" customHeight="false" outlineLevel="0" collapsed="false">
      <c r="J694" s="22"/>
      <c r="K694" s="22"/>
      <c r="L694" s="24"/>
    </row>
    <row r="695" customFormat="false" ht="13.5" hidden="false" customHeight="false" outlineLevel="0" collapsed="false">
      <c r="J695" s="22"/>
      <c r="K695" s="22"/>
      <c r="L695" s="24"/>
    </row>
    <row r="696" customFormat="false" ht="13.5" hidden="false" customHeight="false" outlineLevel="0" collapsed="false">
      <c r="J696" s="22"/>
      <c r="K696" s="22"/>
      <c r="L696" s="24"/>
    </row>
    <row r="697" customFormat="false" ht="13.5" hidden="false" customHeight="false" outlineLevel="0" collapsed="false">
      <c r="J697" s="22"/>
      <c r="K697" s="22"/>
      <c r="L697" s="24"/>
    </row>
    <row r="698" customFormat="false" ht="13.5" hidden="false" customHeight="false" outlineLevel="0" collapsed="false">
      <c r="J698" s="22"/>
      <c r="K698" s="22"/>
      <c r="L698" s="24"/>
    </row>
    <row r="699" customFormat="false" ht="13.5" hidden="false" customHeight="false" outlineLevel="0" collapsed="false">
      <c r="J699" s="22"/>
      <c r="K699" s="22"/>
      <c r="L699" s="24"/>
    </row>
    <row r="700" customFormat="false" ht="13.5" hidden="false" customHeight="false" outlineLevel="0" collapsed="false">
      <c r="J700" s="22"/>
      <c r="K700" s="22"/>
      <c r="L700" s="24"/>
    </row>
    <row r="701" customFormat="false" ht="13.5" hidden="false" customHeight="false" outlineLevel="0" collapsed="false">
      <c r="J701" s="22"/>
      <c r="K701" s="22"/>
      <c r="L701" s="24"/>
    </row>
    <row r="702" customFormat="false" ht="13.5" hidden="false" customHeight="false" outlineLevel="0" collapsed="false">
      <c r="J702" s="22"/>
      <c r="K702" s="22"/>
      <c r="L702" s="24"/>
    </row>
    <row r="703" customFormat="false" ht="13.5" hidden="false" customHeight="false" outlineLevel="0" collapsed="false">
      <c r="J703" s="22"/>
      <c r="K703" s="22"/>
      <c r="L703" s="24"/>
    </row>
    <row r="704" customFormat="false" ht="13.5" hidden="false" customHeight="false" outlineLevel="0" collapsed="false">
      <c r="J704" s="22"/>
      <c r="K704" s="22"/>
      <c r="L704" s="24"/>
    </row>
    <row r="705" customFormat="false" ht="13.5" hidden="false" customHeight="false" outlineLevel="0" collapsed="false">
      <c r="J705" s="22"/>
      <c r="K705" s="22"/>
      <c r="L705" s="24"/>
    </row>
    <row r="706" customFormat="false" ht="13.5" hidden="false" customHeight="false" outlineLevel="0" collapsed="false">
      <c r="J706" s="22"/>
      <c r="K706" s="22"/>
      <c r="L706" s="24"/>
    </row>
    <row r="707" customFormat="false" ht="13.5" hidden="false" customHeight="false" outlineLevel="0" collapsed="false">
      <c r="J707" s="22"/>
      <c r="K707" s="22"/>
      <c r="L707" s="24"/>
    </row>
    <row r="708" customFormat="false" ht="13.5" hidden="false" customHeight="false" outlineLevel="0" collapsed="false">
      <c r="J708" s="22"/>
      <c r="K708" s="22"/>
      <c r="L708" s="24"/>
    </row>
    <row r="709" customFormat="false" ht="13.5" hidden="false" customHeight="false" outlineLevel="0" collapsed="false">
      <c r="J709" s="22"/>
      <c r="K709" s="22"/>
      <c r="L709" s="24"/>
    </row>
    <row r="710" customFormat="false" ht="13.5" hidden="false" customHeight="false" outlineLevel="0" collapsed="false">
      <c r="J710" s="22"/>
      <c r="K710" s="22"/>
      <c r="L710" s="24"/>
    </row>
    <row r="711" customFormat="false" ht="13.5" hidden="false" customHeight="false" outlineLevel="0" collapsed="false">
      <c r="J711" s="22"/>
      <c r="K711" s="22"/>
      <c r="L711" s="24"/>
    </row>
    <row r="712" customFormat="false" ht="13.5" hidden="false" customHeight="false" outlineLevel="0" collapsed="false">
      <c r="J712" s="22"/>
      <c r="K712" s="22"/>
      <c r="L712" s="24"/>
    </row>
    <row r="713" customFormat="false" ht="13.5" hidden="false" customHeight="false" outlineLevel="0" collapsed="false">
      <c r="J713" s="22"/>
      <c r="K713" s="22"/>
      <c r="L713" s="24"/>
    </row>
    <row r="714" customFormat="false" ht="13.5" hidden="false" customHeight="false" outlineLevel="0" collapsed="false">
      <c r="J714" s="22"/>
      <c r="K714" s="22"/>
      <c r="L714" s="24"/>
    </row>
    <row r="715" customFormat="false" ht="13.5" hidden="false" customHeight="false" outlineLevel="0" collapsed="false">
      <c r="J715" s="22"/>
      <c r="K715" s="22"/>
      <c r="L715" s="24"/>
    </row>
    <row r="716" customFormat="false" ht="13.5" hidden="false" customHeight="false" outlineLevel="0" collapsed="false">
      <c r="J716" s="22"/>
      <c r="K716" s="22"/>
      <c r="L716" s="24"/>
    </row>
    <row r="717" customFormat="false" ht="13.5" hidden="false" customHeight="false" outlineLevel="0" collapsed="false">
      <c r="J717" s="22"/>
      <c r="K717" s="22"/>
      <c r="L717" s="24"/>
    </row>
    <row r="718" customFormat="false" ht="13.5" hidden="false" customHeight="false" outlineLevel="0" collapsed="false">
      <c r="J718" s="22"/>
      <c r="K718" s="22"/>
      <c r="L718" s="24"/>
    </row>
    <row r="719" customFormat="false" ht="13.5" hidden="false" customHeight="false" outlineLevel="0" collapsed="false">
      <c r="J719" s="22"/>
      <c r="K719" s="22"/>
      <c r="L719" s="24"/>
    </row>
    <row r="720" customFormat="false" ht="13.5" hidden="false" customHeight="false" outlineLevel="0" collapsed="false">
      <c r="J720" s="22"/>
      <c r="K720" s="22"/>
      <c r="L720" s="24"/>
    </row>
    <row r="721" customFormat="false" ht="13.5" hidden="false" customHeight="false" outlineLevel="0" collapsed="false">
      <c r="J721" s="22"/>
      <c r="K721" s="22"/>
      <c r="L721" s="24"/>
    </row>
    <row r="722" customFormat="false" ht="13.5" hidden="false" customHeight="false" outlineLevel="0" collapsed="false">
      <c r="J722" s="22"/>
      <c r="K722" s="22"/>
      <c r="L722" s="24"/>
    </row>
    <row r="723" customFormat="false" ht="13.5" hidden="false" customHeight="false" outlineLevel="0" collapsed="false">
      <c r="J723" s="22"/>
      <c r="K723" s="22"/>
      <c r="L723" s="24"/>
    </row>
    <row r="724" customFormat="false" ht="13.5" hidden="false" customHeight="false" outlineLevel="0" collapsed="false">
      <c r="J724" s="22"/>
      <c r="K724" s="22"/>
      <c r="L724" s="24"/>
    </row>
    <row r="725" customFormat="false" ht="13.5" hidden="false" customHeight="false" outlineLevel="0" collapsed="false">
      <c r="J725" s="22"/>
      <c r="K725" s="22"/>
      <c r="L725" s="24"/>
    </row>
    <row r="726" customFormat="false" ht="13.5" hidden="false" customHeight="false" outlineLevel="0" collapsed="false">
      <c r="J726" s="22"/>
      <c r="K726" s="22"/>
      <c r="L726" s="24"/>
    </row>
    <row r="727" customFormat="false" ht="13.5" hidden="false" customHeight="false" outlineLevel="0" collapsed="false">
      <c r="J727" s="22"/>
      <c r="K727" s="22"/>
      <c r="L727" s="24"/>
    </row>
    <row r="728" customFormat="false" ht="13.5" hidden="false" customHeight="false" outlineLevel="0" collapsed="false">
      <c r="J728" s="22"/>
      <c r="K728" s="22"/>
      <c r="L728" s="24"/>
    </row>
    <row r="729" customFormat="false" ht="13.5" hidden="false" customHeight="false" outlineLevel="0" collapsed="false">
      <c r="J729" s="22"/>
      <c r="K729" s="22"/>
      <c r="L729" s="24"/>
    </row>
    <row r="730" customFormat="false" ht="13.5" hidden="false" customHeight="false" outlineLevel="0" collapsed="false">
      <c r="J730" s="22"/>
      <c r="K730" s="22"/>
      <c r="L730" s="24"/>
    </row>
    <row r="731" customFormat="false" ht="13.5" hidden="false" customHeight="false" outlineLevel="0" collapsed="false">
      <c r="J731" s="22"/>
      <c r="K731" s="22"/>
      <c r="L731" s="24"/>
    </row>
    <row r="732" customFormat="false" ht="13.5" hidden="false" customHeight="false" outlineLevel="0" collapsed="false">
      <c r="J732" s="22"/>
      <c r="K732" s="22"/>
      <c r="L732" s="24"/>
    </row>
    <row r="733" customFormat="false" ht="13.5" hidden="false" customHeight="false" outlineLevel="0" collapsed="false">
      <c r="J733" s="22"/>
      <c r="K733" s="22"/>
      <c r="L733" s="24"/>
    </row>
    <row r="734" customFormat="false" ht="13.5" hidden="false" customHeight="false" outlineLevel="0" collapsed="false">
      <c r="J734" s="22"/>
      <c r="K734" s="22"/>
      <c r="L734" s="24"/>
    </row>
    <row r="735" customFormat="false" ht="13.5" hidden="false" customHeight="false" outlineLevel="0" collapsed="false">
      <c r="J735" s="22"/>
      <c r="K735" s="22"/>
      <c r="L735" s="24"/>
    </row>
    <row r="736" customFormat="false" ht="13.5" hidden="false" customHeight="false" outlineLevel="0" collapsed="false">
      <c r="J736" s="22"/>
      <c r="K736" s="22"/>
      <c r="L736" s="24"/>
    </row>
    <row r="737" customFormat="false" ht="13.5" hidden="false" customHeight="false" outlineLevel="0" collapsed="false">
      <c r="J737" s="22"/>
      <c r="K737" s="22"/>
      <c r="L737" s="24"/>
    </row>
    <row r="738" customFormat="false" ht="13.5" hidden="false" customHeight="false" outlineLevel="0" collapsed="false">
      <c r="J738" s="22"/>
      <c r="K738" s="22"/>
      <c r="L738" s="24"/>
    </row>
    <row r="739" customFormat="false" ht="13.5" hidden="false" customHeight="false" outlineLevel="0" collapsed="false">
      <c r="J739" s="22"/>
      <c r="K739" s="22"/>
      <c r="L739" s="24"/>
    </row>
    <row r="740" customFormat="false" ht="13.5" hidden="false" customHeight="false" outlineLevel="0" collapsed="false">
      <c r="J740" s="22"/>
      <c r="K740" s="22"/>
      <c r="L740" s="24"/>
    </row>
    <row r="741" customFormat="false" ht="13.5" hidden="false" customHeight="false" outlineLevel="0" collapsed="false">
      <c r="J741" s="22"/>
      <c r="K741" s="22"/>
      <c r="L741" s="24"/>
    </row>
    <row r="742" customFormat="false" ht="13.5" hidden="false" customHeight="false" outlineLevel="0" collapsed="false">
      <c r="J742" s="22"/>
      <c r="K742" s="22"/>
      <c r="L742" s="24"/>
    </row>
    <row r="743" customFormat="false" ht="13.5" hidden="false" customHeight="false" outlineLevel="0" collapsed="false">
      <c r="J743" s="22"/>
      <c r="K743" s="22"/>
      <c r="L743" s="24"/>
    </row>
    <row r="744" customFormat="false" ht="13.5" hidden="false" customHeight="false" outlineLevel="0" collapsed="false">
      <c r="J744" s="22"/>
      <c r="K744" s="22"/>
      <c r="L744" s="24"/>
    </row>
    <row r="745" customFormat="false" ht="13.5" hidden="false" customHeight="false" outlineLevel="0" collapsed="false">
      <c r="J745" s="22"/>
      <c r="K745" s="22"/>
      <c r="L745" s="24"/>
    </row>
    <row r="746" customFormat="false" ht="13.5" hidden="false" customHeight="false" outlineLevel="0" collapsed="false">
      <c r="J746" s="22"/>
      <c r="K746" s="22"/>
      <c r="L746" s="24"/>
    </row>
    <row r="747" customFormat="false" ht="13.5" hidden="false" customHeight="false" outlineLevel="0" collapsed="false">
      <c r="J747" s="22"/>
      <c r="K747" s="22"/>
      <c r="L747" s="24"/>
    </row>
    <row r="748" customFormat="false" ht="13.5" hidden="false" customHeight="false" outlineLevel="0" collapsed="false">
      <c r="J748" s="22"/>
      <c r="K748" s="22"/>
      <c r="L748" s="24"/>
    </row>
    <row r="749" customFormat="false" ht="13.5" hidden="false" customHeight="false" outlineLevel="0" collapsed="false">
      <c r="J749" s="22"/>
      <c r="K749" s="22"/>
      <c r="L749" s="24"/>
    </row>
    <row r="750" customFormat="false" ht="13.5" hidden="false" customHeight="false" outlineLevel="0" collapsed="false">
      <c r="J750" s="22"/>
      <c r="K750" s="22"/>
      <c r="L750" s="24"/>
    </row>
    <row r="751" customFormat="false" ht="13.5" hidden="false" customHeight="false" outlineLevel="0" collapsed="false">
      <c r="J751" s="22"/>
      <c r="K751" s="22"/>
      <c r="L751" s="24"/>
    </row>
    <row r="752" customFormat="false" ht="13.5" hidden="false" customHeight="false" outlineLevel="0" collapsed="false">
      <c r="J752" s="22"/>
      <c r="K752" s="22"/>
      <c r="L752" s="24"/>
    </row>
    <row r="753" customFormat="false" ht="13.5" hidden="false" customHeight="false" outlineLevel="0" collapsed="false">
      <c r="J753" s="22"/>
      <c r="K753" s="22"/>
      <c r="L753" s="24"/>
    </row>
    <row r="754" customFormat="false" ht="13.5" hidden="false" customHeight="false" outlineLevel="0" collapsed="false">
      <c r="J754" s="22"/>
      <c r="K754" s="22"/>
      <c r="L754" s="24"/>
    </row>
    <row r="755" customFormat="false" ht="13.5" hidden="false" customHeight="false" outlineLevel="0" collapsed="false">
      <c r="J755" s="22"/>
      <c r="K755" s="22"/>
      <c r="L755" s="24"/>
    </row>
    <row r="756" customFormat="false" ht="13.5" hidden="false" customHeight="false" outlineLevel="0" collapsed="false">
      <c r="J756" s="22"/>
      <c r="K756" s="22"/>
      <c r="L756" s="24"/>
    </row>
    <row r="757" customFormat="false" ht="13.5" hidden="false" customHeight="false" outlineLevel="0" collapsed="false">
      <c r="J757" s="22"/>
      <c r="K757" s="22"/>
      <c r="L757" s="24"/>
    </row>
    <row r="758" customFormat="false" ht="13.5" hidden="false" customHeight="false" outlineLevel="0" collapsed="false">
      <c r="J758" s="22"/>
      <c r="K758" s="22"/>
      <c r="L758" s="24"/>
    </row>
    <row r="759" customFormat="false" ht="13.5" hidden="false" customHeight="false" outlineLevel="0" collapsed="false">
      <c r="J759" s="22"/>
      <c r="K759" s="22"/>
      <c r="L759" s="24"/>
    </row>
    <row r="760" customFormat="false" ht="13.5" hidden="false" customHeight="false" outlineLevel="0" collapsed="false">
      <c r="J760" s="22"/>
      <c r="K760" s="22"/>
      <c r="L760" s="24"/>
    </row>
    <row r="761" customFormat="false" ht="13.5" hidden="false" customHeight="false" outlineLevel="0" collapsed="false">
      <c r="J761" s="22"/>
      <c r="K761" s="22"/>
      <c r="L761" s="24"/>
    </row>
    <row r="762" customFormat="false" ht="13.5" hidden="false" customHeight="false" outlineLevel="0" collapsed="false">
      <c r="J762" s="22"/>
      <c r="K762" s="22"/>
      <c r="L762" s="24"/>
    </row>
    <row r="763" customFormat="false" ht="13.5" hidden="false" customHeight="false" outlineLevel="0" collapsed="false">
      <c r="J763" s="22"/>
      <c r="K763" s="22"/>
      <c r="L763" s="24"/>
    </row>
    <row r="764" customFormat="false" ht="13.5" hidden="false" customHeight="false" outlineLevel="0" collapsed="false">
      <c r="J764" s="22"/>
      <c r="K764" s="22"/>
      <c r="L764" s="24"/>
    </row>
    <row r="765" customFormat="false" ht="13.5" hidden="false" customHeight="false" outlineLevel="0" collapsed="false">
      <c r="J765" s="22"/>
      <c r="K765" s="22"/>
      <c r="L765" s="24"/>
    </row>
    <row r="766" customFormat="false" ht="13.5" hidden="false" customHeight="false" outlineLevel="0" collapsed="false">
      <c r="J766" s="22"/>
      <c r="K766" s="22"/>
      <c r="L766" s="24"/>
    </row>
    <row r="767" customFormat="false" ht="13.5" hidden="false" customHeight="false" outlineLevel="0" collapsed="false">
      <c r="J767" s="22"/>
      <c r="K767" s="22"/>
      <c r="L767" s="24"/>
    </row>
    <row r="768" customFormat="false" ht="13.5" hidden="false" customHeight="false" outlineLevel="0" collapsed="false">
      <c r="J768" s="22"/>
      <c r="K768" s="22"/>
      <c r="L768" s="24"/>
    </row>
    <row r="769" customFormat="false" ht="13.5" hidden="false" customHeight="false" outlineLevel="0" collapsed="false">
      <c r="J769" s="22"/>
      <c r="K769" s="22"/>
      <c r="L769" s="24"/>
    </row>
    <row r="770" customFormat="false" ht="13.5" hidden="false" customHeight="false" outlineLevel="0" collapsed="false">
      <c r="J770" s="22"/>
      <c r="K770" s="22"/>
      <c r="L770" s="24"/>
    </row>
    <row r="771" customFormat="false" ht="13.5" hidden="false" customHeight="false" outlineLevel="0" collapsed="false">
      <c r="J771" s="22"/>
      <c r="K771" s="22"/>
      <c r="L771" s="24"/>
    </row>
    <row r="772" customFormat="false" ht="13.5" hidden="false" customHeight="false" outlineLevel="0" collapsed="false">
      <c r="J772" s="22"/>
      <c r="K772" s="22"/>
      <c r="L772" s="24"/>
    </row>
    <row r="773" customFormat="false" ht="13.5" hidden="false" customHeight="false" outlineLevel="0" collapsed="false">
      <c r="J773" s="22"/>
      <c r="K773" s="22"/>
      <c r="L773" s="24"/>
    </row>
    <row r="774" customFormat="false" ht="13.5" hidden="false" customHeight="false" outlineLevel="0" collapsed="false">
      <c r="J774" s="22"/>
      <c r="K774" s="22"/>
      <c r="L774" s="24"/>
    </row>
    <row r="775" customFormat="false" ht="13.5" hidden="false" customHeight="false" outlineLevel="0" collapsed="false">
      <c r="J775" s="22"/>
      <c r="K775" s="22"/>
      <c r="L775" s="24"/>
    </row>
    <row r="776" customFormat="false" ht="13.5" hidden="false" customHeight="false" outlineLevel="0" collapsed="false">
      <c r="J776" s="22"/>
      <c r="K776" s="22"/>
      <c r="L776" s="24"/>
    </row>
    <row r="777" customFormat="false" ht="13.5" hidden="false" customHeight="false" outlineLevel="0" collapsed="false">
      <c r="J777" s="22"/>
      <c r="K777" s="22"/>
      <c r="L777" s="24"/>
    </row>
    <row r="778" customFormat="false" ht="13.5" hidden="false" customHeight="false" outlineLevel="0" collapsed="false">
      <c r="J778" s="22"/>
      <c r="K778" s="22"/>
      <c r="L778" s="24"/>
    </row>
    <row r="779" customFormat="false" ht="13.5" hidden="false" customHeight="false" outlineLevel="0" collapsed="false">
      <c r="J779" s="22"/>
      <c r="K779" s="22"/>
      <c r="L779" s="24"/>
    </row>
    <row r="780" customFormat="false" ht="13.5" hidden="false" customHeight="false" outlineLevel="0" collapsed="false">
      <c r="J780" s="22"/>
      <c r="K780" s="22"/>
      <c r="L780" s="24"/>
    </row>
    <row r="781" customFormat="false" ht="13.5" hidden="false" customHeight="false" outlineLevel="0" collapsed="false">
      <c r="J781" s="22"/>
      <c r="K781" s="22"/>
      <c r="L781" s="24"/>
    </row>
    <row r="782" customFormat="false" ht="13.5" hidden="false" customHeight="false" outlineLevel="0" collapsed="false">
      <c r="J782" s="22"/>
      <c r="K782" s="22"/>
      <c r="L782" s="24"/>
    </row>
    <row r="783" customFormat="false" ht="13.5" hidden="false" customHeight="false" outlineLevel="0" collapsed="false">
      <c r="J783" s="22"/>
      <c r="K783" s="22"/>
      <c r="L783" s="24"/>
    </row>
    <row r="784" customFormat="false" ht="13.5" hidden="false" customHeight="false" outlineLevel="0" collapsed="false">
      <c r="J784" s="22"/>
      <c r="K784" s="22"/>
      <c r="L784" s="24"/>
    </row>
    <row r="785" customFormat="false" ht="13.5" hidden="false" customHeight="false" outlineLevel="0" collapsed="false">
      <c r="J785" s="22"/>
      <c r="K785" s="22"/>
      <c r="L785" s="24"/>
    </row>
    <row r="786" customFormat="false" ht="13.5" hidden="false" customHeight="false" outlineLevel="0" collapsed="false">
      <c r="J786" s="22"/>
      <c r="K786" s="22"/>
      <c r="L786" s="24"/>
    </row>
    <row r="787" customFormat="false" ht="13.5" hidden="false" customHeight="false" outlineLevel="0" collapsed="false">
      <c r="J787" s="22"/>
      <c r="K787" s="22"/>
      <c r="L787" s="24"/>
    </row>
    <row r="788" customFormat="false" ht="13.5" hidden="false" customHeight="false" outlineLevel="0" collapsed="false">
      <c r="J788" s="22"/>
      <c r="K788" s="22"/>
      <c r="L788" s="24"/>
    </row>
    <row r="789" customFormat="false" ht="13.5" hidden="false" customHeight="false" outlineLevel="0" collapsed="false">
      <c r="J789" s="22"/>
      <c r="K789" s="22"/>
      <c r="L789" s="24"/>
    </row>
    <row r="790" customFormat="false" ht="13.5" hidden="false" customHeight="false" outlineLevel="0" collapsed="false">
      <c r="J790" s="22"/>
      <c r="K790" s="22"/>
      <c r="L790" s="24"/>
    </row>
    <row r="791" customFormat="false" ht="13.5" hidden="false" customHeight="false" outlineLevel="0" collapsed="false">
      <c r="J791" s="22"/>
      <c r="K791" s="22"/>
      <c r="L791" s="24"/>
    </row>
    <row r="792" customFormat="false" ht="13.5" hidden="false" customHeight="false" outlineLevel="0" collapsed="false">
      <c r="J792" s="22"/>
      <c r="K792" s="22"/>
      <c r="L792" s="24"/>
    </row>
    <row r="793" customFormat="false" ht="13.5" hidden="false" customHeight="false" outlineLevel="0" collapsed="false">
      <c r="J793" s="22"/>
      <c r="K793" s="22"/>
      <c r="L793" s="24"/>
    </row>
    <row r="794" customFormat="false" ht="13.5" hidden="false" customHeight="false" outlineLevel="0" collapsed="false">
      <c r="J794" s="22"/>
      <c r="K794" s="22"/>
      <c r="L794" s="24"/>
    </row>
    <row r="795" customFormat="false" ht="13.5" hidden="false" customHeight="false" outlineLevel="0" collapsed="false">
      <c r="J795" s="22"/>
      <c r="K795" s="22"/>
      <c r="L795" s="24"/>
    </row>
    <row r="796" customFormat="false" ht="13.5" hidden="false" customHeight="false" outlineLevel="0" collapsed="false">
      <c r="J796" s="22"/>
      <c r="K796" s="22"/>
      <c r="L796" s="24"/>
    </row>
    <row r="797" customFormat="false" ht="13.5" hidden="false" customHeight="false" outlineLevel="0" collapsed="false">
      <c r="J797" s="22"/>
      <c r="K797" s="22"/>
      <c r="L797" s="24"/>
    </row>
    <row r="798" customFormat="false" ht="13.5" hidden="false" customHeight="false" outlineLevel="0" collapsed="false">
      <c r="J798" s="22"/>
      <c r="K798" s="22"/>
      <c r="L798" s="24"/>
    </row>
    <row r="799" customFormat="false" ht="13.5" hidden="false" customHeight="false" outlineLevel="0" collapsed="false">
      <c r="J799" s="22"/>
      <c r="K799" s="22"/>
      <c r="L799" s="24"/>
    </row>
    <row r="800" customFormat="false" ht="13.5" hidden="false" customHeight="false" outlineLevel="0" collapsed="false">
      <c r="J800" s="22"/>
      <c r="K800" s="22"/>
      <c r="L800" s="24"/>
    </row>
    <row r="801" customFormat="false" ht="13.5" hidden="false" customHeight="false" outlineLevel="0" collapsed="false">
      <c r="J801" s="22"/>
      <c r="K801" s="22"/>
      <c r="L801" s="24"/>
    </row>
    <row r="802" customFormat="false" ht="13.5" hidden="false" customHeight="false" outlineLevel="0" collapsed="false">
      <c r="J802" s="22"/>
      <c r="K802" s="22"/>
      <c r="L802" s="24"/>
    </row>
    <row r="803" customFormat="false" ht="13.5" hidden="false" customHeight="false" outlineLevel="0" collapsed="false">
      <c r="J803" s="22"/>
      <c r="K803" s="22"/>
      <c r="L803" s="24"/>
    </row>
    <row r="804" customFormat="false" ht="13.5" hidden="false" customHeight="false" outlineLevel="0" collapsed="false">
      <c r="J804" s="22"/>
      <c r="K804" s="22"/>
      <c r="L804" s="24"/>
    </row>
    <row r="805" customFormat="false" ht="13.5" hidden="false" customHeight="false" outlineLevel="0" collapsed="false">
      <c r="J805" s="22"/>
      <c r="K805" s="22"/>
      <c r="L805" s="24"/>
    </row>
    <row r="806" customFormat="false" ht="13.5" hidden="false" customHeight="false" outlineLevel="0" collapsed="false">
      <c r="J806" s="22"/>
      <c r="K806" s="22"/>
      <c r="L806" s="24"/>
    </row>
    <row r="807" customFormat="false" ht="13.5" hidden="false" customHeight="false" outlineLevel="0" collapsed="false">
      <c r="J807" s="22"/>
      <c r="K807" s="22"/>
      <c r="L807" s="24"/>
    </row>
    <row r="808" customFormat="false" ht="13.5" hidden="false" customHeight="false" outlineLevel="0" collapsed="false">
      <c r="J808" s="22"/>
      <c r="K808" s="22"/>
      <c r="L808" s="24"/>
    </row>
    <row r="809" customFormat="false" ht="13.5" hidden="false" customHeight="false" outlineLevel="0" collapsed="false">
      <c r="J809" s="22"/>
      <c r="K809" s="22"/>
      <c r="L809" s="24"/>
    </row>
    <row r="810" customFormat="false" ht="13.5" hidden="false" customHeight="false" outlineLevel="0" collapsed="false">
      <c r="J810" s="22"/>
      <c r="K810" s="22"/>
      <c r="L810" s="24"/>
    </row>
    <row r="811" customFormat="false" ht="13.5" hidden="false" customHeight="false" outlineLevel="0" collapsed="false">
      <c r="J811" s="22"/>
      <c r="K811" s="22"/>
      <c r="L811" s="24"/>
    </row>
    <row r="812" customFormat="false" ht="13.5" hidden="false" customHeight="false" outlineLevel="0" collapsed="false">
      <c r="J812" s="22"/>
      <c r="K812" s="22"/>
      <c r="L812" s="24"/>
    </row>
    <row r="813" customFormat="false" ht="13.5" hidden="false" customHeight="false" outlineLevel="0" collapsed="false">
      <c r="J813" s="22"/>
      <c r="K813" s="22"/>
      <c r="L813" s="24"/>
    </row>
    <row r="814" customFormat="false" ht="13.5" hidden="false" customHeight="false" outlineLevel="0" collapsed="false">
      <c r="J814" s="22"/>
      <c r="K814" s="22"/>
      <c r="L814" s="24"/>
    </row>
    <row r="815" customFormat="false" ht="13.5" hidden="false" customHeight="false" outlineLevel="0" collapsed="false">
      <c r="J815" s="22"/>
      <c r="K815" s="22"/>
      <c r="L815" s="24"/>
    </row>
    <row r="816" customFormat="false" ht="13.5" hidden="false" customHeight="false" outlineLevel="0" collapsed="false">
      <c r="J816" s="22"/>
      <c r="K816" s="22"/>
      <c r="L816" s="24"/>
    </row>
    <row r="817" customFormat="false" ht="13.5" hidden="false" customHeight="false" outlineLevel="0" collapsed="false">
      <c r="J817" s="22"/>
      <c r="K817" s="22"/>
      <c r="L817" s="24"/>
    </row>
    <row r="818" customFormat="false" ht="13.5" hidden="false" customHeight="false" outlineLevel="0" collapsed="false">
      <c r="J818" s="22"/>
      <c r="K818" s="22"/>
      <c r="L818" s="24"/>
    </row>
    <row r="819" customFormat="false" ht="13.5" hidden="false" customHeight="false" outlineLevel="0" collapsed="false">
      <c r="J819" s="22"/>
      <c r="K819" s="22"/>
      <c r="L819" s="24"/>
    </row>
    <row r="820" customFormat="false" ht="13.5" hidden="false" customHeight="false" outlineLevel="0" collapsed="false">
      <c r="J820" s="22"/>
      <c r="K820" s="22"/>
      <c r="L820" s="24"/>
    </row>
    <row r="821" customFormat="false" ht="13.5" hidden="false" customHeight="false" outlineLevel="0" collapsed="false">
      <c r="J821" s="22"/>
      <c r="K821" s="22"/>
      <c r="L821" s="24"/>
    </row>
    <row r="822" customFormat="false" ht="13.5" hidden="false" customHeight="false" outlineLevel="0" collapsed="false">
      <c r="J822" s="22"/>
      <c r="K822" s="22"/>
      <c r="L822" s="24"/>
    </row>
    <row r="823" customFormat="false" ht="13.5" hidden="false" customHeight="false" outlineLevel="0" collapsed="false">
      <c r="J823" s="22"/>
      <c r="K823" s="22"/>
      <c r="L823" s="24"/>
    </row>
    <row r="824" customFormat="false" ht="13.5" hidden="false" customHeight="false" outlineLevel="0" collapsed="false">
      <c r="J824" s="22"/>
      <c r="K824" s="22"/>
      <c r="L824" s="24"/>
    </row>
    <row r="825" customFormat="false" ht="13.5" hidden="false" customHeight="false" outlineLevel="0" collapsed="false">
      <c r="J825" s="22"/>
      <c r="K825" s="22"/>
      <c r="L825" s="24"/>
    </row>
    <row r="826" customFormat="false" ht="13.5" hidden="false" customHeight="false" outlineLevel="0" collapsed="false">
      <c r="J826" s="22"/>
      <c r="K826" s="22"/>
      <c r="L826" s="24"/>
    </row>
    <row r="827" customFormat="false" ht="13.5" hidden="false" customHeight="false" outlineLevel="0" collapsed="false">
      <c r="J827" s="22"/>
      <c r="K827" s="22"/>
      <c r="L827" s="24"/>
    </row>
    <row r="828" customFormat="false" ht="13.5" hidden="false" customHeight="false" outlineLevel="0" collapsed="false">
      <c r="J828" s="22"/>
      <c r="K828" s="22"/>
      <c r="L828" s="24"/>
    </row>
    <row r="829" customFormat="false" ht="13.5" hidden="false" customHeight="false" outlineLevel="0" collapsed="false">
      <c r="J829" s="22"/>
      <c r="K829" s="22"/>
      <c r="L829" s="24"/>
    </row>
    <row r="830" customFormat="false" ht="13.5" hidden="false" customHeight="false" outlineLevel="0" collapsed="false">
      <c r="J830" s="22"/>
      <c r="K830" s="22"/>
      <c r="L830" s="24"/>
    </row>
    <row r="831" customFormat="false" ht="13.5" hidden="false" customHeight="false" outlineLevel="0" collapsed="false">
      <c r="J831" s="22"/>
      <c r="K831" s="22"/>
      <c r="L831" s="24"/>
    </row>
    <row r="832" customFormat="false" ht="13.5" hidden="false" customHeight="false" outlineLevel="0" collapsed="false">
      <c r="J832" s="22"/>
      <c r="K832" s="22"/>
      <c r="L832" s="24"/>
    </row>
    <row r="833" customFormat="false" ht="13.5" hidden="false" customHeight="false" outlineLevel="0" collapsed="false">
      <c r="J833" s="22"/>
      <c r="K833" s="22"/>
      <c r="L833" s="24"/>
    </row>
    <row r="834" customFormat="false" ht="13.5" hidden="false" customHeight="false" outlineLevel="0" collapsed="false">
      <c r="J834" s="22"/>
      <c r="K834" s="22"/>
      <c r="L834" s="24"/>
    </row>
    <row r="835" customFormat="false" ht="13.5" hidden="false" customHeight="false" outlineLevel="0" collapsed="false">
      <c r="J835" s="22"/>
      <c r="K835" s="22"/>
      <c r="L835" s="24"/>
    </row>
    <row r="836" customFormat="false" ht="13.5" hidden="false" customHeight="false" outlineLevel="0" collapsed="false">
      <c r="J836" s="22"/>
      <c r="K836" s="22"/>
      <c r="L836" s="24"/>
    </row>
    <row r="837" customFormat="false" ht="13.5" hidden="false" customHeight="false" outlineLevel="0" collapsed="false">
      <c r="J837" s="22"/>
      <c r="K837" s="22"/>
      <c r="L837" s="24"/>
    </row>
    <row r="838" customFormat="false" ht="13.5" hidden="false" customHeight="false" outlineLevel="0" collapsed="false">
      <c r="J838" s="22"/>
      <c r="K838" s="22"/>
      <c r="L838" s="24"/>
    </row>
    <row r="839" customFormat="false" ht="13.5" hidden="false" customHeight="false" outlineLevel="0" collapsed="false">
      <c r="J839" s="22"/>
      <c r="K839" s="22"/>
      <c r="L839" s="24"/>
    </row>
    <row r="840" customFormat="false" ht="13.5" hidden="false" customHeight="false" outlineLevel="0" collapsed="false">
      <c r="J840" s="22"/>
      <c r="K840" s="22"/>
      <c r="L840" s="24"/>
    </row>
    <row r="841" customFormat="false" ht="13.5" hidden="false" customHeight="false" outlineLevel="0" collapsed="false">
      <c r="J841" s="22"/>
      <c r="K841" s="22"/>
      <c r="L841" s="24"/>
    </row>
    <row r="842" customFormat="false" ht="13.5" hidden="false" customHeight="false" outlineLevel="0" collapsed="false">
      <c r="J842" s="22"/>
      <c r="K842" s="22"/>
      <c r="L842" s="24"/>
    </row>
    <row r="843" customFormat="false" ht="13.5" hidden="false" customHeight="false" outlineLevel="0" collapsed="false">
      <c r="J843" s="22"/>
      <c r="K843" s="22"/>
      <c r="L843" s="24"/>
    </row>
    <row r="844" customFormat="false" ht="13.5" hidden="false" customHeight="false" outlineLevel="0" collapsed="false">
      <c r="J844" s="22"/>
      <c r="K844" s="22"/>
      <c r="L844" s="24"/>
    </row>
    <row r="845" customFormat="false" ht="13.5" hidden="false" customHeight="false" outlineLevel="0" collapsed="false">
      <c r="J845" s="22"/>
      <c r="K845" s="22"/>
      <c r="L845" s="24"/>
    </row>
    <row r="846" customFormat="false" ht="13.5" hidden="false" customHeight="false" outlineLevel="0" collapsed="false">
      <c r="J846" s="22"/>
      <c r="K846" s="22"/>
      <c r="L846" s="24"/>
    </row>
    <row r="847" customFormat="false" ht="13.5" hidden="false" customHeight="false" outlineLevel="0" collapsed="false">
      <c r="J847" s="22"/>
      <c r="K847" s="22"/>
      <c r="L847" s="24"/>
    </row>
    <row r="848" customFormat="false" ht="13.5" hidden="false" customHeight="false" outlineLevel="0" collapsed="false">
      <c r="J848" s="22"/>
      <c r="K848" s="22"/>
      <c r="L848" s="24"/>
    </row>
    <row r="849" customFormat="false" ht="13.5" hidden="false" customHeight="false" outlineLevel="0" collapsed="false">
      <c r="J849" s="22"/>
      <c r="K849" s="22"/>
      <c r="L849" s="24"/>
    </row>
    <row r="850" customFormat="false" ht="13.5" hidden="false" customHeight="false" outlineLevel="0" collapsed="false">
      <c r="J850" s="22"/>
      <c r="K850" s="22"/>
      <c r="L850" s="24"/>
    </row>
    <row r="851" customFormat="false" ht="13.5" hidden="false" customHeight="false" outlineLevel="0" collapsed="false">
      <c r="J851" s="22"/>
      <c r="K851" s="22"/>
      <c r="L851" s="24"/>
    </row>
    <row r="852" customFormat="false" ht="13.5" hidden="false" customHeight="false" outlineLevel="0" collapsed="false">
      <c r="J852" s="22"/>
      <c r="K852" s="22"/>
      <c r="L852" s="24"/>
    </row>
    <row r="853" customFormat="false" ht="13.5" hidden="false" customHeight="false" outlineLevel="0" collapsed="false">
      <c r="J853" s="22"/>
      <c r="K853" s="22"/>
      <c r="L853" s="24"/>
    </row>
    <row r="854" customFormat="false" ht="13.5" hidden="false" customHeight="false" outlineLevel="0" collapsed="false">
      <c r="J854" s="22"/>
      <c r="K854" s="22"/>
      <c r="L854" s="24"/>
    </row>
    <row r="855" customFormat="false" ht="13.5" hidden="false" customHeight="false" outlineLevel="0" collapsed="false">
      <c r="J855" s="22"/>
      <c r="K855" s="22"/>
      <c r="L855" s="24"/>
    </row>
    <row r="856" customFormat="false" ht="13.5" hidden="false" customHeight="false" outlineLevel="0" collapsed="false">
      <c r="J856" s="22"/>
      <c r="K856" s="22"/>
      <c r="L856" s="24"/>
    </row>
    <row r="857" customFormat="false" ht="13.5" hidden="false" customHeight="false" outlineLevel="0" collapsed="false">
      <c r="J857" s="22"/>
      <c r="K857" s="22"/>
      <c r="L857" s="24"/>
    </row>
    <row r="858" customFormat="false" ht="13.5" hidden="false" customHeight="false" outlineLevel="0" collapsed="false">
      <c r="J858" s="22"/>
      <c r="K858" s="22"/>
      <c r="L858" s="24"/>
    </row>
    <row r="859" customFormat="false" ht="13.5" hidden="false" customHeight="false" outlineLevel="0" collapsed="false">
      <c r="J859" s="22"/>
      <c r="K859" s="22"/>
      <c r="L859" s="24"/>
    </row>
    <row r="860" customFormat="false" ht="13.5" hidden="false" customHeight="false" outlineLevel="0" collapsed="false">
      <c r="J860" s="22"/>
      <c r="K860" s="22"/>
      <c r="L860" s="24"/>
    </row>
    <row r="861" customFormat="false" ht="13.5" hidden="false" customHeight="false" outlineLevel="0" collapsed="false">
      <c r="J861" s="22"/>
      <c r="K861" s="22"/>
      <c r="L861" s="24"/>
    </row>
    <row r="862" customFormat="false" ht="13.5" hidden="false" customHeight="false" outlineLevel="0" collapsed="false">
      <c r="J862" s="22"/>
      <c r="K862" s="22"/>
      <c r="L862" s="24"/>
    </row>
    <row r="863" customFormat="false" ht="13.5" hidden="false" customHeight="false" outlineLevel="0" collapsed="false">
      <c r="J863" s="22"/>
      <c r="K863" s="22"/>
      <c r="L863" s="24"/>
    </row>
    <row r="864" customFormat="false" ht="13.5" hidden="false" customHeight="false" outlineLevel="0" collapsed="false">
      <c r="J864" s="22"/>
      <c r="K864" s="22"/>
      <c r="L864" s="24"/>
    </row>
    <row r="865" customFormat="false" ht="13.5" hidden="false" customHeight="false" outlineLevel="0" collapsed="false">
      <c r="J865" s="22"/>
      <c r="K865" s="22"/>
      <c r="L865" s="24"/>
    </row>
    <row r="866" customFormat="false" ht="13.5" hidden="false" customHeight="false" outlineLevel="0" collapsed="false">
      <c r="J866" s="22"/>
      <c r="K866" s="22"/>
      <c r="L866" s="24"/>
    </row>
    <row r="867" customFormat="false" ht="13.5" hidden="false" customHeight="false" outlineLevel="0" collapsed="false">
      <c r="J867" s="22"/>
      <c r="K867" s="22"/>
      <c r="L867" s="24"/>
    </row>
    <row r="868" customFormat="false" ht="13.5" hidden="false" customHeight="false" outlineLevel="0" collapsed="false">
      <c r="J868" s="22"/>
      <c r="K868" s="22"/>
      <c r="L868" s="24"/>
    </row>
    <row r="869" customFormat="false" ht="13.5" hidden="false" customHeight="false" outlineLevel="0" collapsed="false">
      <c r="J869" s="22"/>
      <c r="K869" s="22"/>
      <c r="L869" s="24"/>
    </row>
    <row r="870" customFormat="false" ht="13.5" hidden="false" customHeight="false" outlineLevel="0" collapsed="false">
      <c r="J870" s="22"/>
      <c r="K870" s="22"/>
      <c r="L870" s="24"/>
    </row>
    <row r="871" customFormat="false" ht="13.5" hidden="false" customHeight="false" outlineLevel="0" collapsed="false">
      <c r="J871" s="22"/>
      <c r="K871" s="22"/>
      <c r="L871" s="24"/>
    </row>
    <row r="872" customFormat="false" ht="13.5" hidden="false" customHeight="false" outlineLevel="0" collapsed="false">
      <c r="J872" s="22"/>
      <c r="K872" s="22"/>
      <c r="L872" s="24"/>
    </row>
    <row r="873" customFormat="false" ht="13.5" hidden="false" customHeight="false" outlineLevel="0" collapsed="false">
      <c r="J873" s="22"/>
      <c r="K873" s="22"/>
      <c r="L873" s="24"/>
    </row>
    <row r="874" customFormat="false" ht="13.5" hidden="false" customHeight="false" outlineLevel="0" collapsed="false">
      <c r="J874" s="22"/>
      <c r="K874" s="22"/>
      <c r="L874" s="24"/>
    </row>
    <row r="875" customFormat="false" ht="13.5" hidden="false" customHeight="false" outlineLevel="0" collapsed="false">
      <c r="J875" s="22"/>
      <c r="K875" s="22"/>
      <c r="L875" s="24"/>
    </row>
    <row r="876" customFormat="false" ht="13.5" hidden="false" customHeight="false" outlineLevel="0" collapsed="false">
      <c r="J876" s="22"/>
      <c r="K876" s="22"/>
      <c r="L876" s="24"/>
    </row>
    <row r="877" customFormat="false" ht="13.5" hidden="false" customHeight="false" outlineLevel="0" collapsed="false">
      <c r="J877" s="22"/>
      <c r="K877" s="22"/>
      <c r="L877" s="24"/>
    </row>
    <row r="878" customFormat="false" ht="13.5" hidden="false" customHeight="false" outlineLevel="0" collapsed="false">
      <c r="J878" s="22"/>
      <c r="K878" s="22"/>
      <c r="L878" s="24"/>
    </row>
    <row r="879" customFormat="false" ht="13.5" hidden="false" customHeight="false" outlineLevel="0" collapsed="false">
      <c r="J879" s="22"/>
      <c r="K879" s="22"/>
      <c r="L879" s="24"/>
    </row>
    <row r="880" customFormat="false" ht="13.5" hidden="false" customHeight="false" outlineLevel="0" collapsed="false">
      <c r="J880" s="22"/>
      <c r="K880" s="22"/>
      <c r="L880" s="24"/>
    </row>
    <row r="881" customFormat="false" ht="13.5" hidden="false" customHeight="false" outlineLevel="0" collapsed="false">
      <c r="J881" s="22"/>
      <c r="K881" s="22"/>
      <c r="L881" s="24"/>
    </row>
    <row r="882" customFormat="false" ht="13.5" hidden="false" customHeight="false" outlineLevel="0" collapsed="false">
      <c r="J882" s="22"/>
      <c r="K882" s="22"/>
      <c r="L882" s="24"/>
    </row>
    <row r="883" customFormat="false" ht="13.5" hidden="false" customHeight="false" outlineLevel="0" collapsed="false">
      <c r="J883" s="22"/>
      <c r="K883" s="22"/>
      <c r="L883" s="24"/>
    </row>
    <row r="884" customFormat="false" ht="13.5" hidden="false" customHeight="false" outlineLevel="0" collapsed="false">
      <c r="J884" s="22"/>
      <c r="K884" s="22"/>
      <c r="L884" s="24"/>
    </row>
    <row r="885" customFormat="false" ht="13.5" hidden="false" customHeight="false" outlineLevel="0" collapsed="false">
      <c r="J885" s="22"/>
      <c r="K885" s="22"/>
      <c r="L885" s="24"/>
    </row>
    <row r="886" customFormat="false" ht="13.5" hidden="false" customHeight="false" outlineLevel="0" collapsed="false">
      <c r="J886" s="22"/>
      <c r="K886" s="22"/>
      <c r="L886" s="24"/>
    </row>
    <row r="887" customFormat="false" ht="13.5" hidden="false" customHeight="false" outlineLevel="0" collapsed="false">
      <c r="J887" s="22"/>
      <c r="K887" s="22"/>
      <c r="L887" s="24"/>
    </row>
    <row r="888" customFormat="false" ht="13.5" hidden="false" customHeight="false" outlineLevel="0" collapsed="false">
      <c r="J888" s="22"/>
      <c r="K888" s="22"/>
      <c r="L888" s="24"/>
    </row>
    <row r="889" customFormat="false" ht="13.5" hidden="false" customHeight="false" outlineLevel="0" collapsed="false">
      <c r="J889" s="22"/>
      <c r="K889" s="22"/>
      <c r="L889" s="24"/>
    </row>
    <row r="890" customFormat="false" ht="13.5" hidden="false" customHeight="false" outlineLevel="0" collapsed="false">
      <c r="J890" s="22"/>
      <c r="K890" s="22"/>
      <c r="L890" s="24"/>
    </row>
    <row r="891" customFormat="false" ht="13.5" hidden="false" customHeight="false" outlineLevel="0" collapsed="false">
      <c r="J891" s="22"/>
      <c r="K891" s="22"/>
      <c r="L891" s="24"/>
    </row>
    <row r="892" customFormat="false" ht="13.5" hidden="false" customHeight="false" outlineLevel="0" collapsed="false">
      <c r="J892" s="22"/>
      <c r="K892" s="22"/>
      <c r="L892" s="24"/>
    </row>
    <row r="893" customFormat="false" ht="13.5" hidden="false" customHeight="false" outlineLevel="0" collapsed="false">
      <c r="J893" s="22"/>
      <c r="K893" s="22"/>
      <c r="L893" s="24"/>
    </row>
    <row r="894" customFormat="false" ht="13.5" hidden="false" customHeight="false" outlineLevel="0" collapsed="false">
      <c r="J894" s="22"/>
      <c r="K894" s="22"/>
      <c r="L894" s="24"/>
    </row>
    <row r="895" customFormat="false" ht="13.5" hidden="false" customHeight="false" outlineLevel="0" collapsed="false">
      <c r="J895" s="22"/>
      <c r="K895" s="22"/>
      <c r="L895" s="24"/>
    </row>
    <row r="896" customFormat="false" ht="13.5" hidden="false" customHeight="false" outlineLevel="0" collapsed="false">
      <c r="J896" s="22"/>
      <c r="K896" s="22"/>
      <c r="L896" s="24"/>
    </row>
    <row r="897" customFormat="false" ht="13.5" hidden="false" customHeight="false" outlineLevel="0" collapsed="false">
      <c r="J897" s="22"/>
      <c r="K897" s="22"/>
      <c r="L897" s="24"/>
    </row>
    <row r="898" customFormat="false" ht="13.5" hidden="false" customHeight="false" outlineLevel="0" collapsed="false">
      <c r="J898" s="22"/>
      <c r="K898" s="22"/>
      <c r="L898" s="24"/>
    </row>
    <row r="899" customFormat="false" ht="13.5" hidden="false" customHeight="false" outlineLevel="0" collapsed="false">
      <c r="J899" s="22"/>
      <c r="K899" s="22"/>
      <c r="L899" s="24"/>
    </row>
    <row r="900" customFormat="false" ht="13.5" hidden="false" customHeight="false" outlineLevel="0" collapsed="false">
      <c r="J900" s="22"/>
      <c r="K900" s="22"/>
      <c r="L900" s="24"/>
    </row>
    <row r="901" customFormat="false" ht="13.5" hidden="false" customHeight="false" outlineLevel="0" collapsed="false">
      <c r="J901" s="22"/>
      <c r="K901" s="22"/>
      <c r="L901" s="24"/>
    </row>
    <row r="902" customFormat="false" ht="13.5" hidden="false" customHeight="false" outlineLevel="0" collapsed="false">
      <c r="J902" s="22"/>
      <c r="K902" s="22"/>
      <c r="L902" s="24"/>
    </row>
    <row r="903" customFormat="false" ht="13.5" hidden="false" customHeight="false" outlineLevel="0" collapsed="false">
      <c r="J903" s="22"/>
      <c r="K903" s="22"/>
      <c r="L903" s="24"/>
    </row>
    <row r="904" customFormat="false" ht="13.5" hidden="false" customHeight="false" outlineLevel="0" collapsed="false">
      <c r="J904" s="22"/>
      <c r="K904" s="22"/>
      <c r="L904" s="24"/>
    </row>
    <row r="905" customFormat="false" ht="13.5" hidden="false" customHeight="false" outlineLevel="0" collapsed="false">
      <c r="J905" s="22"/>
      <c r="K905" s="22"/>
      <c r="L905" s="24"/>
    </row>
    <row r="906" customFormat="false" ht="13.5" hidden="false" customHeight="false" outlineLevel="0" collapsed="false">
      <c r="J906" s="22"/>
      <c r="K906" s="22"/>
      <c r="L906" s="24"/>
    </row>
    <row r="907" customFormat="false" ht="13.5" hidden="false" customHeight="false" outlineLevel="0" collapsed="false">
      <c r="J907" s="22"/>
      <c r="K907" s="22"/>
      <c r="L907" s="24"/>
    </row>
    <row r="908" customFormat="false" ht="13.5" hidden="false" customHeight="false" outlineLevel="0" collapsed="false">
      <c r="J908" s="22"/>
      <c r="K908" s="22"/>
      <c r="L908" s="24"/>
    </row>
    <row r="909" customFormat="false" ht="13.5" hidden="false" customHeight="false" outlineLevel="0" collapsed="false">
      <c r="J909" s="22"/>
      <c r="K909" s="22"/>
      <c r="L909" s="24"/>
    </row>
    <row r="910" customFormat="false" ht="13.5" hidden="false" customHeight="false" outlineLevel="0" collapsed="false">
      <c r="J910" s="22"/>
      <c r="K910" s="22"/>
      <c r="L910" s="24"/>
    </row>
    <row r="911" customFormat="false" ht="13.5" hidden="false" customHeight="false" outlineLevel="0" collapsed="false">
      <c r="J911" s="22"/>
      <c r="K911" s="22"/>
      <c r="L911" s="24"/>
    </row>
    <row r="912" customFormat="false" ht="13.5" hidden="false" customHeight="false" outlineLevel="0" collapsed="false">
      <c r="J912" s="22"/>
      <c r="K912" s="22"/>
      <c r="L912" s="24"/>
    </row>
    <row r="913" customFormat="false" ht="13.5" hidden="false" customHeight="false" outlineLevel="0" collapsed="false">
      <c r="J913" s="22"/>
      <c r="K913" s="22"/>
      <c r="L913" s="24"/>
    </row>
    <row r="914" customFormat="false" ht="13.5" hidden="false" customHeight="false" outlineLevel="0" collapsed="false">
      <c r="J914" s="22"/>
      <c r="K914" s="22"/>
      <c r="L914" s="24"/>
    </row>
    <row r="915" customFormat="false" ht="13.5" hidden="false" customHeight="false" outlineLevel="0" collapsed="false">
      <c r="J915" s="22"/>
      <c r="K915" s="22"/>
      <c r="L915" s="24"/>
    </row>
    <row r="916" customFormat="false" ht="13.5" hidden="false" customHeight="false" outlineLevel="0" collapsed="false">
      <c r="J916" s="22"/>
      <c r="K916" s="22"/>
      <c r="L916" s="24"/>
    </row>
    <row r="917" customFormat="false" ht="13.5" hidden="false" customHeight="false" outlineLevel="0" collapsed="false">
      <c r="J917" s="22"/>
      <c r="K917" s="22"/>
      <c r="L917" s="24"/>
    </row>
    <row r="918" customFormat="false" ht="13.5" hidden="false" customHeight="false" outlineLevel="0" collapsed="false">
      <c r="J918" s="22"/>
      <c r="K918" s="22"/>
      <c r="L918" s="24"/>
    </row>
    <row r="919" customFormat="false" ht="13.5" hidden="false" customHeight="false" outlineLevel="0" collapsed="false">
      <c r="J919" s="22"/>
      <c r="K919" s="22"/>
      <c r="L919" s="24"/>
    </row>
    <row r="920" customFormat="false" ht="13.5" hidden="false" customHeight="false" outlineLevel="0" collapsed="false">
      <c r="J920" s="22"/>
      <c r="K920" s="22"/>
      <c r="L920" s="24"/>
    </row>
    <row r="921" customFormat="false" ht="13.5" hidden="false" customHeight="false" outlineLevel="0" collapsed="false">
      <c r="J921" s="22"/>
      <c r="K921" s="22"/>
      <c r="L921" s="24"/>
    </row>
    <row r="922" customFormat="false" ht="13.5" hidden="false" customHeight="false" outlineLevel="0" collapsed="false">
      <c r="J922" s="22"/>
      <c r="K922" s="22"/>
      <c r="L922" s="24"/>
    </row>
    <row r="923" customFormat="false" ht="13.5" hidden="false" customHeight="false" outlineLevel="0" collapsed="false">
      <c r="J923" s="22"/>
      <c r="K923" s="22"/>
      <c r="L923" s="24"/>
    </row>
    <row r="924" customFormat="false" ht="13.5" hidden="false" customHeight="false" outlineLevel="0" collapsed="false">
      <c r="J924" s="22"/>
      <c r="K924" s="22"/>
      <c r="L924" s="24"/>
    </row>
    <row r="925" customFormat="false" ht="13.5" hidden="false" customHeight="false" outlineLevel="0" collapsed="false">
      <c r="J925" s="22"/>
      <c r="K925" s="22"/>
      <c r="L925" s="24"/>
    </row>
    <row r="926" customFormat="false" ht="13.5" hidden="false" customHeight="false" outlineLevel="0" collapsed="false">
      <c r="J926" s="22"/>
      <c r="K926" s="22"/>
      <c r="L926" s="24"/>
    </row>
    <row r="927" customFormat="false" ht="13.5" hidden="false" customHeight="false" outlineLevel="0" collapsed="false">
      <c r="J927" s="22"/>
      <c r="K927" s="22"/>
      <c r="L927" s="24"/>
    </row>
    <row r="928" customFormat="false" ht="13.5" hidden="false" customHeight="false" outlineLevel="0" collapsed="false">
      <c r="J928" s="22"/>
      <c r="K928" s="22"/>
      <c r="L928" s="24"/>
    </row>
    <row r="929" customFormat="false" ht="13.5" hidden="false" customHeight="false" outlineLevel="0" collapsed="false">
      <c r="J929" s="22"/>
      <c r="K929" s="22"/>
      <c r="L929" s="24"/>
    </row>
    <row r="930" customFormat="false" ht="13.5" hidden="false" customHeight="false" outlineLevel="0" collapsed="false">
      <c r="J930" s="22"/>
      <c r="K930" s="22"/>
      <c r="L930" s="24"/>
    </row>
    <row r="931" customFormat="false" ht="13.5" hidden="false" customHeight="false" outlineLevel="0" collapsed="false">
      <c r="J931" s="22"/>
      <c r="K931" s="22"/>
      <c r="L931" s="24"/>
    </row>
    <row r="932" customFormat="false" ht="13.5" hidden="false" customHeight="false" outlineLevel="0" collapsed="false">
      <c r="J932" s="22"/>
      <c r="K932" s="22"/>
      <c r="L932" s="24"/>
    </row>
    <row r="933" customFormat="false" ht="13.5" hidden="false" customHeight="false" outlineLevel="0" collapsed="false">
      <c r="J933" s="22"/>
      <c r="K933" s="22"/>
      <c r="L933" s="24"/>
    </row>
    <row r="934" customFormat="false" ht="13.5" hidden="false" customHeight="false" outlineLevel="0" collapsed="false">
      <c r="J934" s="22"/>
      <c r="K934" s="22"/>
      <c r="L934" s="24"/>
    </row>
    <row r="935" customFormat="false" ht="13.5" hidden="false" customHeight="false" outlineLevel="0" collapsed="false">
      <c r="J935" s="22"/>
      <c r="K935" s="22"/>
      <c r="L935" s="24"/>
    </row>
    <row r="936" customFormat="false" ht="13.5" hidden="false" customHeight="false" outlineLevel="0" collapsed="false">
      <c r="J936" s="22"/>
      <c r="K936" s="22"/>
      <c r="L936" s="24"/>
    </row>
    <row r="937" customFormat="false" ht="13.5" hidden="false" customHeight="false" outlineLevel="0" collapsed="false">
      <c r="J937" s="22"/>
      <c r="K937" s="22"/>
      <c r="L937" s="24"/>
    </row>
    <row r="938" customFormat="false" ht="13.5" hidden="false" customHeight="false" outlineLevel="0" collapsed="false">
      <c r="J938" s="22"/>
      <c r="K938" s="22"/>
      <c r="L938" s="24"/>
    </row>
    <row r="939" customFormat="false" ht="13.5" hidden="false" customHeight="false" outlineLevel="0" collapsed="false">
      <c r="J939" s="22"/>
      <c r="K939" s="22"/>
      <c r="L939" s="24"/>
    </row>
    <row r="940" customFormat="false" ht="13.5" hidden="false" customHeight="false" outlineLevel="0" collapsed="false">
      <c r="J940" s="22"/>
      <c r="K940" s="22"/>
      <c r="L940" s="24"/>
    </row>
    <row r="941" customFormat="false" ht="13.5" hidden="false" customHeight="false" outlineLevel="0" collapsed="false">
      <c r="J941" s="22"/>
      <c r="K941" s="22"/>
      <c r="L941" s="24"/>
    </row>
    <row r="942" customFormat="false" ht="13.5" hidden="false" customHeight="false" outlineLevel="0" collapsed="false">
      <c r="J942" s="22"/>
      <c r="K942" s="22"/>
      <c r="L942" s="24"/>
    </row>
    <row r="943" customFormat="false" ht="13.5" hidden="false" customHeight="false" outlineLevel="0" collapsed="false">
      <c r="J943" s="22"/>
      <c r="K943" s="22"/>
      <c r="L943" s="24"/>
    </row>
    <row r="944" customFormat="false" ht="13.5" hidden="false" customHeight="false" outlineLevel="0" collapsed="false">
      <c r="J944" s="22"/>
      <c r="K944" s="22"/>
      <c r="L944" s="24"/>
    </row>
    <row r="945" customFormat="false" ht="13.5" hidden="false" customHeight="false" outlineLevel="0" collapsed="false">
      <c r="J945" s="22"/>
      <c r="K945" s="22"/>
      <c r="L945" s="24"/>
    </row>
    <row r="946" customFormat="false" ht="13.5" hidden="false" customHeight="false" outlineLevel="0" collapsed="false">
      <c r="J946" s="22"/>
      <c r="K946" s="22"/>
      <c r="L946" s="24"/>
    </row>
    <row r="947" customFormat="false" ht="13.5" hidden="false" customHeight="false" outlineLevel="0" collapsed="false">
      <c r="J947" s="22"/>
      <c r="K947" s="22"/>
      <c r="L947" s="24"/>
    </row>
    <row r="948" customFormat="false" ht="13.5" hidden="false" customHeight="false" outlineLevel="0" collapsed="false">
      <c r="J948" s="22"/>
      <c r="K948" s="22"/>
      <c r="L948" s="24"/>
    </row>
    <row r="949" customFormat="false" ht="13.5" hidden="false" customHeight="false" outlineLevel="0" collapsed="false">
      <c r="J949" s="22"/>
      <c r="K949" s="22"/>
      <c r="L949" s="24"/>
    </row>
    <row r="950" customFormat="false" ht="13.5" hidden="false" customHeight="false" outlineLevel="0" collapsed="false">
      <c r="J950" s="22"/>
      <c r="K950" s="22"/>
      <c r="L950" s="24"/>
    </row>
    <row r="951" customFormat="false" ht="13.5" hidden="false" customHeight="false" outlineLevel="0" collapsed="false">
      <c r="J951" s="22"/>
      <c r="K951" s="22"/>
      <c r="L951" s="24"/>
    </row>
    <row r="952" customFormat="false" ht="13.5" hidden="false" customHeight="false" outlineLevel="0" collapsed="false">
      <c r="J952" s="22"/>
      <c r="K952" s="22"/>
      <c r="L952" s="24"/>
    </row>
    <row r="953" customFormat="false" ht="13.5" hidden="false" customHeight="false" outlineLevel="0" collapsed="false">
      <c r="J953" s="22"/>
      <c r="K953" s="22"/>
      <c r="L953" s="24"/>
    </row>
    <row r="954" customFormat="false" ht="13.5" hidden="false" customHeight="false" outlineLevel="0" collapsed="false">
      <c r="J954" s="22"/>
      <c r="K954" s="22"/>
      <c r="L954" s="24"/>
    </row>
    <row r="955" customFormat="false" ht="13.5" hidden="false" customHeight="false" outlineLevel="0" collapsed="false">
      <c r="J955" s="22"/>
      <c r="K955" s="22"/>
      <c r="L955" s="24"/>
    </row>
    <row r="956" customFormat="false" ht="13.5" hidden="false" customHeight="false" outlineLevel="0" collapsed="false">
      <c r="J956" s="22"/>
      <c r="K956" s="22"/>
      <c r="L956" s="24"/>
    </row>
    <row r="957" customFormat="false" ht="13.5" hidden="false" customHeight="false" outlineLevel="0" collapsed="false">
      <c r="J957" s="22"/>
      <c r="K957" s="22"/>
      <c r="L957" s="24"/>
    </row>
    <row r="958" customFormat="false" ht="13.5" hidden="false" customHeight="false" outlineLevel="0" collapsed="false">
      <c r="J958" s="22"/>
      <c r="K958" s="22"/>
      <c r="L958" s="24"/>
    </row>
    <row r="959" customFormat="false" ht="13.5" hidden="false" customHeight="false" outlineLevel="0" collapsed="false">
      <c r="J959" s="22"/>
      <c r="K959" s="22"/>
      <c r="L959" s="24"/>
    </row>
    <row r="960" customFormat="false" ht="13.5" hidden="false" customHeight="false" outlineLevel="0" collapsed="false">
      <c r="J960" s="22"/>
      <c r="K960" s="22"/>
      <c r="L960" s="24"/>
    </row>
    <row r="961" customFormat="false" ht="13.5" hidden="false" customHeight="false" outlineLevel="0" collapsed="false">
      <c r="J961" s="22"/>
      <c r="K961" s="22"/>
      <c r="L961" s="24"/>
    </row>
    <row r="962" customFormat="false" ht="13.5" hidden="false" customHeight="false" outlineLevel="0" collapsed="false">
      <c r="J962" s="22"/>
      <c r="K962" s="22"/>
      <c r="L962" s="24"/>
    </row>
    <row r="963" customFormat="false" ht="13.5" hidden="false" customHeight="false" outlineLevel="0" collapsed="false">
      <c r="J963" s="22"/>
      <c r="K963" s="22"/>
      <c r="L963" s="24"/>
    </row>
    <row r="964" customFormat="false" ht="13.5" hidden="false" customHeight="false" outlineLevel="0" collapsed="false">
      <c r="J964" s="22"/>
      <c r="K964" s="22"/>
      <c r="L964" s="24"/>
    </row>
    <row r="965" customFormat="false" ht="13.5" hidden="false" customHeight="false" outlineLevel="0" collapsed="false">
      <c r="J965" s="22"/>
      <c r="K965" s="22"/>
      <c r="L965" s="24"/>
    </row>
    <row r="966" customFormat="false" ht="13.5" hidden="false" customHeight="false" outlineLevel="0" collapsed="false">
      <c r="J966" s="22"/>
      <c r="K966" s="22"/>
      <c r="L966" s="24"/>
    </row>
    <row r="967" customFormat="false" ht="13.5" hidden="false" customHeight="false" outlineLevel="0" collapsed="false">
      <c r="J967" s="22"/>
      <c r="K967" s="22"/>
      <c r="L967" s="24"/>
    </row>
    <row r="968" customFormat="false" ht="13.5" hidden="false" customHeight="false" outlineLevel="0" collapsed="false">
      <c r="J968" s="22"/>
      <c r="K968" s="22"/>
      <c r="L968" s="24"/>
    </row>
    <row r="969" customFormat="false" ht="13.5" hidden="false" customHeight="false" outlineLevel="0" collapsed="false">
      <c r="J969" s="22"/>
      <c r="K969" s="22"/>
      <c r="L969" s="24"/>
    </row>
    <row r="970" customFormat="false" ht="13.5" hidden="false" customHeight="false" outlineLevel="0" collapsed="false">
      <c r="J970" s="22"/>
      <c r="K970" s="22"/>
      <c r="L970" s="24"/>
    </row>
    <row r="971" customFormat="false" ht="13.5" hidden="false" customHeight="false" outlineLevel="0" collapsed="false">
      <c r="J971" s="22"/>
      <c r="K971" s="22"/>
      <c r="L971" s="24"/>
    </row>
    <row r="972" customFormat="false" ht="13.5" hidden="false" customHeight="false" outlineLevel="0" collapsed="false">
      <c r="J972" s="22"/>
      <c r="K972" s="22"/>
      <c r="L972" s="24"/>
    </row>
    <row r="973" customFormat="false" ht="13.5" hidden="false" customHeight="false" outlineLevel="0" collapsed="false">
      <c r="J973" s="22"/>
      <c r="K973" s="22"/>
      <c r="L973" s="24"/>
    </row>
    <row r="974" customFormat="false" ht="13.5" hidden="false" customHeight="false" outlineLevel="0" collapsed="false">
      <c r="J974" s="22"/>
      <c r="K974" s="22"/>
      <c r="L974" s="24"/>
    </row>
    <row r="975" customFormat="false" ht="13.5" hidden="false" customHeight="false" outlineLevel="0" collapsed="false">
      <c r="J975" s="22"/>
      <c r="K975" s="22"/>
      <c r="L975" s="24"/>
    </row>
    <row r="976" customFormat="false" ht="13.5" hidden="false" customHeight="false" outlineLevel="0" collapsed="false">
      <c r="J976" s="22"/>
      <c r="K976" s="22"/>
      <c r="L976" s="24"/>
    </row>
    <row r="977" customFormat="false" ht="13.5" hidden="false" customHeight="false" outlineLevel="0" collapsed="false">
      <c r="J977" s="22"/>
      <c r="K977" s="22"/>
      <c r="L977" s="24"/>
    </row>
    <row r="978" customFormat="false" ht="13.5" hidden="false" customHeight="false" outlineLevel="0" collapsed="false">
      <c r="J978" s="22"/>
      <c r="K978" s="22"/>
      <c r="L978" s="24"/>
    </row>
    <row r="979" customFormat="false" ht="13.5" hidden="false" customHeight="false" outlineLevel="0" collapsed="false">
      <c r="J979" s="22"/>
      <c r="K979" s="22"/>
      <c r="L979" s="24"/>
    </row>
    <row r="980" customFormat="false" ht="13.5" hidden="false" customHeight="false" outlineLevel="0" collapsed="false">
      <c r="J980" s="22"/>
      <c r="K980" s="22"/>
      <c r="L980" s="24"/>
    </row>
    <row r="981" customFormat="false" ht="13.5" hidden="false" customHeight="false" outlineLevel="0" collapsed="false">
      <c r="J981" s="22"/>
      <c r="K981" s="22"/>
      <c r="L981" s="24"/>
    </row>
    <row r="982" customFormat="false" ht="13.5" hidden="false" customHeight="false" outlineLevel="0" collapsed="false">
      <c r="J982" s="22"/>
      <c r="K982" s="22"/>
      <c r="L982" s="24"/>
    </row>
    <row r="983" customFormat="false" ht="13.5" hidden="false" customHeight="false" outlineLevel="0" collapsed="false">
      <c r="J983" s="22"/>
      <c r="K983" s="22"/>
      <c r="L983" s="24"/>
    </row>
    <row r="984" customFormat="false" ht="13.5" hidden="false" customHeight="false" outlineLevel="0" collapsed="false">
      <c r="J984" s="22"/>
      <c r="K984" s="22"/>
      <c r="L984" s="24"/>
    </row>
    <row r="985" customFormat="false" ht="13.5" hidden="false" customHeight="false" outlineLevel="0" collapsed="false">
      <c r="J985" s="22"/>
      <c r="K985" s="22"/>
      <c r="L985" s="24"/>
    </row>
    <row r="986" customFormat="false" ht="13.5" hidden="false" customHeight="false" outlineLevel="0" collapsed="false">
      <c r="J986" s="22"/>
      <c r="K986" s="22"/>
      <c r="L986" s="24"/>
    </row>
    <row r="987" customFormat="false" ht="13.5" hidden="false" customHeight="false" outlineLevel="0" collapsed="false">
      <c r="J987" s="22"/>
      <c r="K987" s="22"/>
      <c r="L987" s="24"/>
    </row>
    <row r="988" customFormat="false" ht="13.5" hidden="false" customHeight="false" outlineLevel="0" collapsed="false">
      <c r="J988" s="22"/>
      <c r="K988" s="22"/>
      <c r="L988" s="24"/>
    </row>
    <row r="989" customFormat="false" ht="13.5" hidden="false" customHeight="false" outlineLevel="0" collapsed="false">
      <c r="J989" s="22"/>
      <c r="K989" s="22"/>
      <c r="L989" s="24"/>
    </row>
    <row r="990" customFormat="false" ht="13.5" hidden="false" customHeight="false" outlineLevel="0" collapsed="false">
      <c r="J990" s="22"/>
      <c r="K990" s="22"/>
      <c r="L990" s="24"/>
    </row>
    <row r="991" customFormat="false" ht="13.5" hidden="false" customHeight="false" outlineLevel="0" collapsed="false">
      <c r="J991" s="22"/>
      <c r="K991" s="22"/>
      <c r="L991" s="24"/>
    </row>
    <row r="992" customFormat="false" ht="13.5" hidden="false" customHeight="false" outlineLevel="0" collapsed="false">
      <c r="J992" s="22"/>
      <c r="K992" s="22"/>
      <c r="L992" s="24"/>
    </row>
    <row r="993" customFormat="false" ht="13.5" hidden="false" customHeight="false" outlineLevel="0" collapsed="false">
      <c r="J993" s="22"/>
      <c r="K993" s="22"/>
      <c r="L993" s="24"/>
    </row>
    <row r="994" customFormat="false" ht="13.5" hidden="false" customHeight="false" outlineLevel="0" collapsed="false">
      <c r="J994" s="22"/>
      <c r="K994" s="22"/>
      <c r="L994" s="24"/>
    </row>
    <row r="995" customFormat="false" ht="13.5" hidden="false" customHeight="false" outlineLevel="0" collapsed="false">
      <c r="J995" s="22"/>
      <c r="K995" s="22"/>
      <c r="L995" s="24"/>
    </row>
    <row r="996" customFormat="false" ht="13.5" hidden="false" customHeight="false" outlineLevel="0" collapsed="false">
      <c r="J996" s="22"/>
      <c r="K996" s="22"/>
      <c r="L996" s="24"/>
    </row>
    <row r="997" customFormat="false" ht="13.5" hidden="false" customHeight="false" outlineLevel="0" collapsed="false">
      <c r="J997" s="22"/>
      <c r="K997" s="22"/>
      <c r="L997" s="24"/>
    </row>
    <row r="998" customFormat="false" ht="13.5" hidden="false" customHeight="false" outlineLevel="0" collapsed="false">
      <c r="J998" s="22"/>
      <c r="K998" s="22"/>
      <c r="L998" s="24"/>
    </row>
    <row r="999" customFormat="false" ht="13.5" hidden="false" customHeight="false" outlineLevel="0" collapsed="false">
      <c r="J999" s="22"/>
      <c r="K999" s="22"/>
      <c r="L999" s="24"/>
    </row>
    <row r="1000" customFormat="false" ht="13.5" hidden="false" customHeight="false" outlineLevel="0" collapsed="false">
      <c r="J1000" s="22"/>
      <c r="K1000" s="22"/>
      <c r="L1000" s="24"/>
    </row>
    <row r="1001" customFormat="false" ht="13.5" hidden="false" customHeight="false" outlineLevel="0" collapsed="false">
      <c r="J1001" s="22"/>
      <c r="K1001" s="22"/>
      <c r="L1001" s="24"/>
    </row>
    <row r="1002" customFormat="false" ht="13.5" hidden="false" customHeight="false" outlineLevel="0" collapsed="false">
      <c r="J1002" s="22"/>
      <c r="K1002" s="22"/>
      <c r="L1002" s="24"/>
    </row>
    <row r="1003" customFormat="false" ht="13.5" hidden="false" customHeight="false" outlineLevel="0" collapsed="false">
      <c r="J1003" s="22"/>
      <c r="K1003" s="22"/>
      <c r="L1003" s="24"/>
    </row>
    <row r="1004" customFormat="false" ht="13.5" hidden="false" customHeight="false" outlineLevel="0" collapsed="false">
      <c r="J1004" s="22"/>
      <c r="K1004" s="22"/>
      <c r="L1004" s="24"/>
    </row>
    <row r="1005" customFormat="false" ht="13.5" hidden="false" customHeight="false" outlineLevel="0" collapsed="false">
      <c r="J1005" s="22"/>
      <c r="K1005" s="22"/>
      <c r="L1005" s="24"/>
    </row>
    <row r="1006" customFormat="false" ht="13.5" hidden="false" customHeight="false" outlineLevel="0" collapsed="false">
      <c r="J1006" s="22"/>
      <c r="K1006" s="22"/>
      <c r="L1006" s="24"/>
    </row>
    <row r="1007" customFormat="false" ht="13.5" hidden="false" customHeight="false" outlineLevel="0" collapsed="false">
      <c r="J1007" s="22"/>
      <c r="K1007" s="22"/>
      <c r="L1007" s="24"/>
    </row>
    <row r="1008" customFormat="false" ht="13.5" hidden="false" customHeight="false" outlineLevel="0" collapsed="false">
      <c r="J1008" s="22"/>
      <c r="K1008" s="22"/>
      <c r="L1008" s="24"/>
    </row>
    <row r="1009" customFormat="false" ht="13.5" hidden="false" customHeight="false" outlineLevel="0" collapsed="false">
      <c r="J1009" s="22"/>
      <c r="K1009" s="22"/>
      <c r="L1009" s="24"/>
    </row>
    <row r="1010" customFormat="false" ht="13.5" hidden="false" customHeight="false" outlineLevel="0" collapsed="false">
      <c r="J1010" s="22"/>
      <c r="K1010" s="22"/>
      <c r="L1010" s="24"/>
    </row>
    <row r="1011" customFormat="false" ht="13.5" hidden="false" customHeight="false" outlineLevel="0" collapsed="false">
      <c r="J1011" s="22"/>
      <c r="K1011" s="22"/>
      <c r="L1011" s="24"/>
    </row>
    <row r="1012" customFormat="false" ht="13.5" hidden="false" customHeight="false" outlineLevel="0" collapsed="false">
      <c r="J1012" s="22"/>
      <c r="K1012" s="22"/>
      <c r="L1012" s="24"/>
    </row>
    <row r="1013" customFormat="false" ht="13.5" hidden="false" customHeight="false" outlineLevel="0" collapsed="false">
      <c r="J1013" s="22"/>
      <c r="K1013" s="22"/>
      <c r="L1013" s="24"/>
    </row>
    <row r="1014" customFormat="false" ht="13.5" hidden="false" customHeight="false" outlineLevel="0" collapsed="false">
      <c r="J1014" s="22"/>
      <c r="K1014" s="22"/>
      <c r="L1014" s="24"/>
    </row>
    <row r="1015" customFormat="false" ht="13.5" hidden="false" customHeight="false" outlineLevel="0" collapsed="false">
      <c r="J1015" s="22"/>
      <c r="K1015" s="22"/>
      <c r="L1015" s="24"/>
    </row>
    <row r="1016" customFormat="false" ht="13.5" hidden="false" customHeight="false" outlineLevel="0" collapsed="false">
      <c r="J1016" s="22"/>
      <c r="K1016" s="22"/>
      <c r="L1016" s="24"/>
    </row>
    <row r="1017" customFormat="false" ht="13.5" hidden="false" customHeight="false" outlineLevel="0" collapsed="false">
      <c r="J1017" s="22"/>
      <c r="K1017" s="22"/>
      <c r="L1017" s="24"/>
    </row>
    <row r="1018" customFormat="false" ht="13.5" hidden="false" customHeight="false" outlineLevel="0" collapsed="false">
      <c r="J1018" s="22"/>
      <c r="K1018" s="22"/>
      <c r="L1018" s="24"/>
    </row>
    <row r="1019" customFormat="false" ht="13.5" hidden="false" customHeight="false" outlineLevel="0" collapsed="false">
      <c r="J1019" s="22"/>
      <c r="K1019" s="22"/>
      <c r="L1019" s="24"/>
    </row>
    <row r="1020" customFormat="false" ht="13.5" hidden="false" customHeight="false" outlineLevel="0" collapsed="false">
      <c r="J1020" s="22"/>
      <c r="K1020" s="22"/>
      <c r="L1020" s="24"/>
    </row>
    <row r="1021" customFormat="false" ht="13.5" hidden="false" customHeight="false" outlineLevel="0" collapsed="false">
      <c r="J1021" s="22"/>
      <c r="K1021" s="22"/>
      <c r="L1021" s="24"/>
    </row>
    <row r="1022" customFormat="false" ht="13.5" hidden="false" customHeight="false" outlineLevel="0" collapsed="false">
      <c r="J1022" s="22"/>
      <c r="K1022" s="22"/>
      <c r="L1022" s="24"/>
    </row>
    <row r="1023" customFormat="false" ht="13.5" hidden="false" customHeight="false" outlineLevel="0" collapsed="false">
      <c r="J1023" s="22"/>
      <c r="K1023" s="22"/>
      <c r="L1023" s="24"/>
    </row>
    <row r="1024" customFormat="false" ht="13.5" hidden="false" customHeight="false" outlineLevel="0" collapsed="false">
      <c r="J1024" s="22"/>
      <c r="K1024" s="22"/>
      <c r="L1024" s="24"/>
    </row>
    <row r="1025" customFormat="false" ht="13.5" hidden="false" customHeight="false" outlineLevel="0" collapsed="false">
      <c r="J1025" s="22"/>
      <c r="K1025" s="22"/>
      <c r="L1025" s="24"/>
    </row>
    <row r="1026" customFormat="false" ht="13.5" hidden="false" customHeight="false" outlineLevel="0" collapsed="false">
      <c r="J1026" s="22"/>
      <c r="K1026" s="22"/>
      <c r="L1026" s="24"/>
    </row>
    <row r="1027" customFormat="false" ht="13.5" hidden="false" customHeight="false" outlineLevel="0" collapsed="false">
      <c r="J1027" s="22"/>
      <c r="K1027" s="22"/>
      <c r="L1027" s="24"/>
    </row>
    <row r="1028" customFormat="false" ht="13.5" hidden="false" customHeight="false" outlineLevel="0" collapsed="false">
      <c r="J1028" s="22"/>
      <c r="K1028" s="22"/>
      <c r="L1028" s="24"/>
    </row>
    <row r="1029" customFormat="false" ht="13.5" hidden="false" customHeight="false" outlineLevel="0" collapsed="false">
      <c r="J1029" s="22"/>
      <c r="K1029" s="22"/>
      <c r="L1029" s="24"/>
    </row>
    <row r="1030" customFormat="false" ht="13.5" hidden="false" customHeight="false" outlineLevel="0" collapsed="false">
      <c r="J1030" s="22"/>
      <c r="K1030" s="22"/>
      <c r="L1030" s="24"/>
    </row>
    <row r="1031" customFormat="false" ht="13.5" hidden="false" customHeight="false" outlineLevel="0" collapsed="false">
      <c r="J1031" s="22"/>
      <c r="K1031" s="22"/>
      <c r="L1031" s="24"/>
    </row>
    <row r="1032" customFormat="false" ht="13.5" hidden="false" customHeight="false" outlineLevel="0" collapsed="false">
      <c r="J1032" s="22"/>
      <c r="K1032" s="22"/>
      <c r="L1032" s="24"/>
    </row>
    <row r="1033" customFormat="false" ht="13.5" hidden="false" customHeight="false" outlineLevel="0" collapsed="false">
      <c r="J1033" s="22"/>
      <c r="K1033" s="22"/>
      <c r="L1033" s="24"/>
    </row>
    <row r="1034" customFormat="false" ht="13.5" hidden="false" customHeight="false" outlineLevel="0" collapsed="false">
      <c r="J1034" s="22"/>
      <c r="K1034" s="22"/>
      <c r="L1034" s="24"/>
    </row>
    <row r="1035" customFormat="false" ht="13.5" hidden="false" customHeight="false" outlineLevel="0" collapsed="false">
      <c r="J1035" s="22"/>
      <c r="K1035" s="22"/>
      <c r="L1035" s="24"/>
    </row>
    <row r="1036" customFormat="false" ht="13.5" hidden="false" customHeight="false" outlineLevel="0" collapsed="false">
      <c r="J1036" s="22"/>
      <c r="K1036" s="22"/>
      <c r="L1036" s="24"/>
    </row>
    <row r="1037" customFormat="false" ht="13.5" hidden="false" customHeight="false" outlineLevel="0" collapsed="false">
      <c r="J1037" s="22"/>
      <c r="K1037" s="22"/>
      <c r="L1037" s="24"/>
    </row>
    <row r="1038" customFormat="false" ht="13.5" hidden="false" customHeight="false" outlineLevel="0" collapsed="false">
      <c r="J1038" s="22"/>
      <c r="K1038" s="22"/>
      <c r="L1038" s="24"/>
    </row>
    <row r="1039" customFormat="false" ht="13.5" hidden="false" customHeight="false" outlineLevel="0" collapsed="false">
      <c r="J1039" s="22"/>
      <c r="K1039" s="22"/>
      <c r="L1039" s="24"/>
    </row>
    <row r="1040" customFormat="false" ht="13.5" hidden="false" customHeight="false" outlineLevel="0" collapsed="false">
      <c r="J1040" s="22"/>
      <c r="K1040" s="22"/>
      <c r="L1040" s="24"/>
    </row>
    <row r="1041" customFormat="false" ht="13.5" hidden="false" customHeight="false" outlineLevel="0" collapsed="false">
      <c r="J1041" s="22"/>
      <c r="K1041" s="22"/>
      <c r="L1041" s="24"/>
    </row>
    <row r="1042" customFormat="false" ht="13.5" hidden="false" customHeight="false" outlineLevel="0" collapsed="false">
      <c r="J1042" s="22"/>
      <c r="K1042" s="22"/>
      <c r="L1042" s="24"/>
    </row>
    <row r="1043" customFormat="false" ht="13.5" hidden="false" customHeight="false" outlineLevel="0" collapsed="false">
      <c r="J1043" s="22"/>
      <c r="K1043" s="22"/>
      <c r="L1043" s="24"/>
    </row>
    <row r="1044" customFormat="false" ht="13.5" hidden="false" customHeight="false" outlineLevel="0" collapsed="false">
      <c r="J1044" s="22"/>
      <c r="K1044" s="22"/>
      <c r="L1044" s="24"/>
    </row>
    <row r="1045" customFormat="false" ht="13.5" hidden="false" customHeight="false" outlineLevel="0" collapsed="false">
      <c r="J1045" s="22"/>
      <c r="K1045" s="22"/>
      <c r="L1045" s="24"/>
    </row>
    <row r="1046" customFormat="false" ht="13.5" hidden="false" customHeight="false" outlineLevel="0" collapsed="false">
      <c r="J1046" s="22"/>
      <c r="K1046" s="22"/>
      <c r="L1046" s="24"/>
    </row>
    <row r="1047" customFormat="false" ht="13.5" hidden="false" customHeight="false" outlineLevel="0" collapsed="false">
      <c r="J1047" s="22"/>
      <c r="K1047" s="22"/>
      <c r="L1047" s="24"/>
    </row>
    <row r="1048" customFormat="false" ht="13.5" hidden="false" customHeight="false" outlineLevel="0" collapsed="false">
      <c r="J1048" s="22"/>
      <c r="K1048" s="22"/>
      <c r="L1048" s="24"/>
    </row>
    <row r="1049" customFormat="false" ht="13.5" hidden="false" customHeight="false" outlineLevel="0" collapsed="false">
      <c r="J1049" s="22"/>
      <c r="K1049" s="22"/>
      <c r="L1049" s="24"/>
    </row>
    <row r="1050" customFormat="false" ht="13.5" hidden="false" customHeight="false" outlineLevel="0" collapsed="false">
      <c r="J1050" s="22"/>
      <c r="K1050" s="22"/>
      <c r="L1050" s="24"/>
    </row>
    <row r="1051" customFormat="false" ht="13.5" hidden="false" customHeight="false" outlineLevel="0" collapsed="false">
      <c r="J1051" s="22"/>
      <c r="K1051" s="22"/>
      <c r="L1051" s="24"/>
    </row>
    <row r="1052" customFormat="false" ht="13.5" hidden="false" customHeight="false" outlineLevel="0" collapsed="false">
      <c r="J1052" s="22"/>
      <c r="K1052" s="22"/>
      <c r="L1052" s="24"/>
    </row>
    <row r="1053" customFormat="false" ht="13.5" hidden="false" customHeight="false" outlineLevel="0" collapsed="false">
      <c r="J1053" s="22"/>
      <c r="K1053" s="22"/>
      <c r="L1053" s="24"/>
    </row>
    <row r="1054" customFormat="false" ht="13.5" hidden="false" customHeight="false" outlineLevel="0" collapsed="false">
      <c r="J1054" s="22"/>
      <c r="K1054" s="22"/>
      <c r="L1054" s="24"/>
    </row>
    <row r="1055" customFormat="false" ht="13.5" hidden="false" customHeight="false" outlineLevel="0" collapsed="false">
      <c r="J1055" s="22"/>
      <c r="K1055" s="22"/>
      <c r="L1055" s="24"/>
    </row>
    <row r="1056" customFormat="false" ht="13.5" hidden="false" customHeight="false" outlineLevel="0" collapsed="false">
      <c r="J1056" s="22"/>
      <c r="K1056" s="22"/>
      <c r="L1056" s="24"/>
    </row>
    <row r="1057" customFormat="false" ht="13.5" hidden="false" customHeight="false" outlineLevel="0" collapsed="false">
      <c r="J1057" s="22"/>
      <c r="K1057" s="22"/>
      <c r="L1057" s="24"/>
    </row>
    <row r="1058" customFormat="false" ht="13.5" hidden="false" customHeight="false" outlineLevel="0" collapsed="false">
      <c r="J1058" s="22"/>
      <c r="K1058" s="22"/>
      <c r="L1058" s="24"/>
    </row>
    <row r="1059" customFormat="false" ht="13.5" hidden="false" customHeight="false" outlineLevel="0" collapsed="false">
      <c r="J1059" s="22"/>
      <c r="K1059" s="22"/>
      <c r="L1059" s="24"/>
    </row>
    <row r="1060" customFormat="false" ht="13.5" hidden="false" customHeight="false" outlineLevel="0" collapsed="false">
      <c r="J1060" s="22"/>
      <c r="K1060" s="22"/>
      <c r="L1060" s="24"/>
    </row>
    <row r="1061" customFormat="false" ht="13.5" hidden="false" customHeight="false" outlineLevel="0" collapsed="false">
      <c r="J1061" s="22"/>
      <c r="K1061" s="22"/>
      <c r="L1061" s="24"/>
    </row>
    <row r="1062" customFormat="false" ht="13.5" hidden="false" customHeight="false" outlineLevel="0" collapsed="false">
      <c r="J1062" s="22"/>
      <c r="K1062" s="22"/>
      <c r="L1062" s="24"/>
    </row>
    <row r="1063" customFormat="false" ht="13.5" hidden="false" customHeight="false" outlineLevel="0" collapsed="false">
      <c r="J1063" s="22"/>
      <c r="K1063" s="22"/>
      <c r="L1063" s="24"/>
    </row>
    <row r="1064" customFormat="false" ht="13.5" hidden="false" customHeight="false" outlineLevel="0" collapsed="false">
      <c r="J1064" s="22"/>
      <c r="K1064" s="22"/>
      <c r="L1064" s="24"/>
    </row>
    <row r="1065" customFormat="false" ht="13.5" hidden="false" customHeight="false" outlineLevel="0" collapsed="false">
      <c r="J1065" s="22"/>
      <c r="K1065" s="22"/>
      <c r="L1065" s="24"/>
    </row>
    <row r="1066" customFormat="false" ht="13.5" hidden="false" customHeight="false" outlineLevel="0" collapsed="false">
      <c r="J1066" s="22"/>
      <c r="K1066" s="22"/>
      <c r="L1066" s="24"/>
    </row>
    <row r="1067" customFormat="false" ht="13.5" hidden="false" customHeight="false" outlineLevel="0" collapsed="false">
      <c r="J1067" s="22"/>
      <c r="K1067" s="22"/>
      <c r="L1067" s="24"/>
    </row>
    <row r="1068" customFormat="false" ht="13.5" hidden="false" customHeight="false" outlineLevel="0" collapsed="false">
      <c r="J1068" s="22"/>
      <c r="K1068" s="22"/>
      <c r="L1068" s="24"/>
    </row>
    <row r="1069" customFormat="false" ht="13.5" hidden="false" customHeight="false" outlineLevel="0" collapsed="false">
      <c r="J1069" s="22"/>
      <c r="K1069" s="22"/>
      <c r="L1069" s="24"/>
    </row>
    <row r="1070" customFormat="false" ht="13.5" hidden="false" customHeight="false" outlineLevel="0" collapsed="false">
      <c r="J1070" s="22"/>
      <c r="K1070" s="22"/>
      <c r="L1070" s="24"/>
    </row>
    <row r="1071" customFormat="false" ht="13.5" hidden="false" customHeight="false" outlineLevel="0" collapsed="false">
      <c r="J1071" s="22"/>
      <c r="K1071" s="22"/>
      <c r="L1071" s="24"/>
    </row>
    <row r="1072" customFormat="false" ht="13.5" hidden="false" customHeight="false" outlineLevel="0" collapsed="false">
      <c r="J1072" s="22"/>
      <c r="K1072" s="22"/>
      <c r="L1072" s="24"/>
    </row>
    <row r="1073" customFormat="false" ht="13.5" hidden="false" customHeight="false" outlineLevel="0" collapsed="false">
      <c r="J1073" s="22"/>
      <c r="K1073" s="22"/>
      <c r="L1073" s="24"/>
    </row>
    <row r="1074" customFormat="false" ht="13.5" hidden="false" customHeight="false" outlineLevel="0" collapsed="false">
      <c r="J1074" s="22"/>
      <c r="K1074" s="22"/>
      <c r="L1074" s="24"/>
    </row>
    <row r="1075" customFormat="false" ht="13.5" hidden="false" customHeight="false" outlineLevel="0" collapsed="false">
      <c r="J1075" s="22"/>
      <c r="K1075" s="22"/>
      <c r="L1075" s="24"/>
    </row>
    <row r="1076" customFormat="false" ht="13.5" hidden="false" customHeight="false" outlineLevel="0" collapsed="false">
      <c r="J1076" s="22"/>
      <c r="K1076" s="22"/>
      <c r="L1076" s="24"/>
    </row>
    <row r="1077" customFormat="false" ht="13.5" hidden="false" customHeight="false" outlineLevel="0" collapsed="false">
      <c r="J1077" s="22"/>
      <c r="K1077" s="22"/>
      <c r="L1077" s="24"/>
    </row>
    <row r="1078" customFormat="false" ht="13.5" hidden="false" customHeight="false" outlineLevel="0" collapsed="false">
      <c r="J1078" s="22"/>
      <c r="K1078" s="22"/>
      <c r="L1078" s="24"/>
    </row>
    <row r="1079" customFormat="false" ht="13.5" hidden="false" customHeight="false" outlineLevel="0" collapsed="false">
      <c r="J1079" s="22"/>
      <c r="K1079" s="22"/>
      <c r="L1079" s="24"/>
    </row>
    <row r="1080" customFormat="false" ht="13.5" hidden="false" customHeight="false" outlineLevel="0" collapsed="false">
      <c r="J1080" s="22"/>
      <c r="K1080" s="22"/>
      <c r="L1080" s="24"/>
    </row>
    <row r="1081" customFormat="false" ht="13.5" hidden="false" customHeight="false" outlineLevel="0" collapsed="false">
      <c r="J1081" s="22"/>
      <c r="K1081" s="22"/>
      <c r="L1081" s="24"/>
    </row>
    <row r="1082" customFormat="false" ht="13.5" hidden="false" customHeight="false" outlineLevel="0" collapsed="false">
      <c r="J1082" s="22"/>
      <c r="K1082" s="22"/>
      <c r="L1082" s="24"/>
    </row>
    <row r="1083" customFormat="false" ht="13.5" hidden="false" customHeight="false" outlineLevel="0" collapsed="false">
      <c r="J1083" s="22"/>
      <c r="K1083" s="22"/>
      <c r="L1083" s="24"/>
    </row>
    <row r="1084" customFormat="false" ht="13.5" hidden="false" customHeight="false" outlineLevel="0" collapsed="false">
      <c r="J1084" s="22"/>
      <c r="K1084" s="22"/>
      <c r="L1084" s="24"/>
    </row>
    <row r="1085" customFormat="false" ht="13.5" hidden="false" customHeight="false" outlineLevel="0" collapsed="false">
      <c r="J1085" s="22"/>
      <c r="K1085" s="22"/>
      <c r="L1085" s="24"/>
    </row>
    <row r="1086" customFormat="false" ht="13.5" hidden="false" customHeight="false" outlineLevel="0" collapsed="false">
      <c r="J1086" s="22"/>
      <c r="K1086" s="22"/>
      <c r="L1086" s="24"/>
    </row>
    <row r="1087" customFormat="false" ht="13.5" hidden="false" customHeight="false" outlineLevel="0" collapsed="false">
      <c r="J1087" s="22"/>
      <c r="K1087" s="22"/>
      <c r="L1087" s="24"/>
    </row>
    <row r="1088" customFormat="false" ht="13.5" hidden="false" customHeight="false" outlineLevel="0" collapsed="false">
      <c r="J1088" s="22"/>
      <c r="K1088" s="22"/>
      <c r="L1088" s="24"/>
    </row>
    <row r="1089" customFormat="false" ht="13.5" hidden="false" customHeight="false" outlineLevel="0" collapsed="false">
      <c r="J1089" s="22"/>
      <c r="K1089" s="22"/>
      <c r="L1089" s="24"/>
    </row>
    <row r="1090" customFormat="false" ht="13.5" hidden="false" customHeight="false" outlineLevel="0" collapsed="false">
      <c r="J1090" s="22"/>
      <c r="K1090" s="22"/>
      <c r="L1090" s="24"/>
    </row>
    <row r="1091" customFormat="false" ht="13.5" hidden="false" customHeight="false" outlineLevel="0" collapsed="false">
      <c r="J1091" s="22"/>
      <c r="K1091" s="22"/>
      <c r="L1091" s="24"/>
    </row>
    <row r="1092" customFormat="false" ht="13.5" hidden="false" customHeight="false" outlineLevel="0" collapsed="false">
      <c r="J1092" s="22"/>
      <c r="K1092" s="22"/>
      <c r="L1092" s="24"/>
    </row>
    <row r="1093" customFormat="false" ht="13.5" hidden="false" customHeight="false" outlineLevel="0" collapsed="false">
      <c r="J1093" s="22"/>
      <c r="K1093" s="22"/>
      <c r="L1093" s="24"/>
    </row>
    <row r="1094" customFormat="false" ht="13.5" hidden="false" customHeight="false" outlineLevel="0" collapsed="false">
      <c r="J1094" s="22"/>
      <c r="K1094" s="22"/>
      <c r="L1094" s="24"/>
    </row>
    <row r="1095" customFormat="false" ht="13.5" hidden="false" customHeight="false" outlineLevel="0" collapsed="false">
      <c r="J1095" s="22"/>
      <c r="K1095" s="22"/>
      <c r="L1095" s="24"/>
    </row>
    <row r="1096" customFormat="false" ht="13.5" hidden="false" customHeight="false" outlineLevel="0" collapsed="false">
      <c r="J1096" s="22"/>
      <c r="K1096" s="22"/>
      <c r="L1096" s="24"/>
    </row>
    <row r="1097" customFormat="false" ht="13.5" hidden="false" customHeight="false" outlineLevel="0" collapsed="false">
      <c r="J1097" s="22"/>
      <c r="K1097" s="22"/>
      <c r="L1097" s="24"/>
    </row>
    <row r="1098" customFormat="false" ht="13.5" hidden="false" customHeight="false" outlineLevel="0" collapsed="false">
      <c r="J1098" s="22"/>
      <c r="K1098" s="22"/>
      <c r="L1098" s="24"/>
    </row>
    <row r="1099" customFormat="false" ht="13.5" hidden="false" customHeight="false" outlineLevel="0" collapsed="false">
      <c r="J1099" s="22"/>
      <c r="K1099" s="22"/>
      <c r="L1099" s="24"/>
    </row>
    <row r="1100" customFormat="false" ht="13.5" hidden="false" customHeight="false" outlineLevel="0" collapsed="false">
      <c r="J1100" s="22"/>
      <c r="K1100" s="22"/>
      <c r="L1100" s="24"/>
    </row>
    <row r="1101" customFormat="false" ht="13.5" hidden="false" customHeight="false" outlineLevel="0" collapsed="false">
      <c r="J1101" s="22"/>
      <c r="K1101" s="22"/>
      <c r="L1101" s="24"/>
    </row>
    <row r="1102" customFormat="false" ht="13.5" hidden="false" customHeight="false" outlineLevel="0" collapsed="false">
      <c r="J1102" s="22"/>
      <c r="K1102" s="22"/>
      <c r="L1102" s="24"/>
    </row>
    <row r="1103" customFormat="false" ht="13.5" hidden="false" customHeight="false" outlineLevel="0" collapsed="false">
      <c r="J1103" s="22"/>
      <c r="K1103" s="22"/>
      <c r="L1103" s="24"/>
    </row>
    <row r="1104" customFormat="false" ht="13.5" hidden="false" customHeight="false" outlineLevel="0" collapsed="false">
      <c r="J1104" s="22"/>
      <c r="K1104" s="22"/>
      <c r="L1104" s="24"/>
    </row>
    <row r="1105" customFormat="false" ht="13.5" hidden="false" customHeight="false" outlineLevel="0" collapsed="false">
      <c r="J1105" s="22"/>
      <c r="K1105" s="22"/>
      <c r="L1105" s="24"/>
    </row>
    <row r="1106" customFormat="false" ht="13.5" hidden="false" customHeight="false" outlineLevel="0" collapsed="false">
      <c r="J1106" s="22"/>
      <c r="K1106" s="22"/>
      <c r="L1106" s="24"/>
    </row>
    <row r="1107" customFormat="false" ht="13.5" hidden="false" customHeight="false" outlineLevel="0" collapsed="false">
      <c r="J1107" s="22"/>
      <c r="K1107" s="22"/>
      <c r="L1107" s="24"/>
    </row>
    <row r="1108" customFormat="false" ht="13.5" hidden="false" customHeight="false" outlineLevel="0" collapsed="false">
      <c r="J1108" s="22"/>
      <c r="K1108" s="22"/>
      <c r="L1108" s="24"/>
    </row>
    <row r="1109" customFormat="false" ht="13.5" hidden="false" customHeight="false" outlineLevel="0" collapsed="false">
      <c r="J1109" s="22"/>
      <c r="K1109" s="22"/>
      <c r="L1109" s="24"/>
    </row>
    <row r="1110" customFormat="false" ht="13.5" hidden="false" customHeight="false" outlineLevel="0" collapsed="false">
      <c r="J1110" s="22"/>
      <c r="K1110" s="22"/>
      <c r="L1110" s="24"/>
    </row>
    <row r="1111" customFormat="false" ht="13.5" hidden="false" customHeight="false" outlineLevel="0" collapsed="false">
      <c r="J1111" s="22"/>
      <c r="K1111" s="22"/>
      <c r="L1111" s="24"/>
    </row>
    <row r="1112" customFormat="false" ht="13.5" hidden="false" customHeight="false" outlineLevel="0" collapsed="false">
      <c r="J1112" s="22"/>
      <c r="K1112" s="22"/>
      <c r="L1112" s="24"/>
    </row>
    <row r="1113" customFormat="false" ht="13.5" hidden="false" customHeight="false" outlineLevel="0" collapsed="false">
      <c r="J1113" s="22"/>
      <c r="K1113" s="22"/>
      <c r="L1113" s="24"/>
    </row>
    <row r="1114" customFormat="false" ht="13.5" hidden="false" customHeight="false" outlineLevel="0" collapsed="false">
      <c r="J1114" s="22"/>
      <c r="K1114" s="22"/>
      <c r="L1114" s="24"/>
    </row>
    <row r="1115" customFormat="false" ht="13.5" hidden="false" customHeight="false" outlineLevel="0" collapsed="false">
      <c r="J1115" s="22"/>
      <c r="K1115" s="22"/>
      <c r="L1115" s="24"/>
    </row>
    <row r="1116" customFormat="false" ht="13.5" hidden="false" customHeight="false" outlineLevel="0" collapsed="false">
      <c r="J1116" s="22"/>
      <c r="K1116" s="22"/>
      <c r="L1116" s="24"/>
    </row>
    <row r="1117" customFormat="false" ht="13.5" hidden="false" customHeight="false" outlineLevel="0" collapsed="false">
      <c r="J1117" s="22"/>
      <c r="K1117" s="22"/>
      <c r="L1117" s="24"/>
    </row>
    <row r="1118" customFormat="false" ht="13.5" hidden="false" customHeight="false" outlineLevel="0" collapsed="false">
      <c r="J1118" s="22"/>
      <c r="K1118" s="22"/>
      <c r="L1118" s="24"/>
    </row>
    <row r="1119" customFormat="false" ht="13.5" hidden="false" customHeight="false" outlineLevel="0" collapsed="false">
      <c r="J1119" s="22"/>
      <c r="K1119" s="22"/>
      <c r="L1119" s="24"/>
    </row>
    <row r="1120" customFormat="false" ht="13.5" hidden="false" customHeight="false" outlineLevel="0" collapsed="false">
      <c r="J1120" s="22"/>
      <c r="K1120" s="22"/>
      <c r="L1120" s="24"/>
    </row>
    <row r="1121" customFormat="false" ht="13.5" hidden="false" customHeight="false" outlineLevel="0" collapsed="false">
      <c r="J1121" s="22"/>
      <c r="K1121" s="22"/>
      <c r="L1121" s="24"/>
    </row>
    <row r="1122" customFormat="false" ht="13.5" hidden="false" customHeight="false" outlineLevel="0" collapsed="false">
      <c r="J1122" s="22"/>
      <c r="K1122" s="22"/>
      <c r="L1122" s="24"/>
    </row>
    <row r="1123" customFormat="false" ht="13.5" hidden="false" customHeight="false" outlineLevel="0" collapsed="false">
      <c r="J1123" s="22"/>
      <c r="K1123" s="22"/>
      <c r="L1123" s="24"/>
    </row>
    <row r="1124" customFormat="false" ht="13.5" hidden="false" customHeight="false" outlineLevel="0" collapsed="false">
      <c r="J1124" s="22"/>
      <c r="K1124" s="22"/>
      <c r="L1124" s="24"/>
    </row>
    <row r="1125" customFormat="false" ht="13.5" hidden="false" customHeight="false" outlineLevel="0" collapsed="false">
      <c r="J1125" s="22"/>
      <c r="K1125" s="22"/>
      <c r="L1125" s="24"/>
    </row>
    <row r="1126" customFormat="false" ht="13.5" hidden="false" customHeight="false" outlineLevel="0" collapsed="false">
      <c r="J1126" s="22"/>
      <c r="K1126" s="22"/>
      <c r="L1126" s="24"/>
    </row>
    <row r="1127" customFormat="false" ht="13.5" hidden="false" customHeight="false" outlineLevel="0" collapsed="false">
      <c r="J1127" s="22"/>
      <c r="K1127" s="22"/>
      <c r="L1127" s="24"/>
    </row>
    <row r="1128" customFormat="false" ht="13.5" hidden="false" customHeight="false" outlineLevel="0" collapsed="false">
      <c r="J1128" s="22"/>
      <c r="K1128" s="22"/>
      <c r="L1128" s="24"/>
    </row>
    <row r="1129" customFormat="false" ht="13.5" hidden="false" customHeight="false" outlineLevel="0" collapsed="false">
      <c r="J1129" s="22"/>
      <c r="K1129" s="22"/>
      <c r="L1129" s="24"/>
    </row>
    <row r="1130" customFormat="false" ht="13.5" hidden="false" customHeight="false" outlineLevel="0" collapsed="false">
      <c r="J1130" s="22"/>
      <c r="K1130" s="22"/>
      <c r="L1130" s="24"/>
    </row>
    <row r="1131" customFormat="false" ht="13.5" hidden="false" customHeight="false" outlineLevel="0" collapsed="false">
      <c r="J1131" s="22"/>
      <c r="K1131" s="22"/>
      <c r="L1131" s="24"/>
    </row>
    <row r="1132" customFormat="false" ht="13.5" hidden="false" customHeight="false" outlineLevel="0" collapsed="false">
      <c r="J1132" s="22"/>
      <c r="K1132" s="22"/>
      <c r="L1132" s="24"/>
    </row>
    <row r="1133" customFormat="false" ht="13.5" hidden="false" customHeight="false" outlineLevel="0" collapsed="false">
      <c r="J1133" s="22"/>
      <c r="K1133" s="22"/>
      <c r="L1133" s="24"/>
    </row>
    <row r="1134" customFormat="false" ht="13.5" hidden="false" customHeight="false" outlineLevel="0" collapsed="false">
      <c r="J1134" s="22"/>
      <c r="K1134" s="22"/>
      <c r="L1134" s="24"/>
    </row>
    <row r="1135" customFormat="false" ht="13.5" hidden="false" customHeight="false" outlineLevel="0" collapsed="false">
      <c r="J1135" s="22"/>
      <c r="K1135" s="22"/>
      <c r="L1135" s="24"/>
    </row>
    <row r="1136" customFormat="false" ht="13.5" hidden="false" customHeight="false" outlineLevel="0" collapsed="false">
      <c r="J1136" s="22"/>
      <c r="K1136" s="22"/>
      <c r="L1136" s="24"/>
    </row>
    <row r="1137" customFormat="false" ht="13.5" hidden="false" customHeight="false" outlineLevel="0" collapsed="false">
      <c r="J1137" s="22"/>
      <c r="K1137" s="22"/>
      <c r="L1137" s="24"/>
    </row>
    <row r="1138" customFormat="false" ht="13.5" hidden="false" customHeight="false" outlineLevel="0" collapsed="false">
      <c r="J1138" s="22"/>
      <c r="K1138" s="22"/>
      <c r="L1138" s="24"/>
    </row>
    <row r="1139" customFormat="false" ht="13.5" hidden="false" customHeight="false" outlineLevel="0" collapsed="false">
      <c r="J1139" s="22"/>
      <c r="K1139" s="22"/>
      <c r="L1139" s="24"/>
    </row>
    <row r="1140" customFormat="false" ht="13.5" hidden="false" customHeight="false" outlineLevel="0" collapsed="false">
      <c r="J1140" s="22"/>
      <c r="K1140" s="22"/>
      <c r="L1140" s="24"/>
    </row>
    <row r="1141" customFormat="false" ht="13.5" hidden="false" customHeight="false" outlineLevel="0" collapsed="false">
      <c r="J1141" s="22"/>
      <c r="K1141" s="22"/>
      <c r="L1141" s="24"/>
    </row>
    <row r="1142" customFormat="false" ht="13.5" hidden="false" customHeight="false" outlineLevel="0" collapsed="false">
      <c r="J1142" s="22"/>
      <c r="K1142" s="22"/>
      <c r="L1142" s="24"/>
    </row>
    <row r="1143" customFormat="false" ht="13.5" hidden="false" customHeight="false" outlineLevel="0" collapsed="false">
      <c r="J1143" s="22"/>
      <c r="K1143" s="22"/>
      <c r="L1143" s="24"/>
    </row>
    <row r="1144" customFormat="false" ht="13.5" hidden="false" customHeight="false" outlineLevel="0" collapsed="false">
      <c r="J1144" s="22"/>
      <c r="K1144" s="22"/>
      <c r="L1144" s="24"/>
    </row>
    <row r="1145" customFormat="false" ht="13.5" hidden="false" customHeight="false" outlineLevel="0" collapsed="false">
      <c r="J1145" s="22"/>
      <c r="K1145" s="22"/>
      <c r="L1145" s="24"/>
    </row>
    <row r="1146" customFormat="false" ht="13.5" hidden="false" customHeight="false" outlineLevel="0" collapsed="false">
      <c r="J1146" s="22"/>
      <c r="K1146" s="22"/>
      <c r="L1146" s="24"/>
    </row>
    <row r="1147" customFormat="false" ht="13.5" hidden="false" customHeight="false" outlineLevel="0" collapsed="false">
      <c r="J1147" s="22"/>
      <c r="K1147" s="22"/>
      <c r="L1147" s="24"/>
    </row>
    <row r="1148" customFormat="false" ht="13.5" hidden="false" customHeight="false" outlineLevel="0" collapsed="false">
      <c r="J1148" s="22"/>
      <c r="K1148" s="22"/>
      <c r="L1148" s="24"/>
    </row>
    <row r="1149" customFormat="false" ht="13.5" hidden="false" customHeight="false" outlineLevel="0" collapsed="false">
      <c r="J1149" s="22"/>
      <c r="K1149" s="22"/>
      <c r="L1149" s="24"/>
    </row>
    <row r="1150" customFormat="false" ht="13.5" hidden="false" customHeight="false" outlineLevel="0" collapsed="false">
      <c r="J1150" s="22"/>
      <c r="K1150" s="22"/>
      <c r="L1150" s="24"/>
    </row>
    <row r="1151" customFormat="false" ht="13.5" hidden="false" customHeight="false" outlineLevel="0" collapsed="false">
      <c r="J1151" s="22"/>
      <c r="K1151" s="22"/>
      <c r="L1151" s="24"/>
    </row>
    <row r="1152" customFormat="false" ht="13.5" hidden="false" customHeight="false" outlineLevel="0" collapsed="false">
      <c r="J1152" s="22"/>
      <c r="K1152" s="22"/>
      <c r="L1152" s="24"/>
    </row>
    <row r="1153" customFormat="false" ht="13.5" hidden="false" customHeight="false" outlineLevel="0" collapsed="false">
      <c r="J1153" s="22"/>
      <c r="K1153" s="22"/>
      <c r="L1153" s="24"/>
    </row>
    <row r="1154" customFormat="false" ht="13.5" hidden="false" customHeight="false" outlineLevel="0" collapsed="false">
      <c r="J1154" s="22"/>
      <c r="K1154" s="22"/>
      <c r="L1154" s="24"/>
    </row>
    <row r="1155" customFormat="false" ht="13.5" hidden="false" customHeight="false" outlineLevel="0" collapsed="false">
      <c r="J1155" s="22"/>
      <c r="K1155" s="22"/>
      <c r="L1155" s="24"/>
    </row>
    <row r="1156" customFormat="false" ht="13.5" hidden="false" customHeight="false" outlineLevel="0" collapsed="false">
      <c r="J1156" s="22"/>
      <c r="K1156" s="22"/>
      <c r="L1156" s="24"/>
    </row>
    <row r="1157" customFormat="false" ht="13.5" hidden="false" customHeight="false" outlineLevel="0" collapsed="false">
      <c r="J1157" s="22"/>
      <c r="K1157" s="22"/>
      <c r="L1157" s="24"/>
    </row>
    <row r="1158" customFormat="false" ht="13.5" hidden="false" customHeight="false" outlineLevel="0" collapsed="false">
      <c r="J1158" s="22"/>
      <c r="K1158" s="22"/>
      <c r="L1158" s="24"/>
    </row>
    <row r="1159" customFormat="false" ht="13.5" hidden="false" customHeight="false" outlineLevel="0" collapsed="false">
      <c r="J1159" s="22"/>
      <c r="K1159" s="22"/>
      <c r="L1159" s="24"/>
    </row>
    <row r="1160" customFormat="false" ht="13.5" hidden="false" customHeight="false" outlineLevel="0" collapsed="false">
      <c r="J1160" s="22"/>
      <c r="K1160" s="22"/>
      <c r="L1160" s="24"/>
    </row>
    <row r="1161" customFormat="false" ht="13.5" hidden="false" customHeight="false" outlineLevel="0" collapsed="false">
      <c r="J1161" s="22"/>
      <c r="K1161" s="22"/>
      <c r="L1161" s="24"/>
    </row>
    <row r="1162" customFormat="false" ht="13.5" hidden="false" customHeight="false" outlineLevel="0" collapsed="false">
      <c r="J1162" s="22"/>
      <c r="K1162" s="22"/>
      <c r="L1162" s="24"/>
    </row>
    <row r="1163" customFormat="false" ht="13.5" hidden="false" customHeight="false" outlineLevel="0" collapsed="false">
      <c r="J1163" s="22"/>
      <c r="K1163" s="22"/>
      <c r="L1163" s="24"/>
    </row>
    <row r="1164" customFormat="false" ht="13.5" hidden="false" customHeight="false" outlineLevel="0" collapsed="false">
      <c r="J1164" s="22"/>
      <c r="K1164" s="22"/>
      <c r="L1164" s="24"/>
    </row>
    <row r="1165" customFormat="false" ht="13.5" hidden="false" customHeight="false" outlineLevel="0" collapsed="false">
      <c r="J1165" s="22"/>
      <c r="K1165" s="22"/>
      <c r="L1165" s="24"/>
    </row>
    <row r="1166" customFormat="false" ht="13.5" hidden="false" customHeight="false" outlineLevel="0" collapsed="false">
      <c r="J1166" s="22"/>
      <c r="K1166" s="22"/>
      <c r="L1166" s="24"/>
    </row>
    <row r="1167" customFormat="false" ht="13.5" hidden="false" customHeight="false" outlineLevel="0" collapsed="false">
      <c r="J1167" s="22"/>
      <c r="K1167" s="22"/>
      <c r="L1167" s="24"/>
    </row>
    <row r="1168" customFormat="false" ht="13.5" hidden="false" customHeight="false" outlineLevel="0" collapsed="false">
      <c r="J1168" s="22"/>
      <c r="K1168" s="22"/>
      <c r="L1168" s="24"/>
    </row>
    <row r="1169" customFormat="false" ht="13.5" hidden="false" customHeight="false" outlineLevel="0" collapsed="false">
      <c r="J1169" s="22"/>
      <c r="K1169" s="22"/>
      <c r="L1169" s="24"/>
    </row>
    <row r="1170" customFormat="false" ht="13.5" hidden="false" customHeight="false" outlineLevel="0" collapsed="false">
      <c r="J1170" s="22"/>
      <c r="K1170" s="22"/>
      <c r="L1170" s="24"/>
    </row>
    <row r="1171" customFormat="false" ht="13.5" hidden="false" customHeight="false" outlineLevel="0" collapsed="false">
      <c r="J1171" s="22"/>
      <c r="K1171" s="22"/>
      <c r="L1171" s="24"/>
    </row>
    <row r="1172" customFormat="false" ht="13.5" hidden="false" customHeight="false" outlineLevel="0" collapsed="false">
      <c r="J1172" s="22"/>
      <c r="K1172" s="22"/>
      <c r="L1172" s="24"/>
    </row>
    <row r="1173" customFormat="false" ht="13.5" hidden="false" customHeight="false" outlineLevel="0" collapsed="false">
      <c r="J1173" s="22"/>
      <c r="K1173" s="22"/>
      <c r="L1173" s="24"/>
    </row>
    <row r="1174" customFormat="false" ht="13.5" hidden="false" customHeight="false" outlineLevel="0" collapsed="false">
      <c r="J1174" s="22"/>
      <c r="K1174" s="22"/>
      <c r="L1174" s="24"/>
    </row>
    <row r="1175" customFormat="false" ht="13.5" hidden="false" customHeight="false" outlineLevel="0" collapsed="false">
      <c r="J1175" s="22"/>
      <c r="K1175" s="22"/>
      <c r="L1175" s="24"/>
    </row>
    <row r="1176" customFormat="false" ht="13.5" hidden="false" customHeight="false" outlineLevel="0" collapsed="false">
      <c r="J1176" s="22"/>
      <c r="K1176" s="22"/>
      <c r="L1176" s="24"/>
    </row>
    <row r="1177" customFormat="false" ht="13.5" hidden="false" customHeight="false" outlineLevel="0" collapsed="false">
      <c r="J1177" s="22"/>
      <c r="K1177" s="22"/>
      <c r="L1177" s="24"/>
    </row>
    <row r="1178" customFormat="false" ht="13.5" hidden="false" customHeight="false" outlineLevel="0" collapsed="false">
      <c r="J1178" s="22"/>
      <c r="K1178" s="22"/>
      <c r="L1178" s="24"/>
    </row>
    <row r="1179" customFormat="false" ht="13.5" hidden="false" customHeight="false" outlineLevel="0" collapsed="false">
      <c r="J1179" s="22"/>
      <c r="K1179" s="22"/>
      <c r="L1179" s="24"/>
    </row>
    <row r="1180" customFormat="false" ht="13.5" hidden="false" customHeight="false" outlineLevel="0" collapsed="false">
      <c r="J1180" s="22"/>
      <c r="K1180" s="22"/>
      <c r="L1180" s="24"/>
    </row>
    <row r="1181" customFormat="false" ht="13.5" hidden="false" customHeight="false" outlineLevel="0" collapsed="false">
      <c r="J1181" s="22"/>
      <c r="K1181" s="22"/>
      <c r="L1181" s="24"/>
    </row>
    <row r="1182" customFormat="false" ht="13.5" hidden="false" customHeight="false" outlineLevel="0" collapsed="false">
      <c r="J1182" s="22"/>
      <c r="K1182" s="22"/>
      <c r="L1182" s="24"/>
    </row>
    <row r="1183" customFormat="false" ht="13.5" hidden="false" customHeight="false" outlineLevel="0" collapsed="false">
      <c r="J1183" s="22"/>
      <c r="K1183" s="22"/>
      <c r="L1183" s="24"/>
    </row>
    <row r="1184" customFormat="false" ht="13.5" hidden="false" customHeight="false" outlineLevel="0" collapsed="false">
      <c r="J1184" s="22"/>
      <c r="K1184" s="22"/>
      <c r="L1184" s="24"/>
    </row>
    <row r="1185" customFormat="false" ht="13.5" hidden="false" customHeight="false" outlineLevel="0" collapsed="false">
      <c r="J1185" s="22"/>
      <c r="K1185" s="22"/>
      <c r="L1185" s="24"/>
    </row>
    <row r="1186" customFormat="false" ht="13.5" hidden="false" customHeight="false" outlineLevel="0" collapsed="false">
      <c r="J1186" s="22"/>
      <c r="K1186" s="22"/>
      <c r="L1186" s="24"/>
    </row>
    <row r="1187" customFormat="false" ht="13.5" hidden="false" customHeight="false" outlineLevel="0" collapsed="false">
      <c r="J1187" s="22"/>
      <c r="K1187" s="22"/>
      <c r="L1187" s="24"/>
    </row>
    <row r="1188" customFormat="false" ht="13.5" hidden="false" customHeight="false" outlineLevel="0" collapsed="false">
      <c r="J1188" s="22"/>
      <c r="K1188" s="22"/>
      <c r="L1188" s="24"/>
    </row>
    <row r="1189" customFormat="false" ht="13.5" hidden="false" customHeight="false" outlineLevel="0" collapsed="false">
      <c r="J1189" s="22"/>
      <c r="K1189" s="22"/>
      <c r="L1189" s="24"/>
    </row>
    <row r="1190" customFormat="false" ht="13.5" hidden="false" customHeight="false" outlineLevel="0" collapsed="false">
      <c r="J1190" s="22"/>
      <c r="K1190" s="22"/>
      <c r="L1190" s="24"/>
    </row>
    <row r="1191" customFormat="false" ht="13.5" hidden="false" customHeight="false" outlineLevel="0" collapsed="false">
      <c r="J1191" s="22"/>
      <c r="K1191" s="22"/>
      <c r="L1191" s="24"/>
    </row>
    <row r="1192" customFormat="false" ht="13.5" hidden="false" customHeight="false" outlineLevel="0" collapsed="false">
      <c r="J1192" s="22"/>
      <c r="K1192" s="22"/>
      <c r="L1192" s="24"/>
    </row>
    <row r="1193" customFormat="false" ht="13.5" hidden="false" customHeight="false" outlineLevel="0" collapsed="false">
      <c r="J1193" s="22"/>
      <c r="K1193" s="22"/>
      <c r="L1193" s="24"/>
    </row>
    <row r="1194" customFormat="false" ht="13.5" hidden="false" customHeight="false" outlineLevel="0" collapsed="false">
      <c r="J1194" s="22"/>
      <c r="K1194" s="22"/>
      <c r="L1194" s="24"/>
    </row>
    <row r="1195" customFormat="false" ht="13.5" hidden="false" customHeight="false" outlineLevel="0" collapsed="false">
      <c r="J1195" s="22"/>
      <c r="K1195" s="22"/>
      <c r="L1195" s="24"/>
    </row>
    <row r="1196" customFormat="false" ht="13.5" hidden="false" customHeight="false" outlineLevel="0" collapsed="false">
      <c r="J1196" s="22"/>
      <c r="K1196" s="22"/>
      <c r="L1196" s="24"/>
    </row>
    <row r="1197" customFormat="false" ht="13.5" hidden="false" customHeight="false" outlineLevel="0" collapsed="false">
      <c r="J1197" s="22"/>
      <c r="K1197" s="22"/>
      <c r="L1197" s="24"/>
    </row>
    <row r="1198" customFormat="false" ht="13.5" hidden="false" customHeight="false" outlineLevel="0" collapsed="false">
      <c r="J1198" s="22"/>
      <c r="K1198" s="22"/>
      <c r="L1198" s="24"/>
    </row>
    <row r="1199" customFormat="false" ht="13.5" hidden="false" customHeight="false" outlineLevel="0" collapsed="false">
      <c r="J1199" s="22"/>
      <c r="K1199" s="22"/>
      <c r="L1199" s="24"/>
    </row>
    <row r="1200" customFormat="false" ht="13.5" hidden="false" customHeight="false" outlineLevel="0" collapsed="false">
      <c r="J1200" s="22"/>
      <c r="K1200" s="22"/>
      <c r="L1200" s="24"/>
    </row>
    <row r="1201" customFormat="false" ht="13.5" hidden="false" customHeight="false" outlineLevel="0" collapsed="false">
      <c r="J1201" s="22"/>
      <c r="K1201" s="22"/>
      <c r="L1201" s="24"/>
    </row>
    <row r="1202" customFormat="false" ht="13.5" hidden="false" customHeight="false" outlineLevel="0" collapsed="false">
      <c r="J1202" s="22"/>
      <c r="K1202" s="22"/>
      <c r="L1202" s="24"/>
    </row>
    <row r="1203" customFormat="false" ht="13.5" hidden="false" customHeight="false" outlineLevel="0" collapsed="false">
      <c r="J1203" s="22"/>
      <c r="K1203" s="22"/>
      <c r="L1203" s="24"/>
    </row>
    <row r="1204" customFormat="false" ht="13.5" hidden="false" customHeight="false" outlineLevel="0" collapsed="false">
      <c r="J1204" s="22"/>
      <c r="K1204" s="22"/>
      <c r="L1204" s="24"/>
    </row>
    <row r="1205" customFormat="false" ht="13.5" hidden="false" customHeight="false" outlineLevel="0" collapsed="false">
      <c r="J1205" s="22"/>
      <c r="K1205" s="22"/>
      <c r="L1205" s="24"/>
    </row>
    <row r="1206" customFormat="false" ht="13.5" hidden="false" customHeight="false" outlineLevel="0" collapsed="false">
      <c r="J1206" s="22"/>
      <c r="K1206" s="22"/>
      <c r="L1206" s="24"/>
    </row>
    <row r="1207" customFormat="false" ht="13.5" hidden="false" customHeight="false" outlineLevel="0" collapsed="false">
      <c r="J1207" s="22"/>
      <c r="K1207" s="22"/>
      <c r="L1207" s="24"/>
    </row>
    <row r="1208" customFormat="false" ht="13.5" hidden="false" customHeight="false" outlineLevel="0" collapsed="false">
      <c r="J1208" s="22"/>
      <c r="K1208" s="22"/>
      <c r="L1208" s="24"/>
    </row>
    <row r="1209" customFormat="false" ht="13.5" hidden="false" customHeight="false" outlineLevel="0" collapsed="false">
      <c r="J1209" s="22"/>
      <c r="K1209" s="22"/>
      <c r="L1209" s="24"/>
    </row>
    <row r="1210" customFormat="false" ht="13.5" hidden="false" customHeight="false" outlineLevel="0" collapsed="false">
      <c r="J1210" s="22"/>
      <c r="K1210" s="22"/>
      <c r="L1210" s="24"/>
    </row>
    <row r="1211" customFormat="false" ht="13.5" hidden="false" customHeight="false" outlineLevel="0" collapsed="false">
      <c r="J1211" s="22"/>
      <c r="K1211" s="22"/>
      <c r="L1211" s="24"/>
    </row>
    <row r="1212" customFormat="false" ht="13.5" hidden="false" customHeight="false" outlineLevel="0" collapsed="false">
      <c r="J1212" s="22"/>
      <c r="K1212" s="22"/>
      <c r="L1212" s="24"/>
    </row>
    <row r="1213" customFormat="false" ht="13.5" hidden="false" customHeight="false" outlineLevel="0" collapsed="false">
      <c r="J1213" s="22"/>
      <c r="K1213" s="22"/>
      <c r="L1213" s="24"/>
    </row>
    <row r="1214" customFormat="false" ht="13.5" hidden="false" customHeight="false" outlineLevel="0" collapsed="false">
      <c r="J1214" s="22"/>
      <c r="K1214" s="22"/>
      <c r="L1214" s="24"/>
    </row>
    <row r="1215" customFormat="false" ht="13.5" hidden="false" customHeight="false" outlineLevel="0" collapsed="false">
      <c r="J1215" s="22"/>
      <c r="K1215" s="22"/>
      <c r="L1215" s="24"/>
    </row>
    <row r="1216" customFormat="false" ht="13.5" hidden="false" customHeight="false" outlineLevel="0" collapsed="false">
      <c r="J1216" s="22"/>
      <c r="K1216" s="22"/>
      <c r="L1216" s="24"/>
    </row>
    <row r="1217" customFormat="false" ht="13.5" hidden="false" customHeight="false" outlineLevel="0" collapsed="false">
      <c r="J1217" s="22"/>
      <c r="K1217" s="22"/>
      <c r="L1217" s="24"/>
    </row>
    <row r="1218" customFormat="false" ht="13.5" hidden="false" customHeight="false" outlineLevel="0" collapsed="false">
      <c r="J1218" s="22"/>
      <c r="K1218" s="22"/>
      <c r="L1218" s="24"/>
    </row>
    <row r="1219" customFormat="false" ht="13.5" hidden="false" customHeight="false" outlineLevel="0" collapsed="false">
      <c r="J1219" s="22"/>
      <c r="K1219" s="22"/>
      <c r="L1219" s="24"/>
    </row>
    <row r="1220" customFormat="false" ht="13.5" hidden="false" customHeight="false" outlineLevel="0" collapsed="false">
      <c r="J1220" s="22"/>
      <c r="K1220" s="22"/>
      <c r="L1220" s="24"/>
    </row>
    <row r="1221" customFormat="false" ht="13.5" hidden="false" customHeight="false" outlineLevel="0" collapsed="false">
      <c r="J1221" s="22"/>
      <c r="K1221" s="22"/>
      <c r="L1221" s="24"/>
    </row>
    <row r="1222" customFormat="false" ht="13.5" hidden="false" customHeight="false" outlineLevel="0" collapsed="false">
      <c r="J1222" s="22"/>
      <c r="K1222" s="22"/>
      <c r="L1222" s="24"/>
    </row>
    <row r="1223" customFormat="false" ht="13.5" hidden="false" customHeight="false" outlineLevel="0" collapsed="false">
      <c r="J1223" s="22"/>
      <c r="K1223" s="22"/>
      <c r="L1223" s="24"/>
    </row>
    <row r="1224" customFormat="false" ht="13.5" hidden="false" customHeight="false" outlineLevel="0" collapsed="false">
      <c r="J1224" s="22"/>
      <c r="K1224" s="22"/>
      <c r="L1224" s="24"/>
    </row>
    <row r="1225" customFormat="false" ht="13.5" hidden="false" customHeight="false" outlineLevel="0" collapsed="false">
      <c r="J1225" s="22"/>
      <c r="K1225" s="22"/>
      <c r="L1225" s="24"/>
    </row>
    <row r="1226" customFormat="false" ht="13.5" hidden="false" customHeight="false" outlineLevel="0" collapsed="false">
      <c r="J1226" s="22"/>
      <c r="K1226" s="22"/>
      <c r="L1226" s="24"/>
    </row>
    <row r="1227" customFormat="false" ht="13.5" hidden="false" customHeight="false" outlineLevel="0" collapsed="false">
      <c r="J1227" s="22"/>
      <c r="K1227" s="22"/>
      <c r="L1227" s="24"/>
    </row>
    <row r="1228" customFormat="false" ht="13.5" hidden="false" customHeight="false" outlineLevel="0" collapsed="false">
      <c r="J1228" s="22"/>
      <c r="K1228" s="22"/>
      <c r="L1228" s="24"/>
    </row>
    <row r="1229" customFormat="false" ht="13.5" hidden="false" customHeight="false" outlineLevel="0" collapsed="false">
      <c r="J1229" s="22"/>
      <c r="K1229" s="22"/>
      <c r="L1229" s="24"/>
    </row>
    <row r="1230" customFormat="false" ht="13.5" hidden="false" customHeight="false" outlineLevel="0" collapsed="false">
      <c r="J1230" s="22"/>
      <c r="K1230" s="22"/>
      <c r="L1230" s="24"/>
    </row>
    <row r="1231" customFormat="false" ht="13.5" hidden="false" customHeight="false" outlineLevel="0" collapsed="false">
      <c r="J1231" s="22"/>
      <c r="K1231" s="22"/>
      <c r="L1231" s="24"/>
    </row>
    <row r="1232" customFormat="false" ht="13.5" hidden="false" customHeight="false" outlineLevel="0" collapsed="false">
      <c r="J1232" s="22"/>
      <c r="K1232" s="22"/>
      <c r="L1232" s="24"/>
    </row>
    <row r="1233" customFormat="false" ht="13.5" hidden="false" customHeight="false" outlineLevel="0" collapsed="false">
      <c r="J1233" s="22"/>
      <c r="K1233" s="22"/>
      <c r="L1233" s="24"/>
    </row>
    <row r="1234" customFormat="false" ht="13.5" hidden="false" customHeight="false" outlineLevel="0" collapsed="false">
      <c r="J1234" s="22"/>
      <c r="K1234" s="22"/>
      <c r="L1234" s="24"/>
    </row>
    <row r="1235" customFormat="false" ht="13.5" hidden="false" customHeight="false" outlineLevel="0" collapsed="false">
      <c r="J1235" s="22"/>
      <c r="K1235" s="22"/>
      <c r="L1235" s="24"/>
    </row>
    <row r="1236" customFormat="false" ht="13.5" hidden="false" customHeight="false" outlineLevel="0" collapsed="false">
      <c r="J1236" s="22"/>
      <c r="K1236" s="22"/>
      <c r="L1236" s="24"/>
    </row>
    <row r="1237" customFormat="false" ht="13.5" hidden="false" customHeight="false" outlineLevel="0" collapsed="false">
      <c r="J1237" s="22"/>
      <c r="K1237" s="22"/>
      <c r="L1237" s="24"/>
    </row>
    <row r="1238" customFormat="false" ht="13.5" hidden="false" customHeight="false" outlineLevel="0" collapsed="false">
      <c r="J1238" s="22"/>
      <c r="K1238" s="22"/>
      <c r="L1238" s="24"/>
    </row>
    <row r="1239" customFormat="false" ht="13.5" hidden="false" customHeight="false" outlineLevel="0" collapsed="false">
      <c r="J1239" s="22"/>
      <c r="K1239" s="22"/>
      <c r="L1239" s="24"/>
    </row>
    <row r="1240" customFormat="false" ht="13.5" hidden="false" customHeight="false" outlineLevel="0" collapsed="false">
      <c r="J1240" s="22"/>
      <c r="K1240" s="22"/>
      <c r="L1240" s="24"/>
    </row>
    <row r="1241" customFormat="false" ht="13.5" hidden="false" customHeight="false" outlineLevel="0" collapsed="false">
      <c r="J1241" s="22"/>
      <c r="K1241" s="22"/>
      <c r="L1241" s="24"/>
    </row>
    <row r="1242" customFormat="false" ht="13.5" hidden="false" customHeight="false" outlineLevel="0" collapsed="false">
      <c r="J1242" s="22"/>
      <c r="K1242" s="22"/>
      <c r="L1242" s="24"/>
    </row>
    <row r="1243" customFormat="false" ht="13.5" hidden="false" customHeight="false" outlineLevel="0" collapsed="false">
      <c r="J1243" s="22"/>
      <c r="K1243" s="22"/>
      <c r="L1243" s="24"/>
    </row>
    <row r="1244" customFormat="false" ht="13.5" hidden="false" customHeight="false" outlineLevel="0" collapsed="false">
      <c r="J1244" s="22"/>
      <c r="K1244" s="22"/>
      <c r="L1244" s="24"/>
    </row>
    <row r="1245" customFormat="false" ht="13.5" hidden="false" customHeight="false" outlineLevel="0" collapsed="false">
      <c r="J1245" s="22"/>
      <c r="K1245" s="22"/>
      <c r="L1245" s="24"/>
    </row>
    <row r="1246" customFormat="false" ht="13.5" hidden="false" customHeight="false" outlineLevel="0" collapsed="false">
      <c r="J1246" s="22"/>
      <c r="K1246" s="22"/>
      <c r="L1246" s="24"/>
    </row>
    <row r="1247" customFormat="false" ht="13.5" hidden="false" customHeight="false" outlineLevel="0" collapsed="false">
      <c r="J1247" s="22"/>
      <c r="K1247" s="22"/>
      <c r="L1247" s="24"/>
    </row>
    <row r="1248" customFormat="false" ht="13.5" hidden="false" customHeight="false" outlineLevel="0" collapsed="false">
      <c r="J1248" s="22"/>
      <c r="K1248" s="22"/>
      <c r="L1248" s="24"/>
    </row>
    <row r="1249" customFormat="false" ht="13.5" hidden="false" customHeight="false" outlineLevel="0" collapsed="false">
      <c r="J1249" s="22"/>
      <c r="K1249" s="22"/>
      <c r="L1249" s="24"/>
    </row>
    <row r="1250" customFormat="false" ht="13.5" hidden="false" customHeight="false" outlineLevel="0" collapsed="false">
      <c r="J1250" s="22"/>
      <c r="K1250" s="22"/>
      <c r="L1250" s="24"/>
    </row>
    <row r="1251" customFormat="false" ht="13.5" hidden="false" customHeight="false" outlineLevel="0" collapsed="false">
      <c r="J1251" s="22"/>
      <c r="K1251" s="22"/>
      <c r="L1251" s="24"/>
    </row>
    <row r="1252" customFormat="false" ht="13.5" hidden="false" customHeight="false" outlineLevel="0" collapsed="false">
      <c r="J1252" s="22"/>
      <c r="K1252" s="22"/>
      <c r="L1252" s="24"/>
    </row>
    <row r="1253" customFormat="false" ht="13.5" hidden="false" customHeight="false" outlineLevel="0" collapsed="false">
      <c r="J1253" s="22"/>
      <c r="K1253" s="22"/>
      <c r="L1253" s="24"/>
    </row>
    <row r="1254" customFormat="false" ht="13.5" hidden="false" customHeight="false" outlineLevel="0" collapsed="false">
      <c r="J1254" s="22"/>
      <c r="K1254" s="22"/>
      <c r="L1254" s="24"/>
    </row>
    <row r="1255" customFormat="false" ht="13.5" hidden="false" customHeight="false" outlineLevel="0" collapsed="false">
      <c r="J1255" s="22"/>
      <c r="K1255" s="22"/>
      <c r="L1255" s="24"/>
    </row>
    <row r="1256" customFormat="false" ht="13.5" hidden="false" customHeight="false" outlineLevel="0" collapsed="false">
      <c r="J1256" s="22"/>
      <c r="K1256" s="22"/>
      <c r="L1256" s="24"/>
    </row>
    <row r="1257" customFormat="false" ht="13.5" hidden="false" customHeight="false" outlineLevel="0" collapsed="false">
      <c r="J1257" s="22"/>
      <c r="K1257" s="22"/>
      <c r="L1257" s="24"/>
    </row>
    <row r="1258" customFormat="false" ht="13.5" hidden="false" customHeight="false" outlineLevel="0" collapsed="false">
      <c r="J1258" s="22"/>
      <c r="K1258" s="22"/>
      <c r="L1258" s="24"/>
    </row>
    <row r="1259" customFormat="false" ht="13.5" hidden="false" customHeight="false" outlineLevel="0" collapsed="false">
      <c r="J1259" s="22"/>
      <c r="K1259" s="22"/>
      <c r="L1259" s="24"/>
    </row>
    <row r="1260" customFormat="false" ht="13.5" hidden="false" customHeight="false" outlineLevel="0" collapsed="false">
      <c r="J1260" s="22"/>
      <c r="K1260" s="22"/>
      <c r="L1260" s="24"/>
    </row>
    <row r="1261" customFormat="false" ht="13.5" hidden="false" customHeight="false" outlineLevel="0" collapsed="false">
      <c r="J1261" s="22"/>
      <c r="K1261" s="22"/>
      <c r="L1261" s="24"/>
    </row>
    <row r="1262" customFormat="false" ht="13.5" hidden="false" customHeight="false" outlineLevel="0" collapsed="false">
      <c r="J1262" s="22"/>
      <c r="K1262" s="22"/>
      <c r="L1262" s="24"/>
    </row>
    <row r="1263" customFormat="false" ht="13.5" hidden="false" customHeight="false" outlineLevel="0" collapsed="false">
      <c r="J1263" s="22"/>
      <c r="K1263" s="22"/>
      <c r="L1263" s="24"/>
    </row>
    <row r="1264" customFormat="false" ht="13.5" hidden="false" customHeight="false" outlineLevel="0" collapsed="false">
      <c r="J1264" s="22"/>
      <c r="K1264" s="22"/>
      <c r="L1264" s="24"/>
    </row>
    <row r="1265" customFormat="false" ht="13.5" hidden="false" customHeight="false" outlineLevel="0" collapsed="false">
      <c r="J1265" s="22"/>
      <c r="K1265" s="22"/>
      <c r="L1265" s="24"/>
    </row>
    <row r="1266" customFormat="false" ht="13.5" hidden="false" customHeight="false" outlineLevel="0" collapsed="false">
      <c r="J1266" s="22"/>
      <c r="K1266" s="22"/>
      <c r="L1266" s="24"/>
    </row>
    <row r="1267" customFormat="false" ht="13.5" hidden="false" customHeight="false" outlineLevel="0" collapsed="false">
      <c r="J1267" s="22"/>
      <c r="K1267" s="22"/>
      <c r="L1267" s="24"/>
    </row>
    <row r="1268" customFormat="false" ht="13.5" hidden="false" customHeight="false" outlineLevel="0" collapsed="false">
      <c r="J1268" s="22"/>
      <c r="K1268" s="22"/>
      <c r="L1268" s="24"/>
    </row>
    <row r="1269" customFormat="false" ht="13.5" hidden="false" customHeight="false" outlineLevel="0" collapsed="false">
      <c r="J1269" s="22"/>
      <c r="K1269" s="22"/>
      <c r="L1269" s="24"/>
    </row>
    <row r="1270" customFormat="false" ht="13.5" hidden="false" customHeight="false" outlineLevel="0" collapsed="false">
      <c r="J1270" s="22"/>
      <c r="K1270" s="22"/>
      <c r="L1270" s="24"/>
    </row>
    <row r="1271" customFormat="false" ht="13.5" hidden="false" customHeight="false" outlineLevel="0" collapsed="false">
      <c r="J1271" s="22"/>
      <c r="K1271" s="22"/>
      <c r="L1271" s="24"/>
    </row>
    <row r="1272" customFormat="false" ht="13.5" hidden="false" customHeight="false" outlineLevel="0" collapsed="false">
      <c r="J1272" s="22"/>
      <c r="K1272" s="22"/>
      <c r="L1272" s="24"/>
    </row>
    <row r="1273" customFormat="false" ht="13.5" hidden="false" customHeight="false" outlineLevel="0" collapsed="false">
      <c r="J1273" s="22"/>
      <c r="K1273" s="22"/>
      <c r="L1273" s="24"/>
    </row>
    <row r="1274" customFormat="false" ht="13.5" hidden="false" customHeight="false" outlineLevel="0" collapsed="false">
      <c r="J1274" s="22"/>
      <c r="K1274" s="22"/>
      <c r="L1274" s="24"/>
    </row>
    <row r="1275" customFormat="false" ht="13.5" hidden="false" customHeight="false" outlineLevel="0" collapsed="false">
      <c r="J1275" s="22"/>
      <c r="K1275" s="22"/>
      <c r="L1275" s="24"/>
    </row>
    <row r="1276" customFormat="false" ht="13.5" hidden="false" customHeight="false" outlineLevel="0" collapsed="false">
      <c r="J1276" s="22"/>
      <c r="K1276" s="22"/>
      <c r="L1276" s="24"/>
    </row>
    <row r="1277" customFormat="false" ht="13.5" hidden="false" customHeight="false" outlineLevel="0" collapsed="false">
      <c r="J1277" s="22"/>
      <c r="K1277" s="22"/>
      <c r="L1277" s="24"/>
    </row>
    <row r="1278" customFormat="false" ht="13.5" hidden="false" customHeight="false" outlineLevel="0" collapsed="false">
      <c r="J1278" s="22"/>
      <c r="K1278" s="22"/>
      <c r="L1278" s="24"/>
    </row>
    <row r="1279" customFormat="false" ht="13.5" hidden="false" customHeight="false" outlineLevel="0" collapsed="false">
      <c r="J1279" s="22"/>
      <c r="K1279" s="22"/>
      <c r="L1279" s="24"/>
    </row>
    <row r="1280" customFormat="false" ht="13.5" hidden="false" customHeight="false" outlineLevel="0" collapsed="false">
      <c r="J1280" s="22"/>
      <c r="K1280" s="22"/>
      <c r="L1280" s="24"/>
    </row>
    <row r="1281" customFormat="false" ht="13.5" hidden="false" customHeight="false" outlineLevel="0" collapsed="false">
      <c r="J1281" s="22"/>
      <c r="K1281" s="22"/>
      <c r="L1281" s="24"/>
    </row>
    <row r="1282" customFormat="false" ht="13.5" hidden="false" customHeight="false" outlineLevel="0" collapsed="false">
      <c r="J1282" s="22"/>
      <c r="K1282" s="22"/>
      <c r="L1282" s="24"/>
    </row>
    <row r="1283" customFormat="false" ht="13.5" hidden="false" customHeight="false" outlineLevel="0" collapsed="false">
      <c r="J1283" s="22"/>
      <c r="K1283" s="22"/>
      <c r="L1283" s="24"/>
    </row>
    <row r="1284" customFormat="false" ht="13.5" hidden="false" customHeight="false" outlineLevel="0" collapsed="false">
      <c r="J1284" s="22"/>
      <c r="K1284" s="22"/>
      <c r="L1284" s="24"/>
    </row>
    <row r="1285" customFormat="false" ht="13.5" hidden="false" customHeight="false" outlineLevel="0" collapsed="false">
      <c r="J1285" s="22"/>
      <c r="K1285" s="22"/>
      <c r="L1285" s="24"/>
    </row>
    <row r="1286" customFormat="false" ht="13.5" hidden="false" customHeight="false" outlineLevel="0" collapsed="false">
      <c r="J1286" s="22"/>
      <c r="K1286" s="22"/>
      <c r="L1286" s="24"/>
    </row>
    <row r="1287" customFormat="false" ht="13.5" hidden="false" customHeight="false" outlineLevel="0" collapsed="false">
      <c r="J1287" s="22"/>
      <c r="K1287" s="22"/>
      <c r="L1287" s="24"/>
    </row>
    <row r="1288" customFormat="false" ht="13.5" hidden="false" customHeight="false" outlineLevel="0" collapsed="false">
      <c r="J1288" s="22"/>
      <c r="K1288" s="22"/>
      <c r="L1288" s="24"/>
    </row>
    <row r="1289" customFormat="false" ht="13.5" hidden="false" customHeight="false" outlineLevel="0" collapsed="false">
      <c r="J1289" s="22"/>
      <c r="K1289" s="22"/>
      <c r="L1289" s="24"/>
    </row>
    <row r="1290" customFormat="false" ht="13.5" hidden="false" customHeight="false" outlineLevel="0" collapsed="false">
      <c r="J1290" s="22"/>
      <c r="K1290" s="22"/>
      <c r="L1290" s="24"/>
    </row>
    <row r="1291" customFormat="false" ht="13.5" hidden="false" customHeight="false" outlineLevel="0" collapsed="false">
      <c r="J1291" s="22"/>
      <c r="K1291" s="22"/>
      <c r="L1291" s="24"/>
    </row>
    <row r="1292" customFormat="false" ht="13.5" hidden="false" customHeight="false" outlineLevel="0" collapsed="false">
      <c r="J1292" s="22"/>
      <c r="K1292" s="22"/>
      <c r="L1292" s="24"/>
    </row>
    <row r="1293" customFormat="false" ht="13.5" hidden="false" customHeight="false" outlineLevel="0" collapsed="false">
      <c r="J1293" s="22"/>
      <c r="K1293" s="22"/>
      <c r="L1293" s="24"/>
    </row>
    <row r="1294" customFormat="false" ht="13.5" hidden="false" customHeight="false" outlineLevel="0" collapsed="false">
      <c r="J1294" s="22"/>
      <c r="K1294" s="22"/>
      <c r="L1294" s="24"/>
    </row>
    <row r="1295" customFormat="false" ht="13.5" hidden="false" customHeight="false" outlineLevel="0" collapsed="false">
      <c r="J1295" s="22"/>
      <c r="K1295" s="22"/>
      <c r="L1295" s="24"/>
    </row>
    <row r="1296" customFormat="false" ht="13.5" hidden="false" customHeight="false" outlineLevel="0" collapsed="false">
      <c r="J1296" s="22"/>
      <c r="K1296" s="22"/>
      <c r="L1296" s="24"/>
    </row>
    <row r="1297" customFormat="false" ht="13.5" hidden="false" customHeight="false" outlineLevel="0" collapsed="false">
      <c r="J1297" s="22"/>
      <c r="K1297" s="22"/>
      <c r="L1297" s="24"/>
    </row>
    <row r="1298" customFormat="false" ht="13.5" hidden="false" customHeight="false" outlineLevel="0" collapsed="false">
      <c r="J1298" s="22"/>
      <c r="K1298" s="22"/>
      <c r="L1298" s="24"/>
    </row>
    <row r="1299" customFormat="false" ht="13.5" hidden="false" customHeight="false" outlineLevel="0" collapsed="false">
      <c r="J1299" s="22"/>
      <c r="K1299" s="22"/>
      <c r="L1299" s="24"/>
    </row>
    <row r="1300" customFormat="false" ht="13.5" hidden="false" customHeight="false" outlineLevel="0" collapsed="false">
      <c r="J1300" s="22"/>
      <c r="K1300" s="22"/>
      <c r="L1300" s="24"/>
    </row>
    <row r="1301" customFormat="false" ht="13.5" hidden="false" customHeight="false" outlineLevel="0" collapsed="false">
      <c r="J1301" s="22"/>
      <c r="K1301" s="22"/>
      <c r="L1301" s="24"/>
    </row>
    <row r="1302" customFormat="false" ht="13.5" hidden="false" customHeight="false" outlineLevel="0" collapsed="false">
      <c r="J1302" s="22"/>
      <c r="K1302" s="22"/>
      <c r="L1302" s="24"/>
    </row>
    <row r="1303" customFormat="false" ht="13.5" hidden="false" customHeight="false" outlineLevel="0" collapsed="false">
      <c r="J1303" s="22"/>
      <c r="K1303" s="22"/>
      <c r="L1303" s="24"/>
    </row>
    <row r="1304" customFormat="false" ht="13.5" hidden="false" customHeight="false" outlineLevel="0" collapsed="false">
      <c r="J1304" s="22"/>
      <c r="K1304" s="22"/>
      <c r="L1304" s="24"/>
    </row>
    <row r="1305" customFormat="false" ht="13.5" hidden="false" customHeight="false" outlineLevel="0" collapsed="false">
      <c r="J1305" s="22"/>
      <c r="K1305" s="22"/>
      <c r="L1305" s="24"/>
    </row>
    <row r="1306" customFormat="false" ht="13.5" hidden="false" customHeight="false" outlineLevel="0" collapsed="false">
      <c r="J1306" s="22"/>
      <c r="K1306" s="22"/>
      <c r="L1306" s="24"/>
    </row>
    <row r="1307" customFormat="false" ht="13.5" hidden="false" customHeight="false" outlineLevel="0" collapsed="false">
      <c r="J1307" s="22"/>
      <c r="K1307" s="22"/>
      <c r="L1307" s="24"/>
    </row>
    <row r="1308" customFormat="false" ht="13.5" hidden="false" customHeight="false" outlineLevel="0" collapsed="false">
      <c r="J1308" s="22"/>
      <c r="K1308" s="22"/>
      <c r="L1308" s="24"/>
    </row>
    <row r="1309" customFormat="false" ht="13.5" hidden="false" customHeight="false" outlineLevel="0" collapsed="false">
      <c r="J1309" s="22"/>
      <c r="K1309" s="22"/>
      <c r="L1309" s="24"/>
    </row>
    <row r="1310" customFormat="false" ht="13.5" hidden="false" customHeight="false" outlineLevel="0" collapsed="false">
      <c r="J1310" s="22"/>
      <c r="K1310" s="22"/>
      <c r="L1310" s="24"/>
    </row>
    <row r="1311" customFormat="false" ht="13.5" hidden="false" customHeight="false" outlineLevel="0" collapsed="false">
      <c r="J1311" s="22"/>
      <c r="K1311" s="22"/>
      <c r="L1311" s="24"/>
    </row>
    <row r="1312" customFormat="false" ht="13.5" hidden="false" customHeight="false" outlineLevel="0" collapsed="false">
      <c r="J1312" s="22"/>
      <c r="K1312" s="22"/>
      <c r="L1312" s="24"/>
    </row>
    <row r="1313" customFormat="false" ht="13.5" hidden="false" customHeight="false" outlineLevel="0" collapsed="false">
      <c r="J1313" s="22"/>
      <c r="K1313" s="22"/>
      <c r="L1313" s="24"/>
    </row>
    <row r="1314" customFormat="false" ht="13.5" hidden="false" customHeight="false" outlineLevel="0" collapsed="false">
      <c r="J1314" s="22"/>
      <c r="K1314" s="22"/>
      <c r="L1314" s="24"/>
    </row>
    <row r="1315" customFormat="false" ht="13.5" hidden="false" customHeight="false" outlineLevel="0" collapsed="false">
      <c r="J1315" s="22"/>
      <c r="K1315" s="22"/>
      <c r="L1315" s="24"/>
    </row>
  </sheetData>
  <mergeCells count="1">
    <mergeCell ref="A38: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nno</cp:lastModifiedBy>
  <dcterms:modified xsi:type="dcterms:W3CDTF">2013-11-28T09:03:45Z</dcterms:modified>
  <cp:revision>0</cp:revision>
  <dc:subject/>
  <dc:title/>
</cp:coreProperties>
</file>