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Sheet1!$J$1</definedName>
    <definedName function="false" hidden="false" name="h" vbProcedure="false">Sheet1!$F$1</definedName>
    <definedName function="false" hidden="false" name="wo" vbProcedure="false">Sheet1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-</t>
        </r>
        <r>
          <rPr>
            <b val="true"/>
            <sz val="9"/>
            <color rgb="FF000000"/>
            <rFont val="ＭＳ 明朝"/>
            <family val="1"/>
            <charset val="128"/>
          </rPr>
          <t xml:space="preserve">NET</t>
        </r>
        <r>
          <rPr>
            <b val="true"/>
            <sz val="9"/>
            <color rgb="FF000000"/>
            <rFont val="DejaVu Sans"/>
            <family val="2"/>
          </rPr>
          <t xml:space="preserve">観測点</t>
        </r>
        <r>
          <rPr>
            <b val="true"/>
            <sz val="9"/>
            <color rgb="FF000000"/>
            <rFont val="ＭＳ 明朝"/>
            <family val="1"/>
            <charset val="128"/>
          </rPr>
          <t xml:space="preserve">TTR007</t>
        </r>
        <r>
          <rPr>
            <b val="true"/>
            <sz val="9"/>
            <color rgb="FF000000"/>
            <rFont val="DejaVu Sans"/>
            <family val="2"/>
          </rPr>
          <t xml:space="preserve">で得られた</t>
        </r>
        <r>
          <rPr>
            <b val="true"/>
            <sz val="9"/>
            <color rgb="FF000000"/>
            <rFont val="ＭＳ 明朝"/>
            <family val="1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年鳥取県西部地震の</t>
        </r>
        <r>
          <rPr>
            <b val="true"/>
            <sz val="9"/>
            <color rgb="FF000000"/>
            <rFont val="ＭＳ 明朝"/>
            <family val="1"/>
            <charset val="128"/>
          </rPr>
          <t xml:space="preserve">NS</t>
        </r>
        <r>
          <rPr>
            <b val="true"/>
            <sz val="9"/>
            <color rgb="FF000000"/>
            <rFont val="DejaVu Sans"/>
            <family val="2"/>
          </rPr>
          <t xml:space="preserve">成分の加速度記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sz val="11"/>
        <color rgb="FF0000FF"/>
        <rFont val="Noto Sans"/>
        <family val="2"/>
      </rPr>
      <t xml:space="preserve">時間軸</t>
    </r>
    <r>
      <rPr>
        <sz val="11"/>
        <color rgb="FF0000FF"/>
        <rFont val="ＭＳ Ｐゴシック"/>
        <family val="3"/>
        <charset val="128"/>
      </rPr>
      <t xml:space="preserve">(sec)</t>
    </r>
  </si>
  <si>
    <r>
      <rPr>
        <sz val="11"/>
        <color rgb="FFFF0000"/>
        <rFont val="Noto Sans"/>
        <family val="2"/>
      </rPr>
      <t xml:space="preserve">地震加速度</t>
    </r>
    <r>
      <rPr>
        <sz val="11"/>
        <color rgb="FFFF0000"/>
        <rFont val="ＭＳ Ｐゴシック"/>
        <family val="3"/>
        <charset val="128"/>
      </rPr>
      <t xml:space="preserve">(gal)</t>
    </r>
  </si>
  <si>
    <t xml:space="preserve">x</t>
  </si>
  <si>
    <t xml:space="preserve">x'</t>
  </si>
  <si>
    <t xml:space="preserve">h=</t>
  </si>
  <si>
    <t xml:space="preserve">wo=</t>
  </si>
  <si>
    <t xml:space="preserve">⊿t=</t>
  </si>
  <si>
    <r>
      <rPr>
        <sz val="11"/>
        <rFont val="Noto Sans"/>
        <family val="2"/>
      </rPr>
      <t xml:space="preserve">最終更新日：</t>
    </r>
    <r>
      <rPr>
        <sz val="11"/>
        <rFont val="ＭＳ Ｐゴシック"/>
        <family val="3"/>
        <charset val="128"/>
      </rPr>
      <t xml:space="preserve">2005/11/13</t>
    </r>
  </si>
  <si>
    <t xml:space="preserve">こんの</t>
  </si>
  <si>
    <t xml:space="preserve">ｄ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計算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634792102629"/>
          <c:y val="0.0303939212157569"/>
          <c:w val="0.942225457192248"/>
          <c:h val="0.9696060787842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001</c:f>
              <c:numCache>
                <c:formatCode>General</c:formatCode>
                <c:ptCount val="40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</c:numCache>
            </c:numRef>
          </c:xVal>
          <c:yVal>
            <c:numRef>
              <c:f>Sheet1!$B$2:$B$4001</c:f>
              <c:numCache>
                <c:formatCode>General</c:formatCode>
                <c:ptCount val="4000"/>
                <c:pt idx="0">
                  <c:v>0.4831</c:v>
                </c:pt>
                <c:pt idx="1">
                  <c:v>0.4993</c:v>
                </c:pt>
                <c:pt idx="2">
                  <c:v>0.4998</c:v>
                </c:pt>
                <c:pt idx="3">
                  <c:v>0.5053</c:v>
                </c:pt>
                <c:pt idx="4">
                  <c:v>0.527</c:v>
                </c:pt>
                <c:pt idx="5">
                  <c:v>0.5189</c:v>
                </c:pt>
                <c:pt idx="6">
                  <c:v>0.5046</c:v>
                </c:pt>
                <c:pt idx="7">
                  <c:v>0.5003</c:v>
                </c:pt>
                <c:pt idx="8">
                  <c:v>0.4993</c:v>
                </c:pt>
                <c:pt idx="9">
                  <c:v>0.4891</c:v>
                </c:pt>
                <c:pt idx="10">
                  <c:v>0.4791</c:v>
                </c:pt>
                <c:pt idx="11">
                  <c:v>0.4917</c:v>
                </c:pt>
                <c:pt idx="12">
                  <c:v>0.5008</c:v>
                </c:pt>
                <c:pt idx="13">
                  <c:v>0.5127</c:v>
                </c:pt>
                <c:pt idx="14">
                  <c:v>0.5184</c:v>
                </c:pt>
                <c:pt idx="15">
                  <c:v>0.5175</c:v>
                </c:pt>
                <c:pt idx="16">
                  <c:v>0.5058</c:v>
                </c:pt>
                <c:pt idx="17">
                  <c:v>0.4877</c:v>
                </c:pt>
                <c:pt idx="18">
                  <c:v>0.4886</c:v>
                </c:pt>
                <c:pt idx="19">
                  <c:v>0.5067</c:v>
                </c:pt>
                <c:pt idx="20">
                  <c:v>0.5063</c:v>
                </c:pt>
                <c:pt idx="21">
                  <c:v>0.5022</c:v>
                </c:pt>
                <c:pt idx="22">
                  <c:v>0.4965</c:v>
                </c:pt>
                <c:pt idx="23">
                  <c:v>0.4982</c:v>
                </c:pt>
                <c:pt idx="24">
                  <c:v>0.5001</c:v>
                </c:pt>
                <c:pt idx="25">
                  <c:v>0.4958</c:v>
                </c:pt>
                <c:pt idx="26">
                  <c:v>0.4836</c:v>
                </c:pt>
                <c:pt idx="27">
                  <c:v>0.4834</c:v>
                </c:pt>
                <c:pt idx="28">
                  <c:v>0.4891</c:v>
                </c:pt>
                <c:pt idx="29">
                  <c:v>0.5008</c:v>
                </c:pt>
                <c:pt idx="30">
                  <c:v>0.5015</c:v>
                </c:pt>
                <c:pt idx="31">
                  <c:v>0.5003</c:v>
                </c:pt>
                <c:pt idx="32">
                  <c:v>0.506</c:v>
                </c:pt>
                <c:pt idx="33">
                  <c:v>0.5096</c:v>
                </c:pt>
                <c:pt idx="34">
                  <c:v>0.4982</c:v>
                </c:pt>
                <c:pt idx="35">
                  <c:v>0.497</c:v>
                </c:pt>
                <c:pt idx="36">
                  <c:v>0.5024</c:v>
                </c:pt>
                <c:pt idx="37">
                  <c:v>0.5115</c:v>
                </c:pt>
                <c:pt idx="38">
                  <c:v>0.5206</c:v>
                </c:pt>
                <c:pt idx="39">
                  <c:v>0.5187</c:v>
                </c:pt>
                <c:pt idx="40">
                  <c:v>0.5191</c:v>
                </c:pt>
                <c:pt idx="41">
                  <c:v>0.5182</c:v>
                </c:pt>
                <c:pt idx="42">
                  <c:v>0.4946</c:v>
                </c:pt>
                <c:pt idx="43">
                  <c:v>0.4834</c:v>
                </c:pt>
                <c:pt idx="44">
                  <c:v>0.4934</c:v>
                </c:pt>
                <c:pt idx="45">
                  <c:v>0.5072</c:v>
                </c:pt>
                <c:pt idx="46">
                  <c:v>0.5072</c:v>
                </c:pt>
                <c:pt idx="47">
                  <c:v>0.4917</c:v>
                </c:pt>
                <c:pt idx="48">
                  <c:v>0.5024</c:v>
                </c:pt>
                <c:pt idx="49">
                  <c:v>0.5098</c:v>
                </c:pt>
                <c:pt idx="50">
                  <c:v>0.4946</c:v>
                </c:pt>
                <c:pt idx="51">
                  <c:v>0.4817</c:v>
                </c:pt>
                <c:pt idx="52">
                  <c:v>0.4984</c:v>
                </c:pt>
                <c:pt idx="53">
                  <c:v>0.5075</c:v>
                </c:pt>
                <c:pt idx="54">
                  <c:v>0.4884</c:v>
                </c:pt>
                <c:pt idx="55">
                  <c:v>0.4831</c:v>
                </c:pt>
                <c:pt idx="56">
                  <c:v>0.5098</c:v>
                </c:pt>
                <c:pt idx="57">
                  <c:v>0.5172</c:v>
                </c:pt>
                <c:pt idx="58">
                  <c:v>0.4924</c:v>
                </c:pt>
                <c:pt idx="59">
                  <c:v>0.486</c:v>
                </c:pt>
                <c:pt idx="60">
                  <c:v>0.4927</c:v>
                </c:pt>
                <c:pt idx="61">
                  <c:v>0.4953</c:v>
                </c:pt>
                <c:pt idx="62">
                  <c:v>0.4893</c:v>
                </c:pt>
                <c:pt idx="63">
                  <c:v>0.4972</c:v>
                </c:pt>
                <c:pt idx="64">
                  <c:v>0.5148</c:v>
                </c:pt>
                <c:pt idx="65">
                  <c:v>0.5001</c:v>
                </c:pt>
                <c:pt idx="66">
                  <c:v>0.4827</c:v>
                </c:pt>
                <c:pt idx="67">
                  <c:v>0.4922</c:v>
                </c:pt>
                <c:pt idx="68">
                  <c:v>0.5046</c:v>
                </c:pt>
                <c:pt idx="69">
                  <c:v>0.5089</c:v>
                </c:pt>
                <c:pt idx="70">
                  <c:v>0.5022</c:v>
                </c:pt>
                <c:pt idx="71">
                  <c:v>0.517</c:v>
                </c:pt>
                <c:pt idx="72">
                  <c:v>0.5075</c:v>
                </c:pt>
                <c:pt idx="73">
                  <c:v>0.4948</c:v>
                </c:pt>
                <c:pt idx="74">
                  <c:v>0.5113</c:v>
                </c:pt>
                <c:pt idx="75">
                  <c:v>0.5115</c:v>
                </c:pt>
                <c:pt idx="76">
                  <c:v>0.4936</c:v>
                </c:pt>
                <c:pt idx="77">
                  <c:v>0.501</c:v>
                </c:pt>
                <c:pt idx="78">
                  <c:v>0.5036</c:v>
                </c:pt>
                <c:pt idx="79">
                  <c:v>0.4965</c:v>
                </c:pt>
                <c:pt idx="80">
                  <c:v>0.511</c:v>
                </c:pt>
                <c:pt idx="81">
                  <c:v>0.5036</c:v>
                </c:pt>
                <c:pt idx="82">
                  <c:v>0.4879</c:v>
                </c:pt>
                <c:pt idx="83">
                  <c:v>0.4862</c:v>
                </c:pt>
                <c:pt idx="84">
                  <c:v>0.4989</c:v>
                </c:pt>
                <c:pt idx="85">
                  <c:v>0.5139</c:v>
                </c:pt>
                <c:pt idx="86">
                  <c:v>0.5067</c:v>
                </c:pt>
                <c:pt idx="87">
                  <c:v>0.5072</c:v>
                </c:pt>
                <c:pt idx="88">
                  <c:v>0.5089</c:v>
                </c:pt>
                <c:pt idx="89">
                  <c:v>0.4929</c:v>
                </c:pt>
                <c:pt idx="90">
                  <c:v>0.4858</c:v>
                </c:pt>
                <c:pt idx="91">
                  <c:v>0.4984</c:v>
                </c:pt>
                <c:pt idx="92">
                  <c:v>0.5003</c:v>
                </c:pt>
                <c:pt idx="93">
                  <c:v>0.5079</c:v>
                </c:pt>
                <c:pt idx="94">
                  <c:v>0.4896</c:v>
                </c:pt>
                <c:pt idx="95">
                  <c:v>0.4931</c:v>
                </c:pt>
                <c:pt idx="96">
                  <c:v>0.5079</c:v>
                </c:pt>
                <c:pt idx="97">
                  <c:v>0.516</c:v>
                </c:pt>
                <c:pt idx="98">
                  <c:v>0.5146</c:v>
                </c:pt>
                <c:pt idx="99">
                  <c:v>0.4967</c:v>
                </c:pt>
                <c:pt idx="100">
                  <c:v>0.491</c:v>
                </c:pt>
                <c:pt idx="101">
                  <c:v>0.5022</c:v>
                </c:pt>
                <c:pt idx="102">
                  <c:v>0.5072</c:v>
                </c:pt>
                <c:pt idx="103">
                  <c:v>0.5199</c:v>
                </c:pt>
                <c:pt idx="104">
                  <c:v>0.5003</c:v>
                </c:pt>
                <c:pt idx="105">
                  <c:v>0.4815</c:v>
                </c:pt>
                <c:pt idx="106">
                  <c:v>0.4748</c:v>
                </c:pt>
                <c:pt idx="107">
                  <c:v>0.4879</c:v>
                </c:pt>
                <c:pt idx="108">
                  <c:v>0.5027</c:v>
                </c:pt>
                <c:pt idx="109">
                  <c:v>0.5086</c:v>
                </c:pt>
                <c:pt idx="110">
                  <c:v>0.4998</c:v>
                </c:pt>
                <c:pt idx="111">
                  <c:v>0.4948</c:v>
                </c:pt>
                <c:pt idx="112">
                  <c:v>0.5024</c:v>
                </c:pt>
                <c:pt idx="113">
                  <c:v>0.5077</c:v>
                </c:pt>
                <c:pt idx="114">
                  <c:v>0.5077</c:v>
                </c:pt>
                <c:pt idx="115">
                  <c:v>0.506</c:v>
                </c:pt>
                <c:pt idx="116">
                  <c:v>0.4912</c:v>
                </c:pt>
                <c:pt idx="117">
                  <c:v>0.4924</c:v>
                </c:pt>
                <c:pt idx="118">
                  <c:v>0.5008</c:v>
                </c:pt>
                <c:pt idx="119">
                  <c:v>0.4974</c:v>
                </c:pt>
                <c:pt idx="120">
                  <c:v>0.5113</c:v>
                </c:pt>
                <c:pt idx="121">
                  <c:v>0.5063</c:v>
                </c:pt>
                <c:pt idx="122">
                  <c:v>0.5086</c:v>
                </c:pt>
                <c:pt idx="123">
                  <c:v>0.5101</c:v>
                </c:pt>
                <c:pt idx="124">
                  <c:v>0.4972</c:v>
                </c:pt>
                <c:pt idx="125">
                  <c:v>0.4948</c:v>
                </c:pt>
                <c:pt idx="126">
                  <c:v>0.4917</c:v>
                </c:pt>
                <c:pt idx="127">
                  <c:v>0.4917</c:v>
                </c:pt>
                <c:pt idx="128">
                  <c:v>0.5013</c:v>
                </c:pt>
                <c:pt idx="129">
                  <c:v>0.5108</c:v>
                </c:pt>
                <c:pt idx="130">
                  <c:v>0.5017</c:v>
                </c:pt>
                <c:pt idx="131">
                  <c:v>0.4798</c:v>
                </c:pt>
                <c:pt idx="132">
                  <c:v>0.4984</c:v>
                </c:pt>
                <c:pt idx="133">
                  <c:v>0.5089</c:v>
                </c:pt>
                <c:pt idx="134">
                  <c:v>0.4991</c:v>
                </c:pt>
                <c:pt idx="135">
                  <c:v>0.5001</c:v>
                </c:pt>
                <c:pt idx="136">
                  <c:v>0.5032</c:v>
                </c:pt>
                <c:pt idx="137">
                  <c:v>0.4979</c:v>
                </c:pt>
                <c:pt idx="138">
                  <c:v>0.5005</c:v>
                </c:pt>
                <c:pt idx="139">
                  <c:v>0.4941</c:v>
                </c:pt>
                <c:pt idx="140">
                  <c:v>0.4903</c:v>
                </c:pt>
                <c:pt idx="141">
                  <c:v>0.4993</c:v>
                </c:pt>
                <c:pt idx="142">
                  <c:v>0.4979</c:v>
                </c:pt>
                <c:pt idx="143">
                  <c:v>0.4998</c:v>
                </c:pt>
                <c:pt idx="144">
                  <c:v>0.4996</c:v>
                </c:pt>
                <c:pt idx="145">
                  <c:v>0.5094</c:v>
                </c:pt>
                <c:pt idx="146">
                  <c:v>0.5203</c:v>
                </c:pt>
                <c:pt idx="147">
                  <c:v>0.5013</c:v>
                </c:pt>
                <c:pt idx="148">
                  <c:v>0.5008</c:v>
                </c:pt>
                <c:pt idx="149">
                  <c:v>0.5036</c:v>
                </c:pt>
                <c:pt idx="150">
                  <c:v>0.5015</c:v>
                </c:pt>
                <c:pt idx="151">
                  <c:v>0.5048</c:v>
                </c:pt>
                <c:pt idx="152">
                  <c:v>0.5065</c:v>
                </c:pt>
                <c:pt idx="153">
                  <c:v>0.5036</c:v>
                </c:pt>
                <c:pt idx="154">
                  <c:v>0.4989</c:v>
                </c:pt>
                <c:pt idx="155">
                  <c:v>0.5053</c:v>
                </c:pt>
                <c:pt idx="156">
                  <c:v>0.5153</c:v>
                </c:pt>
                <c:pt idx="157">
                  <c:v>0.4998</c:v>
                </c:pt>
                <c:pt idx="158">
                  <c:v>0.4936</c:v>
                </c:pt>
                <c:pt idx="159">
                  <c:v>0.5044</c:v>
                </c:pt>
                <c:pt idx="160">
                  <c:v>0.5096</c:v>
                </c:pt>
                <c:pt idx="161">
                  <c:v>0.5158</c:v>
                </c:pt>
                <c:pt idx="162">
                  <c:v>0.4951</c:v>
                </c:pt>
                <c:pt idx="163">
                  <c:v>0.486</c:v>
                </c:pt>
                <c:pt idx="164">
                  <c:v>0.4967</c:v>
                </c:pt>
                <c:pt idx="165">
                  <c:v>0.486</c:v>
                </c:pt>
                <c:pt idx="166">
                  <c:v>0.5034</c:v>
                </c:pt>
                <c:pt idx="167">
                  <c:v>0.5137</c:v>
                </c:pt>
                <c:pt idx="168">
                  <c:v>0.5044</c:v>
                </c:pt>
                <c:pt idx="169">
                  <c:v>0.5034</c:v>
                </c:pt>
                <c:pt idx="170">
                  <c:v>0.512</c:v>
                </c:pt>
                <c:pt idx="171">
                  <c:v>0.5132</c:v>
                </c:pt>
                <c:pt idx="172">
                  <c:v>0.4924</c:v>
                </c:pt>
                <c:pt idx="173">
                  <c:v>0.4812</c:v>
                </c:pt>
                <c:pt idx="174">
                  <c:v>0.4972</c:v>
                </c:pt>
                <c:pt idx="175">
                  <c:v>0.5146</c:v>
                </c:pt>
                <c:pt idx="176">
                  <c:v>0.521</c:v>
                </c:pt>
                <c:pt idx="177">
                  <c:v>0.5013</c:v>
                </c:pt>
                <c:pt idx="178">
                  <c:v>0.4965</c:v>
                </c:pt>
                <c:pt idx="179">
                  <c:v>0.497</c:v>
                </c:pt>
                <c:pt idx="180">
                  <c:v>0.5036</c:v>
                </c:pt>
                <c:pt idx="181">
                  <c:v>0.4996</c:v>
                </c:pt>
                <c:pt idx="182">
                  <c:v>0.48</c:v>
                </c:pt>
                <c:pt idx="183">
                  <c:v>0.496</c:v>
                </c:pt>
                <c:pt idx="184">
                  <c:v>0.4929</c:v>
                </c:pt>
                <c:pt idx="185">
                  <c:v>0.5091</c:v>
                </c:pt>
                <c:pt idx="186">
                  <c:v>0.5125</c:v>
                </c:pt>
                <c:pt idx="187">
                  <c:v>0.5137</c:v>
                </c:pt>
                <c:pt idx="188">
                  <c:v>0.5137</c:v>
                </c:pt>
                <c:pt idx="189">
                  <c:v>0.4917</c:v>
                </c:pt>
                <c:pt idx="190">
                  <c:v>0.5001</c:v>
                </c:pt>
                <c:pt idx="191">
                  <c:v>0.5153</c:v>
                </c:pt>
                <c:pt idx="192">
                  <c:v>0.5032</c:v>
                </c:pt>
                <c:pt idx="193">
                  <c:v>0.502</c:v>
                </c:pt>
                <c:pt idx="194">
                  <c:v>0.5067</c:v>
                </c:pt>
                <c:pt idx="195">
                  <c:v>0.501</c:v>
                </c:pt>
                <c:pt idx="196">
                  <c:v>0.4805</c:v>
                </c:pt>
                <c:pt idx="197">
                  <c:v>0.4777</c:v>
                </c:pt>
                <c:pt idx="198">
                  <c:v>0.4972</c:v>
                </c:pt>
                <c:pt idx="199">
                  <c:v>0.5032</c:v>
                </c:pt>
                <c:pt idx="200">
                  <c:v>0.5089</c:v>
                </c:pt>
                <c:pt idx="201">
                  <c:v>0.5158</c:v>
                </c:pt>
                <c:pt idx="202">
                  <c:v>0.5125</c:v>
                </c:pt>
                <c:pt idx="203">
                  <c:v>0.4972</c:v>
                </c:pt>
                <c:pt idx="204">
                  <c:v>0.485</c:v>
                </c:pt>
                <c:pt idx="205">
                  <c:v>0.4924</c:v>
                </c:pt>
                <c:pt idx="206">
                  <c:v>0.4972</c:v>
                </c:pt>
                <c:pt idx="207">
                  <c:v>0.5091</c:v>
                </c:pt>
                <c:pt idx="208">
                  <c:v>0.5156</c:v>
                </c:pt>
                <c:pt idx="209">
                  <c:v>0.5008</c:v>
                </c:pt>
                <c:pt idx="210">
                  <c:v>0.4915</c:v>
                </c:pt>
                <c:pt idx="211">
                  <c:v>0.5024</c:v>
                </c:pt>
                <c:pt idx="212">
                  <c:v>0.5222</c:v>
                </c:pt>
                <c:pt idx="213">
                  <c:v>0.5227</c:v>
                </c:pt>
                <c:pt idx="214">
                  <c:v>0.5022</c:v>
                </c:pt>
                <c:pt idx="215">
                  <c:v>0.487</c:v>
                </c:pt>
                <c:pt idx="216">
                  <c:v>0.4877</c:v>
                </c:pt>
                <c:pt idx="217">
                  <c:v>0.4855</c:v>
                </c:pt>
                <c:pt idx="218">
                  <c:v>0.4915</c:v>
                </c:pt>
                <c:pt idx="219">
                  <c:v>0.5091</c:v>
                </c:pt>
                <c:pt idx="220">
                  <c:v>0.5251</c:v>
                </c:pt>
                <c:pt idx="221">
                  <c:v>0.5189</c:v>
                </c:pt>
                <c:pt idx="222">
                  <c:v>0.5063</c:v>
                </c:pt>
                <c:pt idx="223">
                  <c:v>0.4934</c:v>
                </c:pt>
                <c:pt idx="224">
                  <c:v>0.4948</c:v>
                </c:pt>
                <c:pt idx="225">
                  <c:v>0.4951</c:v>
                </c:pt>
                <c:pt idx="226">
                  <c:v>0.4879</c:v>
                </c:pt>
                <c:pt idx="227">
                  <c:v>0.5091</c:v>
                </c:pt>
                <c:pt idx="228">
                  <c:v>0.5094</c:v>
                </c:pt>
                <c:pt idx="229">
                  <c:v>0.491</c:v>
                </c:pt>
                <c:pt idx="230">
                  <c:v>0.4827</c:v>
                </c:pt>
                <c:pt idx="231">
                  <c:v>0.4979</c:v>
                </c:pt>
                <c:pt idx="232">
                  <c:v>0.507</c:v>
                </c:pt>
                <c:pt idx="233">
                  <c:v>0.5148</c:v>
                </c:pt>
                <c:pt idx="234">
                  <c:v>0.502</c:v>
                </c:pt>
                <c:pt idx="235">
                  <c:v>0.5072</c:v>
                </c:pt>
                <c:pt idx="236">
                  <c:v>0.511</c:v>
                </c:pt>
                <c:pt idx="237">
                  <c:v>0.5024</c:v>
                </c:pt>
                <c:pt idx="238">
                  <c:v>0.5044</c:v>
                </c:pt>
                <c:pt idx="239">
                  <c:v>0.4998</c:v>
                </c:pt>
                <c:pt idx="240">
                  <c:v>0.5022</c:v>
                </c:pt>
                <c:pt idx="241">
                  <c:v>0.5158</c:v>
                </c:pt>
                <c:pt idx="242">
                  <c:v>0.5008</c:v>
                </c:pt>
                <c:pt idx="243">
                  <c:v>0.4986</c:v>
                </c:pt>
                <c:pt idx="244">
                  <c:v>0.4972</c:v>
                </c:pt>
                <c:pt idx="245">
                  <c:v>0.5089</c:v>
                </c:pt>
                <c:pt idx="246">
                  <c:v>0.5177</c:v>
                </c:pt>
                <c:pt idx="247">
                  <c:v>0.4841</c:v>
                </c:pt>
                <c:pt idx="248">
                  <c:v>0.4748</c:v>
                </c:pt>
                <c:pt idx="249">
                  <c:v>0.4962</c:v>
                </c:pt>
                <c:pt idx="250">
                  <c:v>0.5086</c:v>
                </c:pt>
                <c:pt idx="251">
                  <c:v>0.491</c:v>
                </c:pt>
                <c:pt idx="252">
                  <c:v>0.4958</c:v>
                </c:pt>
                <c:pt idx="253">
                  <c:v>0.4936</c:v>
                </c:pt>
                <c:pt idx="254">
                  <c:v>0.4846</c:v>
                </c:pt>
                <c:pt idx="255">
                  <c:v>0.4936</c:v>
                </c:pt>
                <c:pt idx="256">
                  <c:v>0.4977</c:v>
                </c:pt>
                <c:pt idx="257">
                  <c:v>0.5029</c:v>
                </c:pt>
                <c:pt idx="258">
                  <c:v>0.5079</c:v>
                </c:pt>
                <c:pt idx="259">
                  <c:v>0.5189</c:v>
                </c:pt>
                <c:pt idx="260">
                  <c:v>0.5284</c:v>
                </c:pt>
                <c:pt idx="261">
                  <c:v>0.5067</c:v>
                </c:pt>
                <c:pt idx="262">
                  <c:v>0.4886</c:v>
                </c:pt>
                <c:pt idx="263">
                  <c:v>0.485</c:v>
                </c:pt>
                <c:pt idx="264">
                  <c:v>0.4891</c:v>
                </c:pt>
                <c:pt idx="265">
                  <c:v>0.5129</c:v>
                </c:pt>
                <c:pt idx="266">
                  <c:v>0.5001</c:v>
                </c:pt>
                <c:pt idx="267">
                  <c:v>0.4934</c:v>
                </c:pt>
                <c:pt idx="268">
                  <c:v>0.4979</c:v>
                </c:pt>
                <c:pt idx="269">
                  <c:v>0.512</c:v>
                </c:pt>
                <c:pt idx="270">
                  <c:v>0.5191</c:v>
                </c:pt>
                <c:pt idx="271">
                  <c:v>0.5072</c:v>
                </c:pt>
                <c:pt idx="272">
                  <c:v>0.4912</c:v>
                </c:pt>
                <c:pt idx="273">
                  <c:v>0.5106</c:v>
                </c:pt>
                <c:pt idx="274">
                  <c:v>0.5113</c:v>
                </c:pt>
                <c:pt idx="275">
                  <c:v>0.5063</c:v>
                </c:pt>
                <c:pt idx="276">
                  <c:v>0.5196</c:v>
                </c:pt>
                <c:pt idx="277">
                  <c:v>0.5182</c:v>
                </c:pt>
                <c:pt idx="278">
                  <c:v>0.5065</c:v>
                </c:pt>
                <c:pt idx="279">
                  <c:v>0.502</c:v>
                </c:pt>
                <c:pt idx="280">
                  <c:v>0.4941</c:v>
                </c:pt>
                <c:pt idx="281">
                  <c:v>0.4905</c:v>
                </c:pt>
                <c:pt idx="282">
                  <c:v>0.5024</c:v>
                </c:pt>
                <c:pt idx="283">
                  <c:v>0.5129</c:v>
                </c:pt>
                <c:pt idx="284">
                  <c:v>0.5103</c:v>
                </c:pt>
                <c:pt idx="285">
                  <c:v>0.5039</c:v>
                </c:pt>
                <c:pt idx="286">
                  <c:v>0.4958</c:v>
                </c:pt>
                <c:pt idx="287">
                  <c:v>0.5027</c:v>
                </c:pt>
                <c:pt idx="288">
                  <c:v>0.5096</c:v>
                </c:pt>
                <c:pt idx="289">
                  <c:v>0.5139</c:v>
                </c:pt>
                <c:pt idx="290">
                  <c:v>0.5046</c:v>
                </c:pt>
                <c:pt idx="291">
                  <c:v>0.5067</c:v>
                </c:pt>
                <c:pt idx="292">
                  <c:v>0.4896</c:v>
                </c:pt>
                <c:pt idx="293">
                  <c:v>0.4903</c:v>
                </c:pt>
                <c:pt idx="294">
                  <c:v>0.4989</c:v>
                </c:pt>
                <c:pt idx="295">
                  <c:v>0.5001</c:v>
                </c:pt>
                <c:pt idx="296">
                  <c:v>0.5129</c:v>
                </c:pt>
                <c:pt idx="297">
                  <c:v>0.5108</c:v>
                </c:pt>
                <c:pt idx="298">
                  <c:v>0.4972</c:v>
                </c:pt>
                <c:pt idx="299">
                  <c:v>0.4936</c:v>
                </c:pt>
                <c:pt idx="300">
                  <c:v>0.4986</c:v>
                </c:pt>
                <c:pt idx="301">
                  <c:v>0.512</c:v>
                </c:pt>
                <c:pt idx="302">
                  <c:v>0.5036</c:v>
                </c:pt>
                <c:pt idx="303">
                  <c:v>0.4931</c:v>
                </c:pt>
                <c:pt idx="304">
                  <c:v>0.4946</c:v>
                </c:pt>
                <c:pt idx="305">
                  <c:v>0.5001</c:v>
                </c:pt>
                <c:pt idx="306">
                  <c:v>0.5101</c:v>
                </c:pt>
                <c:pt idx="307">
                  <c:v>0.5106</c:v>
                </c:pt>
                <c:pt idx="308">
                  <c:v>0.516</c:v>
                </c:pt>
                <c:pt idx="309">
                  <c:v>0.5151</c:v>
                </c:pt>
                <c:pt idx="310">
                  <c:v>0.5091</c:v>
                </c:pt>
                <c:pt idx="311">
                  <c:v>0.5044</c:v>
                </c:pt>
                <c:pt idx="312">
                  <c:v>0.4998</c:v>
                </c:pt>
                <c:pt idx="313">
                  <c:v>0.4977</c:v>
                </c:pt>
                <c:pt idx="314">
                  <c:v>0.5022</c:v>
                </c:pt>
                <c:pt idx="315">
                  <c:v>0.5039</c:v>
                </c:pt>
                <c:pt idx="316">
                  <c:v>0.5053</c:v>
                </c:pt>
                <c:pt idx="317">
                  <c:v>0.4915</c:v>
                </c:pt>
                <c:pt idx="318">
                  <c:v>0.4843</c:v>
                </c:pt>
                <c:pt idx="319">
                  <c:v>0.4972</c:v>
                </c:pt>
                <c:pt idx="320">
                  <c:v>0.5063</c:v>
                </c:pt>
                <c:pt idx="321">
                  <c:v>0.4996</c:v>
                </c:pt>
                <c:pt idx="322">
                  <c:v>0.5034</c:v>
                </c:pt>
                <c:pt idx="323">
                  <c:v>0.5098</c:v>
                </c:pt>
                <c:pt idx="324">
                  <c:v>0.5153</c:v>
                </c:pt>
                <c:pt idx="325">
                  <c:v>0.528</c:v>
                </c:pt>
                <c:pt idx="326">
                  <c:v>0.5108</c:v>
                </c:pt>
                <c:pt idx="327">
                  <c:v>0.4953</c:v>
                </c:pt>
                <c:pt idx="328">
                  <c:v>0.4884</c:v>
                </c:pt>
                <c:pt idx="329">
                  <c:v>0.5077</c:v>
                </c:pt>
                <c:pt idx="330">
                  <c:v>0.4922</c:v>
                </c:pt>
                <c:pt idx="331">
                  <c:v>0.4839</c:v>
                </c:pt>
                <c:pt idx="332">
                  <c:v>0.5034</c:v>
                </c:pt>
                <c:pt idx="333">
                  <c:v>0.5086</c:v>
                </c:pt>
                <c:pt idx="334">
                  <c:v>0.5094</c:v>
                </c:pt>
                <c:pt idx="335">
                  <c:v>0.4974</c:v>
                </c:pt>
                <c:pt idx="336">
                  <c:v>0.4915</c:v>
                </c:pt>
                <c:pt idx="337">
                  <c:v>0.4962</c:v>
                </c:pt>
                <c:pt idx="338">
                  <c:v>0.5091</c:v>
                </c:pt>
                <c:pt idx="339">
                  <c:v>0.5125</c:v>
                </c:pt>
                <c:pt idx="340">
                  <c:v>0.4848</c:v>
                </c:pt>
                <c:pt idx="341">
                  <c:v>0.4653</c:v>
                </c:pt>
                <c:pt idx="342">
                  <c:v>0.501</c:v>
                </c:pt>
                <c:pt idx="343">
                  <c:v>0.5215</c:v>
                </c:pt>
                <c:pt idx="344">
                  <c:v>0.5008</c:v>
                </c:pt>
                <c:pt idx="345">
                  <c:v>0.5008</c:v>
                </c:pt>
                <c:pt idx="346">
                  <c:v>0.5194</c:v>
                </c:pt>
                <c:pt idx="347">
                  <c:v>0.5103</c:v>
                </c:pt>
                <c:pt idx="348">
                  <c:v>0.4974</c:v>
                </c:pt>
                <c:pt idx="349">
                  <c:v>0.512</c:v>
                </c:pt>
                <c:pt idx="350">
                  <c:v>0.5072</c:v>
                </c:pt>
                <c:pt idx="351">
                  <c:v>0.5053</c:v>
                </c:pt>
                <c:pt idx="352">
                  <c:v>0.5132</c:v>
                </c:pt>
                <c:pt idx="353">
                  <c:v>0.5089</c:v>
                </c:pt>
                <c:pt idx="354">
                  <c:v>0.4867</c:v>
                </c:pt>
                <c:pt idx="355">
                  <c:v>0.4779</c:v>
                </c:pt>
                <c:pt idx="356">
                  <c:v>0.4884</c:v>
                </c:pt>
                <c:pt idx="357">
                  <c:v>0.4977</c:v>
                </c:pt>
                <c:pt idx="358">
                  <c:v>0.4946</c:v>
                </c:pt>
                <c:pt idx="359">
                  <c:v>0.5196</c:v>
                </c:pt>
                <c:pt idx="360">
                  <c:v>0.5289</c:v>
                </c:pt>
                <c:pt idx="361">
                  <c:v>0.5039</c:v>
                </c:pt>
                <c:pt idx="362">
                  <c:v>0.5168</c:v>
                </c:pt>
                <c:pt idx="363">
                  <c:v>0.5067</c:v>
                </c:pt>
                <c:pt idx="364">
                  <c:v>0.4676</c:v>
                </c:pt>
                <c:pt idx="365">
                  <c:v>0.4726</c:v>
                </c:pt>
                <c:pt idx="366">
                  <c:v>0.4998</c:v>
                </c:pt>
                <c:pt idx="367">
                  <c:v>0.5122</c:v>
                </c:pt>
                <c:pt idx="368">
                  <c:v>0.5072</c:v>
                </c:pt>
                <c:pt idx="369">
                  <c:v>0.4974</c:v>
                </c:pt>
                <c:pt idx="370">
                  <c:v>0.5158</c:v>
                </c:pt>
                <c:pt idx="371">
                  <c:v>0.506</c:v>
                </c:pt>
                <c:pt idx="372">
                  <c:v>0.4829</c:v>
                </c:pt>
                <c:pt idx="373">
                  <c:v>0.4958</c:v>
                </c:pt>
                <c:pt idx="374">
                  <c:v>0.5034</c:v>
                </c:pt>
                <c:pt idx="375">
                  <c:v>0.5055</c:v>
                </c:pt>
                <c:pt idx="376">
                  <c:v>0.5067</c:v>
                </c:pt>
                <c:pt idx="377">
                  <c:v>0.5063</c:v>
                </c:pt>
                <c:pt idx="378">
                  <c:v>0.5015</c:v>
                </c:pt>
                <c:pt idx="379">
                  <c:v>0.5098</c:v>
                </c:pt>
                <c:pt idx="380">
                  <c:v>0.5179</c:v>
                </c:pt>
                <c:pt idx="381">
                  <c:v>0.4812</c:v>
                </c:pt>
                <c:pt idx="382">
                  <c:v>0.4831</c:v>
                </c:pt>
                <c:pt idx="383">
                  <c:v>0.4941</c:v>
                </c:pt>
                <c:pt idx="384">
                  <c:v>0.4955</c:v>
                </c:pt>
                <c:pt idx="385">
                  <c:v>0.4977</c:v>
                </c:pt>
                <c:pt idx="386">
                  <c:v>0.5077</c:v>
                </c:pt>
                <c:pt idx="387">
                  <c:v>0.4827</c:v>
                </c:pt>
                <c:pt idx="388">
                  <c:v>0.4858</c:v>
                </c:pt>
                <c:pt idx="389">
                  <c:v>0.5101</c:v>
                </c:pt>
                <c:pt idx="390">
                  <c:v>0.506</c:v>
                </c:pt>
                <c:pt idx="391">
                  <c:v>0.4912</c:v>
                </c:pt>
                <c:pt idx="392">
                  <c:v>0.5146</c:v>
                </c:pt>
                <c:pt idx="393">
                  <c:v>0.5377</c:v>
                </c:pt>
                <c:pt idx="394">
                  <c:v>0.5353</c:v>
                </c:pt>
                <c:pt idx="395">
                  <c:v>0.5146</c:v>
                </c:pt>
                <c:pt idx="396">
                  <c:v>0.5144</c:v>
                </c:pt>
                <c:pt idx="397">
                  <c:v>0.5206</c:v>
                </c:pt>
                <c:pt idx="398">
                  <c:v>0.4805</c:v>
                </c:pt>
                <c:pt idx="399">
                  <c:v>0.454</c:v>
                </c:pt>
                <c:pt idx="400">
                  <c:v>0.487</c:v>
                </c:pt>
                <c:pt idx="401">
                  <c:v>0.5034</c:v>
                </c:pt>
                <c:pt idx="402">
                  <c:v>0.4884</c:v>
                </c:pt>
                <c:pt idx="403">
                  <c:v>0.4829</c:v>
                </c:pt>
                <c:pt idx="404">
                  <c:v>0.4972</c:v>
                </c:pt>
                <c:pt idx="405">
                  <c:v>0.5134</c:v>
                </c:pt>
                <c:pt idx="406">
                  <c:v>0.5191</c:v>
                </c:pt>
                <c:pt idx="407">
                  <c:v>0.5179</c:v>
                </c:pt>
                <c:pt idx="408">
                  <c:v>0.5146</c:v>
                </c:pt>
                <c:pt idx="409">
                  <c:v>0.5091</c:v>
                </c:pt>
                <c:pt idx="410">
                  <c:v>0.5086</c:v>
                </c:pt>
                <c:pt idx="411">
                  <c:v>0.5051</c:v>
                </c:pt>
                <c:pt idx="412">
                  <c:v>0.491</c:v>
                </c:pt>
                <c:pt idx="413">
                  <c:v>0.4946</c:v>
                </c:pt>
                <c:pt idx="414">
                  <c:v>0.4943</c:v>
                </c:pt>
                <c:pt idx="415">
                  <c:v>0.4989</c:v>
                </c:pt>
                <c:pt idx="416">
                  <c:v>0.4905</c:v>
                </c:pt>
                <c:pt idx="417">
                  <c:v>0.4927</c:v>
                </c:pt>
                <c:pt idx="418">
                  <c:v>0.5122</c:v>
                </c:pt>
                <c:pt idx="419">
                  <c:v>0.5163</c:v>
                </c:pt>
                <c:pt idx="420">
                  <c:v>0.5115</c:v>
                </c:pt>
                <c:pt idx="421">
                  <c:v>0.5036</c:v>
                </c:pt>
                <c:pt idx="422">
                  <c:v>0.5055</c:v>
                </c:pt>
                <c:pt idx="423">
                  <c:v>0.5051</c:v>
                </c:pt>
                <c:pt idx="424">
                  <c:v>0.5005</c:v>
                </c:pt>
                <c:pt idx="425">
                  <c:v>0.4946</c:v>
                </c:pt>
                <c:pt idx="426">
                  <c:v>0.4929</c:v>
                </c:pt>
                <c:pt idx="427">
                  <c:v>0.4836</c:v>
                </c:pt>
                <c:pt idx="428">
                  <c:v>0.4972</c:v>
                </c:pt>
                <c:pt idx="429">
                  <c:v>0.5225</c:v>
                </c:pt>
                <c:pt idx="430">
                  <c:v>0.5141</c:v>
                </c:pt>
                <c:pt idx="431">
                  <c:v>0.4972</c:v>
                </c:pt>
                <c:pt idx="432">
                  <c:v>0.5041</c:v>
                </c:pt>
                <c:pt idx="433">
                  <c:v>0.5089</c:v>
                </c:pt>
                <c:pt idx="434">
                  <c:v>0.5053</c:v>
                </c:pt>
                <c:pt idx="435">
                  <c:v>0.5008</c:v>
                </c:pt>
                <c:pt idx="436">
                  <c:v>0.497</c:v>
                </c:pt>
                <c:pt idx="437">
                  <c:v>0.4822</c:v>
                </c:pt>
                <c:pt idx="438">
                  <c:v>0.4817</c:v>
                </c:pt>
                <c:pt idx="439">
                  <c:v>0.4948</c:v>
                </c:pt>
                <c:pt idx="440">
                  <c:v>0.5065</c:v>
                </c:pt>
                <c:pt idx="441">
                  <c:v>0.5036</c:v>
                </c:pt>
                <c:pt idx="442">
                  <c:v>0.5094</c:v>
                </c:pt>
                <c:pt idx="443">
                  <c:v>0.5203</c:v>
                </c:pt>
                <c:pt idx="444">
                  <c:v>0.5196</c:v>
                </c:pt>
                <c:pt idx="445">
                  <c:v>0.5227</c:v>
                </c:pt>
                <c:pt idx="446">
                  <c:v>0.517</c:v>
                </c:pt>
                <c:pt idx="447">
                  <c:v>0.4977</c:v>
                </c:pt>
                <c:pt idx="448">
                  <c:v>0.4967</c:v>
                </c:pt>
                <c:pt idx="449">
                  <c:v>0.4898</c:v>
                </c:pt>
                <c:pt idx="450">
                  <c:v>0.4924</c:v>
                </c:pt>
                <c:pt idx="451">
                  <c:v>0.4879</c:v>
                </c:pt>
                <c:pt idx="452">
                  <c:v>0.4774</c:v>
                </c:pt>
                <c:pt idx="453">
                  <c:v>0.4958</c:v>
                </c:pt>
                <c:pt idx="454">
                  <c:v>0.5048</c:v>
                </c:pt>
                <c:pt idx="455">
                  <c:v>0.4979</c:v>
                </c:pt>
                <c:pt idx="456">
                  <c:v>0.5048</c:v>
                </c:pt>
                <c:pt idx="457">
                  <c:v>0.501</c:v>
                </c:pt>
                <c:pt idx="458">
                  <c:v>0.4982</c:v>
                </c:pt>
                <c:pt idx="459">
                  <c:v>0.4898</c:v>
                </c:pt>
                <c:pt idx="460">
                  <c:v>0.4958</c:v>
                </c:pt>
                <c:pt idx="461">
                  <c:v>0.5101</c:v>
                </c:pt>
                <c:pt idx="462">
                  <c:v>0.5036</c:v>
                </c:pt>
                <c:pt idx="463">
                  <c:v>0.5215</c:v>
                </c:pt>
                <c:pt idx="464">
                  <c:v>0.5089</c:v>
                </c:pt>
                <c:pt idx="465">
                  <c:v>0.4931</c:v>
                </c:pt>
                <c:pt idx="466">
                  <c:v>0.4974</c:v>
                </c:pt>
                <c:pt idx="467">
                  <c:v>0.5022</c:v>
                </c:pt>
                <c:pt idx="468">
                  <c:v>0.5058</c:v>
                </c:pt>
                <c:pt idx="469">
                  <c:v>0.5089</c:v>
                </c:pt>
                <c:pt idx="470">
                  <c:v>0.5096</c:v>
                </c:pt>
                <c:pt idx="471">
                  <c:v>0.496</c:v>
                </c:pt>
                <c:pt idx="472">
                  <c:v>0.4912</c:v>
                </c:pt>
                <c:pt idx="473">
                  <c:v>0.5044</c:v>
                </c:pt>
                <c:pt idx="474">
                  <c:v>0.4934</c:v>
                </c:pt>
                <c:pt idx="475">
                  <c:v>0.5001</c:v>
                </c:pt>
                <c:pt idx="476">
                  <c:v>0.5153</c:v>
                </c:pt>
                <c:pt idx="477">
                  <c:v>0.5258</c:v>
                </c:pt>
                <c:pt idx="478">
                  <c:v>0.4626</c:v>
                </c:pt>
                <c:pt idx="479">
                  <c:v>0.4438</c:v>
                </c:pt>
                <c:pt idx="480">
                  <c:v>0.4295</c:v>
                </c:pt>
                <c:pt idx="481">
                  <c:v>0.4114</c:v>
                </c:pt>
                <c:pt idx="482">
                  <c:v>0.5868</c:v>
                </c:pt>
                <c:pt idx="483">
                  <c:v>0.7134</c:v>
                </c:pt>
                <c:pt idx="484">
                  <c:v>1.1023</c:v>
                </c:pt>
                <c:pt idx="485">
                  <c:v>1.0642</c:v>
                </c:pt>
                <c:pt idx="486">
                  <c:v>0.3203</c:v>
                </c:pt>
                <c:pt idx="487">
                  <c:v>0.9571</c:v>
                </c:pt>
                <c:pt idx="488">
                  <c:v>0.2402</c:v>
                </c:pt>
                <c:pt idx="489">
                  <c:v>1.7241</c:v>
                </c:pt>
                <c:pt idx="490">
                  <c:v>0.835</c:v>
                </c:pt>
                <c:pt idx="491">
                  <c:v>0.5916</c:v>
                </c:pt>
                <c:pt idx="492">
                  <c:v>0.6932</c:v>
                </c:pt>
                <c:pt idx="493">
                  <c:v>-0.1458</c:v>
                </c:pt>
                <c:pt idx="494">
                  <c:v>-0.5633</c:v>
                </c:pt>
                <c:pt idx="495">
                  <c:v>-2.1237</c:v>
                </c:pt>
                <c:pt idx="496">
                  <c:v>-0.0612</c:v>
                </c:pt>
                <c:pt idx="497">
                  <c:v>1.1424</c:v>
                </c:pt>
                <c:pt idx="498">
                  <c:v>1.6557</c:v>
                </c:pt>
                <c:pt idx="499">
                  <c:v>0.3515</c:v>
                </c:pt>
                <c:pt idx="500">
                  <c:v>1.7317</c:v>
                </c:pt>
                <c:pt idx="501">
                  <c:v>0.5234</c:v>
                </c:pt>
                <c:pt idx="502">
                  <c:v>0.6212</c:v>
                </c:pt>
                <c:pt idx="503">
                  <c:v>-1.4104</c:v>
                </c:pt>
                <c:pt idx="504">
                  <c:v>3.2614</c:v>
                </c:pt>
                <c:pt idx="505">
                  <c:v>4.8095</c:v>
                </c:pt>
                <c:pt idx="506">
                  <c:v>0.4526</c:v>
                </c:pt>
                <c:pt idx="507">
                  <c:v>0.4829</c:v>
                </c:pt>
                <c:pt idx="508">
                  <c:v>-0.1985</c:v>
                </c:pt>
                <c:pt idx="509">
                  <c:v>0.3475</c:v>
                </c:pt>
                <c:pt idx="510">
                  <c:v>-1.6283</c:v>
                </c:pt>
                <c:pt idx="511">
                  <c:v>-0.9154</c:v>
                </c:pt>
                <c:pt idx="512">
                  <c:v>-0.0028</c:v>
                </c:pt>
                <c:pt idx="513">
                  <c:v>0.7006</c:v>
                </c:pt>
                <c:pt idx="514">
                  <c:v>-0.8365</c:v>
                </c:pt>
                <c:pt idx="515">
                  <c:v>-2.335</c:v>
                </c:pt>
                <c:pt idx="516">
                  <c:v>-1.6345</c:v>
                </c:pt>
                <c:pt idx="517">
                  <c:v>0.9225</c:v>
                </c:pt>
                <c:pt idx="518">
                  <c:v>-0.991</c:v>
                </c:pt>
                <c:pt idx="519">
                  <c:v>1.5808</c:v>
                </c:pt>
                <c:pt idx="520">
                  <c:v>4.6156</c:v>
                </c:pt>
                <c:pt idx="521">
                  <c:v>3.47</c:v>
                </c:pt>
                <c:pt idx="522">
                  <c:v>1.3107</c:v>
                </c:pt>
                <c:pt idx="523">
                  <c:v>0.1803</c:v>
                </c:pt>
                <c:pt idx="524">
                  <c:v>-0.7855</c:v>
                </c:pt>
                <c:pt idx="525">
                  <c:v>0.8267</c:v>
                </c:pt>
                <c:pt idx="526">
                  <c:v>-0.4257</c:v>
                </c:pt>
                <c:pt idx="527">
                  <c:v>3.5299</c:v>
                </c:pt>
                <c:pt idx="528">
                  <c:v>2.1616</c:v>
                </c:pt>
                <c:pt idx="529">
                  <c:v>1.6857</c:v>
                </c:pt>
                <c:pt idx="530">
                  <c:v>7.4199</c:v>
                </c:pt>
                <c:pt idx="531">
                  <c:v>9.8594</c:v>
                </c:pt>
                <c:pt idx="532">
                  <c:v>6.7538</c:v>
                </c:pt>
                <c:pt idx="533">
                  <c:v>5.4866</c:v>
                </c:pt>
                <c:pt idx="534">
                  <c:v>3.0933</c:v>
                </c:pt>
                <c:pt idx="535">
                  <c:v>-1.6819</c:v>
                </c:pt>
                <c:pt idx="536">
                  <c:v>-7.3649</c:v>
                </c:pt>
                <c:pt idx="537">
                  <c:v>-10.96</c:v>
                </c:pt>
                <c:pt idx="538">
                  <c:v>-10.8882</c:v>
                </c:pt>
                <c:pt idx="539">
                  <c:v>-10.708</c:v>
                </c:pt>
                <c:pt idx="540">
                  <c:v>-3.6186</c:v>
                </c:pt>
                <c:pt idx="541">
                  <c:v>4.0713</c:v>
                </c:pt>
                <c:pt idx="542">
                  <c:v>3.8291</c:v>
                </c:pt>
                <c:pt idx="543">
                  <c:v>-3.0965</c:v>
                </c:pt>
                <c:pt idx="544">
                  <c:v>2.7958</c:v>
                </c:pt>
                <c:pt idx="545">
                  <c:v>3.9846</c:v>
                </c:pt>
                <c:pt idx="546">
                  <c:v>-1.5637</c:v>
                </c:pt>
                <c:pt idx="547">
                  <c:v>1.9501</c:v>
                </c:pt>
                <c:pt idx="548">
                  <c:v>8.442</c:v>
                </c:pt>
                <c:pt idx="549">
                  <c:v>3.0573</c:v>
                </c:pt>
                <c:pt idx="550">
                  <c:v>-0.7037</c:v>
                </c:pt>
                <c:pt idx="551">
                  <c:v>0.1956</c:v>
                </c:pt>
                <c:pt idx="552">
                  <c:v>3.7449</c:v>
                </c:pt>
                <c:pt idx="553">
                  <c:v>13.3456</c:v>
                </c:pt>
                <c:pt idx="554">
                  <c:v>9.6711</c:v>
                </c:pt>
                <c:pt idx="555">
                  <c:v>5.5417</c:v>
                </c:pt>
                <c:pt idx="556">
                  <c:v>9.7595</c:v>
                </c:pt>
                <c:pt idx="557">
                  <c:v>0.2576</c:v>
                </c:pt>
                <c:pt idx="558">
                  <c:v>-16.8392</c:v>
                </c:pt>
                <c:pt idx="559">
                  <c:v>-14.2979</c:v>
                </c:pt>
                <c:pt idx="560">
                  <c:v>3.2025</c:v>
                </c:pt>
                <c:pt idx="561">
                  <c:v>-0.1925</c:v>
                </c:pt>
                <c:pt idx="562">
                  <c:v>-12.1139</c:v>
                </c:pt>
                <c:pt idx="563">
                  <c:v>-7.4319</c:v>
                </c:pt>
                <c:pt idx="564">
                  <c:v>-4.3522</c:v>
                </c:pt>
                <c:pt idx="565">
                  <c:v>-3.4243</c:v>
                </c:pt>
                <c:pt idx="566">
                  <c:v>4.1593</c:v>
                </c:pt>
                <c:pt idx="567">
                  <c:v>0.3272</c:v>
                </c:pt>
                <c:pt idx="568">
                  <c:v>2.4696</c:v>
                </c:pt>
                <c:pt idx="569">
                  <c:v>-0.4569</c:v>
                </c:pt>
                <c:pt idx="570">
                  <c:v>-15.7503</c:v>
                </c:pt>
                <c:pt idx="571">
                  <c:v>-16.7855</c:v>
                </c:pt>
                <c:pt idx="572">
                  <c:v>-2.7973</c:v>
                </c:pt>
                <c:pt idx="573">
                  <c:v>15.3712</c:v>
                </c:pt>
                <c:pt idx="574">
                  <c:v>16.0345</c:v>
                </c:pt>
                <c:pt idx="575">
                  <c:v>11.4108</c:v>
                </c:pt>
                <c:pt idx="576">
                  <c:v>16.7268</c:v>
                </c:pt>
                <c:pt idx="577">
                  <c:v>13.5513</c:v>
                </c:pt>
                <c:pt idx="578">
                  <c:v>7.4559</c:v>
                </c:pt>
                <c:pt idx="579">
                  <c:v>-3.1506</c:v>
                </c:pt>
                <c:pt idx="580">
                  <c:v>1.0332</c:v>
                </c:pt>
                <c:pt idx="581">
                  <c:v>10.1877</c:v>
                </c:pt>
                <c:pt idx="582">
                  <c:v>-7.6848</c:v>
                </c:pt>
                <c:pt idx="583">
                  <c:v>-9.7279</c:v>
                </c:pt>
                <c:pt idx="584">
                  <c:v>7.1922</c:v>
                </c:pt>
                <c:pt idx="585">
                  <c:v>3.07</c:v>
                </c:pt>
                <c:pt idx="586">
                  <c:v>0.2817</c:v>
                </c:pt>
                <c:pt idx="587">
                  <c:v>6.9278</c:v>
                </c:pt>
                <c:pt idx="588">
                  <c:v>0.7242</c:v>
                </c:pt>
                <c:pt idx="589">
                  <c:v>-14.96</c:v>
                </c:pt>
                <c:pt idx="590">
                  <c:v>-34.0926</c:v>
                </c:pt>
                <c:pt idx="591">
                  <c:v>-30.8689</c:v>
                </c:pt>
                <c:pt idx="592">
                  <c:v>-6.2524</c:v>
                </c:pt>
                <c:pt idx="593">
                  <c:v>8.5777</c:v>
                </c:pt>
                <c:pt idx="594">
                  <c:v>13.465</c:v>
                </c:pt>
                <c:pt idx="595">
                  <c:v>12.2291</c:v>
                </c:pt>
                <c:pt idx="596">
                  <c:v>16.0514</c:v>
                </c:pt>
                <c:pt idx="597">
                  <c:v>14.6626</c:v>
                </c:pt>
                <c:pt idx="598">
                  <c:v>3.0426</c:v>
                </c:pt>
                <c:pt idx="599">
                  <c:v>3.7883</c:v>
                </c:pt>
                <c:pt idx="600">
                  <c:v>1.6242</c:v>
                </c:pt>
                <c:pt idx="601">
                  <c:v>-5.2995</c:v>
                </c:pt>
                <c:pt idx="602">
                  <c:v>-5.3305</c:v>
                </c:pt>
                <c:pt idx="603">
                  <c:v>-0.3413</c:v>
                </c:pt>
                <c:pt idx="604">
                  <c:v>16.7016</c:v>
                </c:pt>
                <c:pt idx="605">
                  <c:v>23.2173</c:v>
                </c:pt>
                <c:pt idx="606">
                  <c:v>20.3203</c:v>
                </c:pt>
                <c:pt idx="607">
                  <c:v>10.975</c:v>
                </c:pt>
                <c:pt idx="608">
                  <c:v>1.2833</c:v>
                </c:pt>
                <c:pt idx="609">
                  <c:v>-8.9256</c:v>
                </c:pt>
                <c:pt idx="610">
                  <c:v>-13.0185</c:v>
                </c:pt>
                <c:pt idx="611">
                  <c:v>-9.1874</c:v>
                </c:pt>
                <c:pt idx="612">
                  <c:v>-8.33</c:v>
                </c:pt>
                <c:pt idx="613">
                  <c:v>-22.0319</c:v>
                </c:pt>
                <c:pt idx="614">
                  <c:v>-29.6363</c:v>
                </c:pt>
                <c:pt idx="615">
                  <c:v>-16.8437</c:v>
                </c:pt>
                <c:pt idx="616">
                  <c:v>-4.579</c:v>
                </c:pt>
                <c:pt idx="617">
                  <c:v>-10.6436</c:v>
                </c:pt>
                <c:pt idx="618">
                  <c:v>-2.4528</c:v>
                </c:pt>
                <c:pt idx="619">
                  <c:v>16.1005</c:v>
                </c:pt>
                <c:pt idx="620">
                  <c:v>15.6685</c:v>
                </c:pt>
                <c:pt idx="621">
                  <c:v>8.9253</c:v>
                </c:pt>
                <c:pt idx="622">
                  <c:v>9.174</c:v>
                </c:pt>
                <c:pt idx="623">
                  <c:v>4.1317</c:v>
                </c:pt>
                <c:pt idx="624">
                  <c:v>-0.8725</c:v>
                </c:pt>
                <c:pt idx="625">
                  <c:v>4.2878</c:v>
                </c:pt>
                <c:pt idx="626">
                  <c:v>4.8879</c:v>
                </c:pt>
                <c:pt idx="627">
                  <c:v>3.5406</c:v>
                </c:pt>
                <c:pt idx="628">
                  <c:v>7.1302</c:v>
                </c:pt>
                <c:pt idx="629">
                  <c:v>24.0639</c:v>
                </c:pt>
                <c:pt idx="630">
                  <c:v>33.9666</c:v>
                </c:pt>
                <c:pt idx="631">
                  <c:v>19.6522</c:v>
                </c:pt>
                <c:pt idx="632">
                  <c:v>1.7408</c:v>
                </c:pt>
                <c:pt idx="633">
                  <c:v>-6.539</c:v>
                </c:pt>
                <c:pt idx="634">
                  <c:v>-13.9672</c:v>
                </c:pt>
                <c:pt idx="635">
                  <c:v>-10.8696</c:v>
                </c:pt>
                <c:pt idx="636">
                  <c:v>-7.7921</c:v>
                </c:pt>
                <c:pt idx="637">
                  <c:v>-4.712</c:v>
                </c:pt>
                <c:pt idx="638">
                  <c:v>-13.1177</c:v>
                </c:pt>
                <c:pt idx="639">
                  <c:v>-14.6593</c:v>
                </c:pt>
                <c:pt idx="640">
                  <c:v>-4.8129</c:v>
                </c:pt>
                <c:pt idx="641">
                  <c:v>7.2363</c:v>
                </c:pt>
                <c:pt idx="642">
                  <c:v>4.6712</c:v>
                </c:pt>
                <c:pt idx="643">
                  <c:v>-10.5509</c:v>
                </c:pt>
                <c:pt idx="644">
                  <c:v>-15.6614</c:v>
                </c:pt>
                <c:pt idx="645">
                  <c:v>-10.5895</c:v>
                </c:pt>
                <c:pt idx="646">
                  <c:v>-14.5012</c:v>
                </c:pt>
                <c:pt idx="647">
                  <c:v>-13.1394</c:v>
                </c:pt>
                <c:pt idx="648">
                  <c:v>-0.8882</c:v>
                </c:pt>
                <c:pt idx="649">
                  <c:v>6.6544</c:v>
                </c:pt>
                <c:pt idx="650">
                  <c:v>3.2166</c:v>
                </c:pt>
                <c:pt idx="651">
                  <c:v>4.5286</c:v>
                </c:pt>
                <c:pt idx="652">
                  <c:v>17.7265</c:v>
                </c:pt>
                <c:pt idx="653">
                  <c:v>11.1118</c:v>
                </c:pt>
                <c:pt idx="654">
                  <c:v>-5.9887</c:v>
                </c:pt>
                <c:pt idx="655">
                  <c:v>0.1086</c:v>
                </c:pt>
                <c:pt idx="656">
                  <c:v>22.7226</c:v>
                </c:pt>
                <c:pt idx="657">
                  <c:v>28.1726</c:v>
                </c:pt>
                <c:pt idx="658">
                  <c:v>5.1056</c:v>
                </c:pt>
                <c:pt idx="659">
                  <c:v>-6.3476</c:v>
                </c:pt>
                <c:pt idx="660">
                  <c:v>2.7138</c:v>
                </c:pt>
                <c:pt idx="661">
                  <c:v>11.9933</c:v>
                </c:pt>
                <c:pt idx="662">
                  <c:v>-0.3063</c:v>
                </c:pt>
                <c:pt idx="663">
                  <c:v>-12.2732</c:v>
                </c:pt>
                <c:pt idx="664">
                  <c:v>0.8501</c:v>
                </c:pt>
                <c:pt idx="665">
                  <c:v>10.0184</c:v>
                </c:pt>
                <c:pt idx="666">
                  <c:v>-4.1129</c:v>
                </c:pt>
                <c:pt idx="667">
                  <c:v>-13.3614</c:v>
                </c:pt>
                <c:pt idx="668">
                  <c:v>-10.7454</c:v>
                </c:pt>
                <c:pt idx="669">
                  <c:v>-11.1815</c:v>
                </c:pt>
                <c:pt idx="670">
                  <c:v>-17.4407</c:v>
                </c:pt>
                <c:pt idx="671">
                  <c:v>-13.4191</c:v>
                </c:pt>
                <c:pt idx="672">
                  <c:v>-0.2531</c:v>
                </c:pt>
                <c:pt idx="673">
                  <c:v>0.4662</c:v>
                </c:pt>
                <c:pt idx="674">
                  <c:v>-0.5247</c:v>
                </c:pt>
                <c:pt idx="675">
                  <c:v>-8.5513</c:v>
                </c:pt>
                <c:pt idx="676">
                  <c:v>3.0776</c:v>
                </c:pt>
                <c:pt idx="677">
                  <c:v>13.4896</c:v>
                </c:pt>
                <c:pt idx="678">
                  <c:v>24.082</c:v>
                </c:pt>
                <c:pt idx="679">
                  <c:v>22.0195</c:v>
                </c:pt>
                <c:pt idx="680">
                  <c:v>11.8135</c:v>
                </c:pt>
                <c:pt idx="681">
                  <c:v>14.0518</c:v>
                </c:pt>
                <c:pt idx="682">
                  <c:v>16.6181</c:v>
                </c:pt>
                <c:pt idx="683">
                  <c:v>-0.5683</c:v>
                </c:pt>
                <c:pt idx="684">
                  <c:v>-14.8503</c:v>
                </c:pt>
                <c:pt idx="685">
                  <c:v>-14.8825</c:v>
                </c:pt>
                <c:pt idx="686">
                  <c:v>-1.3358</c:v>
                </c:pt>
                <c:pt idx="687">
                  <c:v>1.7301</c:v>
                </c:pt>
                <c:pt idx="688">
                  <c:v>-10.5926</c:v>
                </c:pt>
                <c:pt idx="689">
                  <c:v>-13.3594</c:v>
                </c:pt>
                <c:pt idx="690">
                  <c:v>1.0842</c:v>
                </c:pt>
                <c:pt idx="691">
                  <c:v>5.5576</c:v>
                </c:pt>
                <c:pt idx="692">
                  <c:v>-1.8646</c:v>
                </c:pt>
                <c:pt idx="693">
                  <c:v>6.4968</c:v>
                </c:pt>
                <c:pt idx="694">
                  <c:v>-0.4686</c:v>
                </c:pt>
                <c:pt idx="695">
                  <c:v>-13.7652</c:v>
                </c:pt>
                <c:pt idx="696">
                  <c:v>-4.4044</c:v>
                </c:pt>
                <c:pt idx="697">
                  <c:v>-7.1339</c:v>
                </c:pt>
                <c:pt idx="698">
                  <c:v>-16.8194</c:v>
                </c:pt>
                <c:pt idx="699">
                  <c:v>-8.736</c:v>
                </c:pt>
                <c:pt idx="700">
                  <c:v>9.1721</c:v>
                </c:pt>
                <c:pt idx="701">
                  <c:v>18.7098</c:v>
                </c:pt>
                <c:pt idx="702">
                  <c:v>25.3182</c:v>
                </c:pt>
                <c:pt idx="703">
                  <c:v>27.618</c:v>
                </c:pt>
                <c:pt idx="704">
                  <c:v>26.007</c:v>
                </c:pt>
                <c:pt idx="705">
                  <c:v>17.156</c:v>
                </c:pt>
                <c:pt idx="706">
                  <c:v>-4.0704</c:v>
                </c:pt>
                <c:pt idx="707">
                  <c:v>-12.5414</c:v>
                </c:pt>
                <c:pt idx="708">
                  <c:v>-3.9007</c:v>
                </c:pt>
                <c:pt idx="709">
                  <c:v>-9.2453</c:v>
                </c:pt>
                <c:pt idx="710">
                  <c:v>-12.7171</c:v>
                </c:pt>
                <c:pt idx="711">
                  <c:v>-9.3523</c:v>
                </c:pt>
                <c:pt idx="712">
                  <c:v>-4.7242</c:v>
                </c:pt>
                <c:pt idx="713">
                  <c:v>-1.6393</c:v>
                </c:pt>
                <c:pt idx="714">
                  <c:v>-3.9503</c:v>
                </c:pt>
                <c:pt idx="715">
                  <c:v>-8.1793</c:v>
                </c:pt>
                <c:pt idx="716">
                  <c:v>-14.3331</c:v>
                </c:pt>
                <c:pt idx="717">
                  <c:v>-22.6802</c:v>
                </c:pt>
                <c:pt idx="718">
                  <c:v>-8.5362</c:v>
                </c:pt>
                <c:pt idx="719">
                  <c:v>11.4945</c:v>
                </c:pt>
                <c:pt idx="720">
                  <c:v>-1.3024</c:v>
                </c:pt>
                <c:pt idx="721">
                  <c:v>-19.4186</c:v>
                </c:pt>
                <c:pt idx="722">
                  <c:v>-34.5813</c:v>
                </c:pt>
                <c:pt idx="723">
                  <c:v>-47.6946</c:v>
                </c:pt>
                <c:pt idx="724">
                  <c:v>-22.5488</c:v>
                </c:pt>
                <c:pt idx="725">
                  <c:v>5.1859</c:v>
                </c:pt>
                <c:pt idx="726">
                  <c:v>15.5989</c:v>
                </c:pt>
                <c:pt idx="727">
                  <c:v>52.5363</c:v>
                </c:pt>
                <c:pt idx="728">
                  <c:v>76.8624</c:v>
                </c:pt>
                <c:pt idx="729">
                  <c:v>51.9331</c:v>
                </c:pt>
                <c:pt idx="730">
                  <c:v>11.804</c:v>
                </c:pt>
                <c:pt idx="731">
                  <c:v>-13.3141</c:v>
                </c:pt>
                <c:pt idx="732">
                  <c:v>1.2749</c:v>
                </c:pt>
                <c:pt idx="733">
                  <c:v>6.4767</c:v>
                </c:pt>
                <c:pt idx="734">
                  <c:v>-3.5924</c:v>
                </c:pt>
                <c:pt idx="735">
                  <c:v>22.3774</c:v>
                </c:pt>
                <c:pt idx="736">
                  <c:v>27.2986</c:v>
                </c:pt>
                <c:pt idx="737">
                  <c:v>4.3336</c:v>
                </c:pt>
                <c:pt idx="738">
                  <c:v>5.3786</c:v>
                </c:pt>
                <c:pt idx="739">
                  <c:v>16.1253</c:v>
                </c:pt>
                <c:pt idx="740">
                  <c:v>29.9386</c:v>
                </c:pt>
                <c:pt idx="741">
                  <c:v>28.9806</c:v>
                </c:pt>
                <c:pt idx="742">
                  <c:v>12.4689</c:v>
                </c:pt>
                <c:pt idx="743">
                  <c:v>7.1872</c:v>
                </c:pt>
                <c:pt idx="744">
                  <c:v>-8.2795</c:v>
                </c:pt>
                <c:pt idx="745">
                  <c:v>-66.2469</c:v>
                </c:pt>
                <c:pt idx="746">
                  <c:v>-74.4904</c:v>
                </c:pt>
                <c:pt idx="747">
                  <c:v>-68.0818</c:v>
                </c:pt>
                <c:pt idx="748">
                  <c:v>-79.4405</c:v>
                </c:pt>
                <c:pt idx="749">
                  <c:v>-59.708</c:v>
                </c:pt>
                <c:pt idx="750">
                  <c:v>-14.2764</c:v>
                </c:pt>
                <c:pt idx="751">
                  <c:v>16.1706</c:v>
                </c:pt>
                <c:pt idx="752">
                  <c:v>23.3296</c:v>
                </c:pt>
                <c:pt idx="753">
                  <c:v>18.2425</c:v>
                </c:pt>
                <c:pt idx="754">
                  <c:v>33.5864</c:v>
                </c:pt>
                <c:pt idx="755">
                  <c:v>61.0035</c:v>
                </c:pt>
                <c:pt idx="756">
                  <c:v>50.7427</c:v>
                </c:pt>
                <c:pt idx="757">
                  <c:v>19.4818</c:v>
                </c:pt>
                <c:pt idx="758">
                  <c:v>30.521</c:v>
                </c:pt>
                <c:pt idx="759">
                  <c:v>32.1384</c:v>
                </c:pt>
                <c:pt idx="760">
                  <c:v>-20.405</c:v>
                </c:pt>
                <c:pt idx="761">
                  <c:v>-49.7238</c:v>
                </c:pt>
                <c:pt idx="762">
                  <c:v>-23.7094</c:v>
                </c:pt>
                <c:pt idx="763">
                  <c:v>-2.1051</c:v>
                </c:pt>
                <c:pt idx="764">
                  <c:v>-17.5539</c:v>
                </c:pt>
                <c:pt idx="765">
                  <c:v>-10.2056</c:v>
                </c:pt>
                <c:pt idx="766">
                  <c:v>21.1803</c:v>
                </c:pt>
                <c:pt idx="767">
                  <c:v>48.3125</c:v>
                </c:pt>
                <c:pt idx="768">
                  <c:v>42.3101</c:v>
                </c:pt>
                <c:pt idx="769">
                  <c:v>8.9611</c:v>
                </c:pt>
                <c:pt idx="770">
                  <c:v>-20.7352</c:v>
                </c:pt>
                <c:pt idx="771">
                  <c:v>-23.9703</c:v>
                </c:pt>
                <c:pt idx="772">
                  <c:v>-10.1477</c:v>
                </c:pt>
                <c:pt idx="773">
                  <c:v>-34.8915</c:v>
                </c:pt>
                <c:pt idx="774">
                  <c:v>-57.7826</c:v>
                </c:pt>
                <c:pt idx="775">
                  <c:v>-35.7307</c:v>
                </c:pt>
                <c:pt idx="776">
                  <c:v>-13.9154</c:v>
                </c:pt>
                <c:pt idx="777">
                  <c:v>-4.8009</c:v>
                </c:pt>
                <c:pt idx="778">
                  <c:v>11.2868</c:v>
                </c:pt>
                <c:pt idx="779">
                  <c:v>23.8946</c:v>
                </c:pt>
                <c:pt idx="780">
                  <c:v>35.8203</c:v>
                </c:pt>
                <c:pt idx="781">
                  <c:v>22.5433</c:v>
                </c:pt>
                <c:pt idx="782">
                  <c:v>16.0612</c:v>
                </c:pt>
                <c:pt idx="783">
                  <c:v>14.9923</c:v>
                </c:pt>
                <c:pt idx="784">
                  <c:v>-6.7114</c:v>
                </c:pt>
                <c:pt idx="785">
                  <c:v>-1.0728</c:v>
                </c:pt>
                <c:pt idx="786">
                  <c:v>11.5872</c:v>
                </c:pt>
                <c:pt idx="787">
                  <c:v>-4.429</c:v>
                </c:pt>
                <c:pt idx="788">
                  <c:v>-23.6579</c:v>
                </c:pt>
                <c:pt idx="789">
                  <c:v>-20.2486</c:v>
                </c:pt>
                <c:pt idx="790">
                  <c:v>22.5385</c:v>
                </c:pt>
                <c:pt idx="791">
                  <c:v>62.944</c:v>
                </c:pt>
                <c:pt idx="792">
                  <c:v>9.7569</c:v>
                </c:pt>
                <c:pt idx="793">
                  <c:v>-40.7342</c:v>
                </c:pt>
                <c:pt idx="794">
                  <c:v>-12.7822</c:v>
                </c:pt>
                <c:pt idx="795">
                  <c:v>22.0619</c:v>
                </c:pt>
                <c:pt idx="796">
                  <c:v>6.6513</c:v>
                </c:pt>
                <c:pt idx="797">
                  <c:v>-4.7239</c:v>
                </c:pt>
                <c:pt idx="798">
                  <c:v>25.3883</c:v>
                </c:pt>
                <c:pt idx="799">
                  <c:v>29.0648</c:v>
                </c:pt>
                <c:pt idx="800">
                  <c:v>-13.9286</c:v>
                </c:pt>
                <c:pt idx="801">
                  <c:v>-36.0512</c:v>
                </c:pt>
                <c:pt idx="802">
                  <c:v>-44.8808</c:v>
                </c:pt>
                <c:pt idx="803">
                  <c:v>-84.2167</c:v>
                </c:pt>
                <c:pt idx="804">
                  <c:v>-110.8967</c:v>
                </c:pt>
                <c:pt idx="805">
                  <c:v>-50.3005</c:v>
                </c:pt>
                <c:pt idx="806">
                  <c:v>34.5586</c:v>
                </c:pt>
                <c:pt idx="807">
                  <c:v>57.8102</c:v>
                </c:pt>
                <c:pt idx="808">
                  <c:v>57.8409</c:v>
                </c:pt>
                <c:pt idx="809">
                  <c:v>62.4763</c:v>
                </c:pt>
                <c:pt idx="810">
                  <c:v>57.3357</c:v>
                </c:pt>
                <c:pt idx="811">
                  <c:v>42.0295</c:v>
                </c:pt>
                <c:pt idx="812">
                  <c:v>12.9775</c:v>
                </c:pt>
                <c:pt idx="813">
                  <c:v>-0.9853</c:v>
                </c:pt>
                <c:pt idx="814">
                  <c:v>-9.2334</c:v>
                </c:pt>
                <c:pt idx="815">
                  <c:v>-51.0274</c:v>
                </c:pt>
                <c:pt idx="816">
                  <c:v>-57.9294</c:v>
                </c:pt>
                <c:pt idx="817">
                  <c:v>-21.7287</c:v>
                </c:pt>
                <c:pt idx="818">
                  <c:v>-22.4301</c:v>
                </c:pt>
                <c:pt idx="819">
                  <c:v>-20.7488</c:v>
                </c:pt>
                <c:pt idx="820">
                  <c:v>-12.4175</c:v>
                </c:pt>
                <c:pt idx="821">
                  <c:v>-9.0565</c:v>
                </c:pt>
                <c:pt idx="822">
                  <c:v>4.8805</c:v>
                </c:pt>
                <c:pt idx="823">
                  <c:v>31.2501</c:v>
                </c:pt>
                <c:pt idx="824">
                  <c:v>-3.0898</c:v>
                </c:pt>
                <c:pt idx="825">
                  <c:v>-1.4228</c:v>
                </c:pt>
                <c:pt idx="826">
                  <c:v>12.3855</c:v>
                </c:pt>
                <c:pt idx="827">
                  <c:v>8.0823</c:v>
                </c:pt>
                <c:pt idx="828">
                  <c:v>13.6944</c:v>
                </c:pt>
                <c:pt idx="829">
                  <c:v>-6.5013</c:v>
                </c:pt>
                <c:pt idx="830">
                  <c:v>-45.462</c:v>
                </c:pt>
                <c:pt idx="831">
                  <c:v>-40.0292</c:v>
                </c:pt>
                <c:pt idx="832">
                  <c:v>-14.3193</c:v>
                </c:pt>
                <c:pt idx="833">
                  <c:v>-34.9449</c:v>
                </c:pt>
                <c:pt idx="834">
                  <c:v>-18.7375</c:v>
                </c:pt>
                <c:pt idx="835">
                  <c:v>17.9719</c:v>
                </c:pt>
                <c:pt idx="836">
                  <c:v>20.2793</c:v>
                </c:pt>
                <c:pt idx="837">
                  <c:v>56.0566</c:v>
                </c:pt>
                <c:pt idx="838">
                  <c:v>33.8918</c:v>
                </c:pt>
                <c:pt idx="839">
                  <c:v>-18.5763</c:v>
                </c:pt>
                <c:pt idx="840">
                  <c:v>-31.9485</c:v>
                </c:pt>
                <c:pt idx="841">
                  <c:v>-55.8382</c:v>
                </c:pt>
                <c:pt idx="842">
                  <c:v>-86.5714</c:v>
                </c:pt>
                <c:pt idx="843">
                  <c:v>-69.6947</c:v>
                </c:pt>
                <c:pt idx="844">
                  <c:v>-27.7769</c:v>
                </c:pt>
                <c:pt idx="845">
                  <c:v>-1.7141</c:v>
                </c:pt>
                <c:pt idx="846">
                  <c:v>-2.5219</c:v>
                </c:pt>
                <c:pt idx="847">
                  <c:v>-15.6638</c:v>
                </c:pt>
                <c:pt idx="848">
                  <c:v>-1.8696</c:v>
                </c:pt>
                <c:pt idx="849">
                  <c:v>8.2253</c:v>
                </c:pt>
                <c:pt idx="850">
                  <c:v>27.4957</c:v>
                </c:pt>
                <c:pt idx="851">
                  <c:v>3.9946</c:v>
                </c:pt>
                <c:pt idx="852">
                  <c:v>9.379</c:v>
                </c:pt>
                <c:pt idx="853">
                  <c:v>61.7348</c:v>
                </c:pt>
                <c:pt idx="854">
                  <c:v>46.744</c:v>
                </c:pt>
                <c:pt idx="855">
                  <c:v>22.106</c:v>
                </c:pt>
                <c:pt idx="856">
                  <c:v>9.4205</c:v>
                </c:pt>
                <c:pt idx="857">
                  <c:v>18.3233</c:v>
                </c:pt>
                <c:pt idx="858">
                  <c:v>35.0874</c:v>
                </c:pt>
                <c:pt idx="859">
                  <c:v>-9.765</c:v>
                </c:pt>
                <c:pt idx="860">
                  <c:v>-10.2345</c:v>
                </c:pt>
                <c:pt idx="861">
                  <c:v>19.2109</c:v>
                </c:pt>
                <c:pt idx="862">
                  <c:v>15.1695</c:v>
                </c:pt>
                <c:pt idx="863">
                  <c:v>0.2376</c:v>
                </c:pt>
                <c:pt idx="864">
                  <c:v>-0.0977</c:v>
                </c:pt>
                <c:pt idx="865">
                  <c:v>-1.8476</c:v>
                </c:pt>
                <c:pt idx="866">
                  <c:v>-13.8647</c:v>
                </c:pt>
                <c:pt idx="867">
                  <c:v>1.9458</c:v>
                </c:pt>
                <c:pt idx="868">
                  <c:v>26.4264</c:v>
                </c:pt>
                <c:pt idx="869">
                  <c:v>13.8441</c:v>
                </c:pt>
                <c:pt idx="870">
                  <c:v>-41.134</c:v>
                </c:pt>
                <c:pt idx="871">
                  <c:v>-90.2029</c:v>
                </c:pt>
                <c:pt idx="872">
                  <c:v>-104.9496</c:v>
                </c:pt>
                <c:pt idx="873">
                  <c:v>-73.6023</c:v>
                </c:pt>
                <c:pt idx="874">
                  <c:v>-70.3026</c:v>
                </c:pt>
                <c:pt idx="875">
                  <c:v>-74.9463</c:v>
                </c:pt>
                <c:pt idx="876">
                  <c:v>-50.4204</c:v>
                </c:pt>
                <c:pt idx="877">
                  <c:v>-38.5012</c:v>
                </c:pt>
                <c:pt idx="878">
                  <c:v>-7.1699</c:v>
                </c:pt>
                <c:pt idx="879">
                  <c:v>29.8422</c:v>
                </c:pt>
                <c:pt idx="880">
                  <c:v>23.7154</c:v>
                </c:pt>
                <c:pt idx="881">
                  <c:v>1.521</c:v>
                </c:pt>
                <c:pt idx="882">
                  <c:v>29.3923</c:v>
                </c:pt>
                <c:pt idx="883">
                  <c:v>54.556</c:v>
                </c:pt>
                <c:pt idx="884">
                  <c:v>12.2467</c:v>
                </c:pt>
                <c:pt idx="885">
                  <c:v>-41.9432</c:v>
                </c:pt>
                <c:pt idx="886">
                  <c:v>-36.6115</c:v>
                </c:pt>
                <c:pt idx="887">
                  <c:v>-7.4369</c:v>
                </c:pt>
                <c:pt idx="888">
                  <c:v>35.3318</c:v>
                </c:pt>
                <c:pt idx="889">
                  <c:v>79.2066</c:v>
                </c:pt>
                <c:pt idx="890">
                  <c:v>109.5449</c:v>
                </c:pt>
                <c:pt idx="891">
                  <c:v>102.6214</c:v>
                </c:pt>
                <c:pt idx="892">
                  <c:v>68.6372</c:v>
                </c:pt>
                <c:pt idx="893">
                  <c:v>44.1104</c:v>
                </c:pt>
                <c:pt idx="894">
                  <c:v>-20.0833</c:v>
                </c:pt>
                <c:pt idx="895">
                  <c:v>-91.8511</c:v>
                </c:pt>
                <c:pt idx="896">
                  <c:v>-95.0057</c:v>
                </c:pt>
                <c:pt idx="897">
                  <c:v>-55.5068</c:v>
                </c:pt>
                <c:pt idx="898">
                  <c:v>-15.3982</c:v>
                </c:pt>
                <c:pt idx="899">
                  <c:v>19.4109</c:v>
                </c:pt>
                <c:pt idx="900">
                  <c:v>14.5472</c:v>
                </c:pt>
                <c:pt idx="901">
                  <c:v>57.5739</c:v>
                </c:pt>
                <c:pt idx="902">
                  <c:v>104.8618</c:v>
                </c:pt>
                <c:pt idx="903">
                  <c:v>43.8119</c:v>
                </c:pt>
                <c:pt idx="904">
                  <c:v>-38.4838</c:v>
                </c:pt>
                <c:pt idx="905">
                  <c:v>-99.8663</c:v>
                </c:pt>
                <c:pt idx="906">
                  <c:v>-132.1396</c:v>
                </c:pt>
                <c:pt idx="907">
                  <c:v>-97.5977</c:v>
                </c:pt>
                <c:pt idx="908">
                  <c:v>-57.0964</c:v>
                </c:pt>
                <c:pt idx="909">
                  <c:v>-95.982</c:v>
                </c:pt>
                <c:pt idx="910">
                  <c:v>-116.1276</c:v>
                </c:pt>
                <c:pt idx="911">
                  <c:v>-43.1787</c:v>
                </c:pt>
                <c:pt idx="912">
                  <c:v>19.6339</c:v>
                </c:pt>
                <c:pt idx="913">
                  <c:v>24.1622</c:v>
                </c:pt>
                <c:pt idx="914">
                  <c:v>29.9333</c:v>
                </c:pt>
                <c:pt idx="915">
                  <c:v>106.6237</c:v>
                </c:pt>
                <c:pt idx="916">
                  <c:v>104.3683</c:v>
                </c:pt>
                <c:pt idx="917">
                  <c:v>8.5734</c:v>
                </c:pt>
                <c:pt idx="918">
                  <c:v>-20.0683</c:v>
                </c:pt>
                <c:pt idx="919">
                  <c:v>49.1944</c:v>
                </c:pt>
                <c:pt idx="920">
                  <c:v>49.9135</c:v>
                </c:pt>
                <c:pt idx="921">
                  <c:v>-38.5028</c:v>
                </c:pt>
                <c:pt idx="922">
                  <c:v>-80.9244</c:v>
                </c:pt>
                <c:pt idx="923">
                  <c:v>-15.4764</c:v>
                </c:pt>
                <c:pt idx="924">
                  <c:v>34.4168</c:v>
                </c:pt>
                <c:pt idx="925">
                  <c:v>-13.0772</c:v>
                </c:pt>
                <c:pt idx="926">
                  <c:v>-38.1767</c:v>
                </c:pt>
                <c:pt idx="927">
                  <c:v>-1.9838</c:v>
                </c:pt>
                <c:pt idx="928">
                  <c:v>85.7197</c:v>
                </c:pt>
                <c:pt idx="929">
                  <c:v>67.247</c:v>
                </c:pt>
                <c:pt idx="930">
                  <c:v>19.1535</c:v>
                </c:pt>
                <c:pt idx="931">
                  <c:v>13.9323</c:v>
                </c:pt>
                <c:pt idx="932">
                  <c:v>12.5478</c:v>
                </c:pt>
                <c:pt idx="933">
                  <c:v>-20.4591</c:v>
                </c:pt>
                <c:pt idx="934">
                  <c:v>-95.272</c:v>
                </c:pt>
                <c:pt idx="935">
                  <c:v>-139.6872</c:v>
                </c:pt>
                <c:pt idx="936">
                  <c:v>-111.6802</c:v>
                </c:pt>
                <c:pt idx="937">
                  <c:v>41.7267</c:v>
                </c:pt>
                <c:pt idx="938">
                  <c:v>142.7201</c:v>
                </c:pt>
                <c:pt idx="939">
                  <c:v>72.198</c:v>
                </c:pt>
                <c:pt idx="940">
                  <c:v>28.4639</c:v>
                </c:pt>
                <c:pt idx="941">
                  <c:v>63.7709</c:v>
                </c:pt>
                <c:pt idx="942">
                  <c:v>35.7855</c:v>
                </c:pt>
                <c:pt idx="943">
                  <c:v>15.9524</c:v>
                </c:pt>
                <c:pt idx="944">
                  <c:v>50.5608</c:v>
                </c:pt>
                <c:pt idx="945">
                  <c:v>73.0828</c:v>
                </c:pt>
                <c:pt idx="946">
                  <c:v>62.2095</c:v>
                </c:pt>
                <c:pt idx="947">
                  <c:v>52.1503</c:v>
                </c:pt>
                <c:pt idx="948">
                  <c:v>32.8284</c:v>
                </c:pt>
                <c:pt idx="949">
                  <c:v>-9.4439</c:v>
                </c:pt>
                <c:pt idx="950">
                  <c:v>57.5019</c:v>
                </c:pt>
                <c:pt idx="951">
                  <c:v>9.2872</c:v>
                </c:pt>
                <c:pt idx="952">
                  <c:v>-133.0787</c:v>
                </c:pt>
                <c:pt idx="953">
                  <c:v>-0.4078</c:v>
                </c:pt>
                <c:pt idx="954">
                  <c:v>159.7088</c:v>
                </c:pt>
                <c:pt idx="955">
                  <c:v>205.4964</c:v>
                </c:pt>
                <c:pt idx="956">
                  <c:v>184.2269</c:v>
                </c:pt>
                <c:pt idx="957">
                  <c:v>144.286</c:v>
                </c:pt>
                <c:pt idx="958">
                  <c:v>114.7457</c:v>
                </c:pt>
                <c:pt idx="959">
                  <c:v>103.2766</c:v>
                </c:pt>
                <c:pt idx="960">
                  <c:v>97.4291</c:v>
                </c:pt>
                <c:pt idx="961">
                  <c:v>29.5628</c:v>
                </c:pt>
                <c:pt idx="962">
                  <c:v>-83.614</c:v>
                </c:pt>
                <c:pt idx="963">
                  <c:v>-170.1886</c:v>
                </c:pt>
                <c:pt idx="964">
                  <c:v>-138.2121</c:v>
                </c:pt>
                <c:pt idx="965">
                  <c:v>-98.3798</c:v>
                </c:pt>
                <c:pt idx="966">
                  <c:v>-73.4152</c:v>
                </c:pt>
                <c:pt idx="967">
                  <c:v>-116.7094</c:v>
                </c:pt>
                <c:pt idx="968">
                  <c:v>-133.2978</c:v>
                </c:pt>
                <c:pt idx="969">
                  <c:v>-67.2516</c:v>
                </c:pt>
                <c:pt idx="970">
                  <c:v>-56.3625</c:v>
                </c:pt>
                <c:pt idx="971">
                  <c:v>-10.2655</c:v>
                </c:pt>
                <c:pt idx="972">
                  <c:v>96.562</c:v>
                </c:pt>
                <c:pt idx="973">
                  <c:v>160.7693</c:v>
                </c:pt>
                <c:pt idx="974">
                  <c:v>150.6816</c:v>
                </c:pt>
                <c:pt idx="975">
                  <c:v>145.9566</c:v>
                </c:pt>
                <c:pt idx="976">
                  <c:v>186.297</c:v>
                </c:pt>
                <c:pt idx="977">
                  <c:v>209.365</c:v>
                </c:pt>
                <c:pt idx="978">
                  <c:v>118.775</c:v>
                </c:pt>
                <c:pt idx="979">
                  <c:v>12.3166</c:v>
                </c:pt>
                <c:pt idx="980">
                  <c:v>10.4145</c:v>
                </c:pt>
                <c:pt idx="981">
                  <c:v>37.6476</c:v>
                </c:pt>
                <c:pt idx="982">
                  <c:v>45.3528</c:v>
                </c:pt>
                <c:pt idx="983">
                  <c:v>96.0794</c:v>
                </c:pt>
                <c:pt idx="984">
                  <c:v>140.0174</c:v>
                </c:pt>
                <c:pt idx="985">
                  <c:v>62.6386</c:v>
                </c:pt>
                <c:pt idx="986">
                  <c:v>6.9414</c:v>
                </c:pt>
                <c:pt idx="987">
                  <c:v>-29.9157</c:v>
                </c:pt>
                <c:pt idx="988">
                  <c:v>-104.0982</c:v>
                </c:pt>
                <c:pt idx="989">
                  <c:v>-143.8714</c:v>
                </c:pt>
                <c:pt idx="990">
                  <c:v>-112.4178</c:v>
                </c:pt>
                <c:pt idx="991">
                  <c:v>2.3166</c:v>
                </c:pt>
                <c:pt idx="992">
                  <c:v>72.0223</c:v>
                </c:pt>
                <c:pt idx="993">
                  <c:v>16.0888</c:v>
                </c:pt>
                <c:pt idx="994">
                  <c:v>-96.8603</c:v>
                </c:pt>
                <c:pt idx="995">
                  <c:v>-129.6898</c:v>
                </c:pt>
                <c:pt idx="996">
                  <c:v>-91.2122</c:v>
                </c:pt>
                <c:pt idx="997">
                  <c:v>-34.9528</c:v>
                </c:pt>
                <c:pt idx="998">
                  <c:v>6.976</c:v>
                </c:pt>
                <c:pt idx="999">
                  <c:v>41.262</c:v>
                </c:pt>
                <c:pt idx="1000">
                  <c:v>58.7462</c:v>
                </c:pt>
                <c:pt idx="1001">
                  <c:v>42.2016</c:v>
                </c:pt>
                <c:pt idx="1002">
                  <c:v>49.2424</c:v>
                </c:pt>
                <c:pt idx="1003">
                  <c:v>104.3199</c:v>
                </c:pt>
                <c:pt idx="1004">
                  <c:v>145.0978</c:v>
                </c:pt>
                <c:pt idx="1005">
                  <c:v>111.9612</c:v>
                </c:pt>
                <c:pt idx="1006">
                  <c:v>84.6573</c:v>
                </c:pt>
                <c:pt idx="1007">
                  <c:v>148.5203</c:v>
                </c:pt>
                <c:pt idx="1008">
                  <c:v>220.5013</c:v>
                </c:pt>
                <c:pt idx="1009">
                  <c:v>282.2841</c:v>
                </c:pt>
                <c:pt idx="1010">
                  <c:v>325.7071</c:v>
                </c:pt>
                <c:pt idx="1011">
                  <c:v>328.6999</c:v>
                </c:pt>
                <c:pt idx="1012">
                  <c:v>322.0664</c:v>
                </c:pt>
                <c:pt idx="1013">
                  <c:v>334.8433</c:v>
                </c:pt>
                <c:pt idx="1014">
                  <c:v>343.1033</c:v>
                </c:pt>
                <c:pt idx="1015">
                  <c:v>317.099</c:v>
                </c:pt>
                <c:pt idx="1016">
                  <c:v>241.0155</c:v>
                </c:pt>
                <c:pt idx="1017">
                  <c:v>131.1487</c:v>
                </c:pt>
                <c:pt idx="1018">
                  <c:v>56.3327</c:v>
                </c:pt>
                <c:pt idx="1019">
                  <c:v>4.027</c:v>
                </c:pt>
                <c:pt idx="1020">
                  <c:v>-117.3974</c:v>
                </c:pt>
                <c:pt idx="1021">
                  <c:v>-312.7884</c:v>
                </c:pt>
                <c:pt idx="1022">
                  <c:v>-437.6921</c:v>
                </c:pt>
                <c:pt idx="1023">
                  <c:v>-399.856</c:v>
                </c:pt>
                <c:pt idx="1024">
                  <c:v>-328.2997</c:v>
                </c:pt>
                <c:pt idx="1025">
                  <c:v>-177.3881</c:v>
                </c:pt>
                <c:pt idx="1026">
                  <c:v>-124.2537</c:v>
                </c:pt>
                <c:pt idx="1027">
                  <c:v>-135.3337</c:v>
                </c:pt>
                <c:pt idx="1028">
                  <c:v>0.0142</c:v>
                </c:pt>
                <c:pt idx="1029">
                  <c:v>112.1746</c:v>
                </c:pt>
                <c:pt idx="1030">
                  <c:v>8.4001</c:v>
                </c:pt>
                <c:pt idx="1031">
                  <c:v>-141.8082</c:v>
                </c:pt>
                <c:pt idx="1032">
                  <c:v>-162.5298</c:v>
                </c:pt>
                <c:pt idx="1033">
                  <c:v>-170.7877</c:v>
                </c:pt>
                <c:pt idx="1034">
                  <c:v>-225.3696</c:v>
                </c:pt>
                <c:pt idx="1035">
                  <c:v>-236.5035</c:v>
                </c:pt>
                <c:pt idx="1036">
                  <c:v>-129.0103</c:v>
                </c:pt>
                <c:pt idx="1037">
                  <c:v>-38.2427</c:v>
                </c:pt>
                <c:pt idx="1038">
                  <c:v>-15.1409</c:v>
                </c:pt>
                <c:pt idx="1039">
                  <c:v>38.884</c:v>
                </c:pt>
                <c:pt idx="1040">
                  <c:v>95.8055</c:v>
                </c:pt>
                <c:pt idx="1041">
                  <c:v>-16.4408</c:v>
                </c:pt>
                <c:pt idx="1042">
                  <c:v>-152.1226</c:v>
                </c:pt>
                <c:pt idx="1043">
                  <c:v>-79.3718</c:v>
                </c:pt>
                <c:pt idx="1044">
                  <c:v>95.4557</c:v>
                </c:pt>
                <c:pt idx="1045">
                  <c:v>194.6233</c:v>
                </c:pt>
                <c:pt idx="1046">
                  <c:v>258.8733</c:v>
                </c:pt>
                <c:pt idx="1047">
                  <c:v>339.543</c:v>
                </c:pt>
                <c:pt idx="1048">
                  <c:v>403.936</c:v>
                </c:pt>
                <c:pt idx="1049">
                  <c:v>326.3672</c:v>
                </c:pt>
                <c:pt idx="1050">
                  <c:v>166.3023</c:v>
                </c:pt>
                <c:pt idx="1051">
                  <c:v>38.4031</c:v>
                </c:pt>
                <c:pt idx="1052">
                  <c:v>-17.2683</c:v>
                </c:pt>
                <c:pt idx="1053">
                  <c:v>-99.7998</c:v>
                </c:pt>
                <c:pt idx="1054">
                  <c:v>-230.4536</c:v>
                </c:pt>
                <c:pt idx="1055">
                  <c:v>-290.3127</c:v>
                </c:pt>
                <c:pt idx="1056">
                  <c:v>-226.2818</c:v>
                </c:pt>
                <c:pt idx="1057">
                  <c:v>-85.8952</c:v>
                </c:pt>
                <c:pt idx="1058">
                  <c:v>6.1973</c:v>
                </c:pt>
                <c:pt idx="1059">
                  <c:v>43.8779</c:v>
                </c:pt>
                <c:pt idx="1060">
                  <c:v>106.5489</c:v>
                </c:pt>
                <c:pt idx="1061">
                  <c:v>94.1654</c:v>
                </c:pt>
                <c:pt idx="1062">
                  <c:v>18.6621</c:v>
                </c:pt>
                <c:pt idx="1063">
                  <c:v>38.8251</c:v>
                </c:pt>
                <c:pt idx="1064">
                  <c:v>60.3276</c:v>
                </c:pt>
                <c:pt idx="1065">
                  <c:v>77.3901</c:v>
                </c:pt>
                <c:pt idx="1066">
                  <c:v>121.2245</c:v>
                </c:pt>
                <c:pt idx="1067">
                  <c:v>157.9791</c:v>
                </c:pt>
                <c:pt idx="1068">
                  <c:v>207.6531</c:v>
                </c:pt>
                <c:pt idx="1069">
                  <c:v>243.6222</c:v>
                </c:pt>
                <c:pt idx="1070">
                  <c:v>190.0424</c:v>
                </c:pt>
                <c:pt idx="1071">
                  <c:v>79.3129</c:v>
                </c:pt>
                <c:pt idx="1072">
                  <c:v>-6.3828</c:v>
                </c:pt>
                <c:pt idx="1073">
                  <c:v>-77.6438</c:v>
                </c:pt>
                <c:pt idx="1074">
                  <c:v>-216.5672</c:v>
                </c:pt>
                <c:pt idx="1075">
                  <c:v>-427.4544</c:v>
                </c:pt>
                <c:pt idx="1076">
                  <c:v>-512.1461</c:v>
                </c:pt>
                <c:pt idx="1077">
                  <c:v>-448.0835</c:v>
                </c:pt>
                <c:pt idx="1078">
                  <c:v>-501.7744</c:v>
                </c:pt>
                <c:pt idx="1079">
                  <c:v>-662.1968</c:v>
                </c:pt>
                <c:pt idx="1080">
                  <c:v>-659.6092</c:v>
                </c:pt>
                <c:pt idx="1081">
                  <c:v>-511.1567</c:v>
                </c:pt>
                <c:pt idx="1082">
                  <c:v>-429.598</c:v>
                </c:pt>
                <c:pt idx="1083">
                  <c:v>-406.8698</c:v>
                </c:pt>
                <c:pt idx="1084">
                  <c:v>-285.7412</c:v>
                </c:pt>
                <c:pt idx="1085">
                  <c:v>-90.1746</c:v>
                </c:pt>
                <c:pt idx="1086">
                  <c:v>58.9019</c:v>
                </c:pt>
                <c:pt idx="1087">
                  <c:v>148.4088</c:v>
                </c:pt>
                <c:pt idx="1088">
                  <c:v>209.1716</c:v>
                </c:pt>
                <c:pt idx="1089">
                  <c:v>229.5319</c:v>
                </c:pt>
                <c:pt idx="1090">
                  <c:v>211.2044</c:v>
                </c:pt>
                <c:pt idx="1091">
                  <c:v>254.0828</c:v>
                </c:pt>
                <c:pt idx="1092">
                  <c:v>333.4328</c:v>
                </c:pt>
                <c:pt idx="1093">
                  <c:v>371.9672</c:v>
                </c:pt>
                <c:pt idx="1094">
                  <c:v>375.3949</c:v>
                </c:pt>
                <c:pt idx="1095">
                  <c:v>405.9762</c:v>
                </c:pt>
                <c:pt idx="1096">
                  <c:v>424.6508</c:v>
                </c:pt>
                <c:pt idx="1097">
                  <c:v>405.4826</c:v>
                </c:pt>
                <c:pt idx="1098">
                  <c:v>354.1659</c:v>
                </c:pt>
                <c:pt idx="1099">
                  <c:v>333.8507</c:v>
                </c:pt>
                <c:pt idx="1100">
                  <c:v>305.8663</c:v>
                </c:pt>
                <c:pt idx="1101">
                  <c:v>274.6361</c:v>
                </c:pt>
                <c:pt idx="1102">
                  <c:v>270.2757</c:v>
                </c:pt>
                <c:pt idx="1103">
                  <c:v>283.3525</c:v>
                </c:pt>
                <c:pt idx="1104">
                  <c:v>211.3215</c:v>
                </c:pt>
                <c:pt idx="1105">
                  <c:v>67.3367</c:v>
                </c:pt>
                <c:pt idx="1106">
                  <c:v>-23.5757</c:v>
                </c:pt>
                <c:pt idx="1107">
                  <c:v>94.4544</c:v>
                </c:pt>
                <c:pt idx="1108">
                  <c:v>249.3602</c:v>
                </c:pt>
                <c:pt idx="1109">
                  <c:v>230.1549</c:v>
                </c:pt>
                <c:pt idx="1110">
                  <c:v>95.9221</c:v>
                </c:pt>
                <c:pt idx="1111">
                  <c:v>-12.395</c:v>
                </c:pt>
                <c:pt idx="1112">
                  <c:v>-56.7559</c:v>
                </c:pt>
                <c:pt idx="1113">
                  <c:v>-90.6013</c:v>
                </c:pt>
                <c:pt idx="1114">
                  <c:v>-142.666</c:v>
                </c:pt>
                <c:pt idx="1115">
                  <c:v>-247.8482</c:v>
                </c:pt>
                <c:pt idx="1116">
                  <c:v>-397.014</c:v>
                </c:pt>
                <c:pt idx="1117">
                  <c:v>-527.5454</c:v>
                </c:pt>
                <c:pt idx="1118">
                  <c:v>-632.239</c:v>
                </c:pt>
                <c:pt idx="1119">
                  <c:v>-725.4378</c:v>
                </c:pt>
                <c:pt idx="1120">
                  <c:v>-664.6403</c:v>
                </c:pt>
                <c:pt idx="1121">
                  <c:v>-491.6252</c:v>
                </c:pt>
                <c:pt idx="1122">
                  <c:v>-344.2835</c:v>
                </c:pt>
                <c:pt idx="1123">
                  <c:v>-268.6886</c:v>
                </c:pt>
                <c:pt idx="1124">
                  <c:v>-279.2744</c:v>
                </c:pt>
                <c:pt idx="1125">
                  <c:v>-327.9778</c:v>
                </c:pt>
                <c:pt idx="1126">
                  <c:v>-319.6687</c:v>
                </c:pt>
                <c:pt idx="1127">
                  <c:v>-271.5699</c:v>
                </c:pt>
                <c:pt idx="1128">
                  <c:v>-297.0275</c:v>
                </c:pt>
                <c:pt idx="1129">
                  <c:v>-353.1953</c:v>
                </c:pt>
                <c:pt idx="1130">
                  <c:v>-320.4688</c:v>
                </c:pt>
                <c:pt idx="1131">
                  <c:v>-247.219</c:v>
                </c:pt>
                <c:pt idx="1132">
                  <c:v>-155.496</c:v>
                </c:pt>
                <c:pt idx="1133">
                  <c:v>-34.1429</c:v>
                </c:pt>
                <c:pt idx="1134">
                  <c:v>104.5393</c:v>
                </c:pt>
                <c:pt idx="1135">
                  <c:v>236.6661</c:v>
                </c:pt>
                <c:pt idx="1136">
                  <c:v>289.2595</c:v>
                </c:pt>
                <c:pt idx="1137">
                  <c:v>198.9826</c:v>
                </c:pt>
                <c:pt idx="1138">
                  <c:v>129.9895</c:v>
                </c:pt>
                <c:pt idx="1139">
                  <c:v>139.0275</c:v>
                </c:pt>
                <c:pt idx="1140">
                  <c:v>115.861</c:v>
                </c:pt>
                <c:pt idx="1141">
                  <c:v>64.2694</c:v>
                </c:pt>
                <c:pt idx="1142">
                  <c:v>77.5536</c:v>
                </c:pt>
                <c:pt idx="1143">
                  <c:v>107.8797</c:v>
                </c:pt>
                <c:pt idx="1144">
                  <c:v>81.9427</c:v>
                </c:pt>
                <c:pt idx="1145">
                  <c:v>102.5101</c:v>
                </c:pt>
                <c:pt idx="1146">
                  <c:v>160.9915</c:v>
                </c:pt>
                <c:pt idx="1147">
                  <c:v>228.057</c:v>
                </c:pt>
                <c:pt idx="1148">
                  <c:v>293.6476</c:v>
                </c:pt>
                <c:pt idx="1149">
                  <c:v>358.4071</c:v>
                </c:pt>
                <c:pt idx="1150">
                  <c:v>385.8639</c:v>
                </c:pt>
                <c:pt idx="1151">
                  <c:v>345.2467</c:v>
                </c:pt>
                <c:pt idx="1152">
                  <c:v>208.5002</c:v>
                </c:pt>
                <c:pt idx="1153">
                  <c:v>42.982</c:v>
                </c:pt>
                <c:pt idx="1154">
                  <c:v>-72.6456</c:v>
                </c:pt>
                <c:pt idx="1155">
                  <c:v>-141.6308</c:v>
                </c:pt>
                <c:pt idx="1156">
                  <c:v>-125.5039</c:v>
                </c:pt>
                <c:pt idx="1157">
                  <c:v>-45.5235</c:v>
                </c:pt>
                <c:pt idx="1158">
                  <c:v>4.1078</c:v>
                </c:pt>
                <c:pt idx="1159">
                  <c:v>87.3595</c:v>
                </c:pt>
                <c:pt idx="1160">
                  <c:v>211.8641</c:v>
                </c:pt>
                <c:pt idx="1161">
                  <c:v>311.1917</c:v>
                </c:pt>
                <c:pt idx="1162">
                  <c:v>283.3806</c:v>
                </c:pt>
                <c:pt idx="1163">
                  <c:v>143.9017</c:v>
                </c:pt>
                <c:pt idx="1164">
                  <c:v>8.1061</c:v>
                </c:pt>
                <c:pt idx="1165">
                  <c:v>-46.2519</c:v>
                </c:pt>
                <c:pt idx="1166">
                  <c:v>-74.9301</c:v>
                </c:pt>
                <c:pt idx="1167">
                  <c:v>-94.2124</c:v>
                </c:pt>
                <c:pt idx="1168">
                  <c:v>-66.0128</c:v>
                </c:pt>
                <c:pt idx="1169">
                  <c:v>32.8945</c:v>
                </c:pt>
                <c:pt idx="1170">
                  <c:v>136.8958</c:v>
                </c:pt>
                <c:pt idx="1171">
                  <c:v>206.3321</c:v>
                </c:pt>
                <c:pt idx="1172">
                  <c:v>237.181</c:v>
                </c:pt>
                <c:pt idx="1173">
                  <c:v>217.7545</c:v>
                </c:pt>
                <c:pt idx="1174">
                  <c:v>103.9184</c:v>
                </c:pt>
                <c:pt idx="1175">
                  <c:v>-32.5252</c:v>
                </c:pt>
                <c:pt idx="1176">
                  <c:v>-194.7531</c:v>
                </c:pt>
                <c:pt idx="1177">
                  <c:v>-384.1256</c:v>
                </c:pt>
                <c:pt idx="1178">
                  <c:v>-540.2049</c:v>
                </c:pt>
                <c:pt idx="1179">
                  <c:v>-646.423</c:v>
                </c:pt>
                <c:pt idx="1180">
                  <c:v>-669.4955</c:v>
                </c:pt>
                <c:pt idx="1181">
                  <c:v>-655.0909</c:v>
                </c:pt>
                <c:pt idx="1182">
                  <c:v>-640.3893</c:v>
                </c:pt>
                <c:pt idx="1183">
                  <c:v>-441.4951</c:v>
                </c:pt>
                <c:pt idx="1184">
                  <c:v>-45.8058</c:v>
                </c:pt>
                <c:pt idx="1185">
                  <c:v>264.4049</c:v>
                </c:pt>
                <c:pt idx="1186">
                  <c:v>449.2262</c:v>
                </c:pt>
                <c:pt idx="1187">
                  <c:v>572.2264</c:v>
                </c:pt>
                <c:pt idx="1188">
                  <c:v>541.7055</c:v>
                </c:pt>
                <c:pt idx="1189">
                  <c:v>172.4783</c:v>
                </c:pt>
                <c:pt idx="1190">
                  <c:v>-221.1446</c:v>
                </c:pt>
                <c:pt idx="1191">
                  <c:v>-330.0847</c:v>
                </c:pt>
                <c:pt idx="1192">
                  <c:v>-252.8748</c:v>
                </c:pt>
                <c:pt idx="1193">
                  <c:v>-115.6904</c:v>
                </c:pt>
                <c:pt idx="1194">
                  <c:v>-13.0788</c:v>
                </c:pt>
                <c:pt idx="1195">
                  <c:v>8.4423</c:v>
                </c:pt>
                <c:pt idx="1196">
                  <c:v>64.7701</c:v>
                </c:pt>
                <c:pt idx="1197">
                  <c:v>147.1072</c:v>
                </c:pt>
                <c:pt idx="1198">
                  <c:v>109.5665</c:v>
                </c:pt>
                <c:pt idx="1199">
                  <c:v>102.8236</c:v>
                </c:pt>
                <c:pt idx="1200">
                  <c:v>218.587</c:v>
                </c:pt>
                <c:pt idx="1201">
                  <c:v>270.0769</c:v>
                </c:pt>
                <c:pt idx="1202">
                  <c:v>251.7179</c:v>
                </c:pt>
                <c:pt idx="1203">
                  <c:v>271.9036</c:v>
                </c:pt>
                <c:pt idx="1204">
                  <c:v>261.2239</c:v>
                </c:pt>
                <c:pt idx="1205">
                  <c:v>246.7676</c:v>
                </c:pt>
                <c:pt idx="1206">
                  <c:v>296.0573</c:v>
                </c:pt>
                <c:pt idx="1207">
                  <c:v>351.57</c:v>
                </c:pt>
                <c:pt idx="1208">
                  <c:v>281.103</c:v>
                </c:pt>
                <c:pt idx="1209">
                  <c:v>108.4932</c:v>
                </c:pt>
                <c:pt idx="1210">
                  <c:v>-57.5816</c:v>
                </c:pt>
                <c:pt idx="1211">
                  <c:v>-158.564</c:v>
                </c:pt>
                <c:pt idx="1212">
                  <c:v>-131.7715</c:v>
                </c:pt>
                <c:pt idx="1213">
                  <c:v>-143.9966</c:v>
                </c:pt>
                <c:pt idx="1214">
                  <c:v>-243.6875</c:v>
                </c:pt>
                <c:pt idx="1215">
                  <c:v>-389.2118</c:v>
                </c:pt>
                <c:pt idx="1216">
                  <c:v>-494.6784</c:v>
                </c:pt>
                <c:pt idx="1217">
                  <c:v>-513.0846</c:v>
                </c:pt>
                <c:pt idx="1218">
                  <c:v>-381.5264</c:v>
                </c:pt>
                <c:pt idx="1219">
                  <c:v>-140.1321</c:v>
                </c:pt>
                <c:pt idx="1220">
                  <c:v>61.1094</c:v>
                </c:pt>
                <c:pt idx="1221">
                  <c:v>197.0857</c:v>
                </c:pt>
                <c:pt idx="1222">
                  <c:v>273.6465</c:v>
                </c:pt>
                <c:pt idx="1223">
                  <c:v>278.555</c:v>
                </c:pt>
                <c:pt idx="1224">
                  <c:v>243.3191</c:v>
                </c:pt>
                <c:pt idx="1225">
                  <c:v>202.6464</c:v>
                </c:pt>
                <c:pt idx="1226">
                  <c:v>111.0252</c:v>
                </c:pt>
                <c:pt idx="1227">
                  <c:v>23.2545</c:v>
                </c:pt>
                <c:pt idx="1228">
                  <c:v>-35.3326</c:v>
                </c:pt>
                <c:pt idx="1229">
                  <c:v>-59.4131</c:v>
                </c:pt>
                <c:pt idx="1230">
                  <c:v>-96.1839</c:v>
                </c:pt>
                <c:pt idx="1231">
                  <c:v>-125.7111</c:v>
                </c:pt>
                <c:pt idx="1232">
                  <c:v>-149.932</c:v>
                </c:pt>
                <c:pt idx="1233">
                  <c:v>-121.441</c:v>
                </c:pt>
                <c:pt idx="1234">
                  <c:v>-31.233</c:v>
                </c:pt>
                <c:pt idx="1235">
                  <c:v>-1.9282</c:v>
                </c:pt>
                <c:pt idx="1236">
                  <c:v>0.9562</c:v>
                </c:pt>
                <c:pt idx="1237">
                  <c:v>17.3391</c:v>
                </c:pt>
                <c:pt idx="1238">
                  <c:v>-42.9</c:v>
                </c:pt>
                <c:pt idx="1239">
                  <c:v>-153.6478</c:v>
                </c:pt>
                <c:pt idx="1240">
                  <c:v>-205.3977</c:v>
                </c:pt>
                <c:pt idx="1241">
                  <c:v>-266.7922</c:v>
                </c:pt>
                <c:pt idx="1242">
                  <c:v>-352.219</c:v>
                </c:pt>
                <c:pt idx="1243">
                  <c:v>-433.632</c:v>
                </c:pt>
                <c:pt idx="1244">
                  <c:v>-347.1669</c:v>
                </c:pt>
                <c:pt idx="1245">
                  <c:v>-95.8749</c:v>
                </c:pt>
                <c:pt idx="1246">
                  <c:v>83.1696</c:v>
                </c:pt>
                <c:pt idx="1247">
                  <c:v>140.7891</c:v>
                </c:pt>
                <c:pt idx="1248">
                  <c:v>166.541</c:v>
                </c:pt>
                <c:pt idx="1249">
                  <c:v>192.0672</c:v>
                </c:pt>
                <c:pt idx="1250">
                  <c:v>147.3404</c:v>
                </c:pt>
                <c:pt idx="1251">
                  <c:v>94.2043</c:v>
                </c:pt>
                <c:pt idx="1252">
                  <c:v>111.2581</c:v>
                </c:pt>
                <c:pt idx="1253">
                  <c:v>113.6678</c:v>
                </c:pt>
                <c:pt idx="1254">
                  <c:v>59.7113</c:v>
                </c:pt>
                <c:pt idx="1255">
                  <c:v>7.7706</c:v>
                </c:pt>
                <c:pt idx="1256">
                  <c:v>-32.1199</c:v>
                </c:pt>
                <c:pt idx="1257">
                  <c:v>-90.4995</c:v>
                </c:pt>
                <c:pt idx="1258">
                  <c:v>-108.6053</c:v>
                </c:pt>
                <c:pt idx="1259">
                  <c:v>-66.5916</c:v>
                </c:pt>
                <c:pt idx="1260">
                  <c:v>-35.5813</c:v>
                </c:pt>
                <c:pt idx="1261">
                  <c:v>30.6181</c:v>
                </c:pt>
                <c:pt idx="1262">
                  <c:v>158.6929</c:v>
                </c:pt>
                <c:pt idx="1263">
                  <c:v>250.4402</c:v>
                </c:pt>
                <c:pt idx="1264">
                  <c:v>367.5953</c:v>
                </c:pt>
                <c:pt idx="1265">
                  <c:v>421.2988</c:v>
                </c:pt>
                <c:pt idx="1266">
                  <c:v>365.0037</c:v>
                </c:pt>
                <c:pt idx="1267">
                  <c:v>334.4427</c:v>
                </c:pt>
                <c:pt idx="1268">
                  <c:v>317.7982</c:v>
                </c:pt>
                <c:pt idx="1269">
                  <c:v>295.1559</c:v>
                </c:pt>
                <c:pt idx="1270">
                  <c:v>221.695</c:v>
                </c:pt>
                <c:pt idx="1271">
                  <c:v>137.4551</c:v>
                </c:pt>
                <c:pt idx="1272">
                  <c:v>84.1311</c:v>
                </c:pt>
                <c:pt idx="1273">
                  <c:v>58.1301</c:v>
                </c:pt>
                <c:pt idx="1274">
                  <c:v>19.6284</c:v>
                </c:pt>
                <c:pt idx="1275">
                  <c:v>-56.8894</c:v>
                </c:pt>
                <c:pt idx="1276">
                  <c:v>-141.7574</c:v>
                </c:pt>
                <c:pt idx="1277">
                  <c:v>-194.1921</c:v>
                </c:pt>
                <c:pt idx="1278">
                  <c:v>-186.4611</c:v>
                </c:pt>
                <c:pt idx="1279">
                  <c:v>-183.1655</c:v>
                </c:pt>
                <c:pt idx="1280">
                  <c:v>-187.8208</c:v>
                </c:pt>
                <c:pt idx="1281">
                  <c:v>-183.3345</c:v>
                </c:pt>
                <c:pt idx="1282">
                  <c:v>-214.302</c:v>
                </c:pt>
                <c:pt idx="1283">
                  <c:v>-226.0055</c:v>
                </c:pt>
                <c:pt idx="1284">
                  <c:v>-144.5936</c:v>
                </c:pt>
                <c:pt idx="1285">
                  <c:v>-14.126</c:v>
                </c:pt>
                <c:pt idx="1286">
                  <c:v>79.8827</c:v>
                </c:pt>
                <c:pt idx="1287">
                  <c:v>117.0639</c:v>
                </c:pt>
                <c:pt idx="1288">
                  <c:v>92.3897</c:v>
                </c:pt>
                <c:pt idx="1289">
                  <c:v>-1.9957</c:v>
                </c:pt>
                <c:pt idx="1290">
                  <c:v>-148.1532</c:v>
                </c:pt>
                <c:pt idx="1291">
                  <c:v>-273.8985</c:v>
                </c:pt>
                <c:pt idx="1292">
                  <c:v>-319.0559</c:v>
                </c:pt>
                <c:pt idx="1293">
                  <c:v>-380.999</c:v>
                </c:pt>
                <c:pt idx="1294">
                  <c:v>-505.4079</c:v>
                </c:pt>
                <c:pt idx="1295">
                  <c:v>-599.4948</c:v>
                </c:pt>
                <c:pt idx="1296">
                  <c:v>-515.1605</c:v>
                </c:pt>
                <c:pt idx="1297">
                  <c:v>-280.6357</c:v>
                </c:pt>
                <c:pt idx="1298">
                  <c:v>-110.2218</c:v>
                </c:pt>
                <c:pt idx="1299">
                  <c:v>-0.0926</c:v>
                </c:pt>
                <c:pt idx="1300">
                  <c:v>129.0945</c:v>
                </c:pt>
                <c:pt idx="1301">
                  <c:v>260.0924</c:v>
                </c:pt>
                <c:pt idx="1302">
                  <c:v>339.3498</c:v>
                </c:pt>
                <c:pt idx="1303">
                  <c:v>324.5693</c:v>
                </c:pt>
                <c:pt idx="1304">
                  <c:v>255.5176</c:v>
                </c:pt>
                <c:pt idx="1305">
                  <c:v>234.7115</c:v>
                </c:pt>
                <c:pt idx="1306">
                  <c:v>235.2017</c:v>
                </c:pt>
                <c:pt idx="1307">
                  <c:v>237.2583</c:v>
                </c:pt>
                <c:pt idx="1308">
                  <c:v>178.6595</c:v>
                </c:pt>
                <c:pt idx="1309">
                  <c:v>63.2604</c:v>
                </c:pt>
                <c:pt idx="1310">
                  <c:v>-87.8169</c:v>
                </c:pt>
                <c:pt idx="1311">
                  <c:v>-236.3752</c:v>
                </c:pt>
                <c:pt idx="1312">
                  <c:v>-328.4589</c:v>
                </c:pt>
                <c:pt idx="1313">
                  <c:v>-250.1196</c:v>
                </c:pt>
                <c:pt idx="1314">
                  <c:v>-92.6026</c:v>
                </c:pt>
                <c:pt idx="1315">
                  <c:v>-26.6556</c:v>
                </c:pt>
                <c:pt idx="1316">
                  <c:v>21.2003</c:v>
                </c:pt>
                <c:pt idx="1317">
                  <c:v>120.4773</c:v>
                </c:pt>
                <c:pt idx="1318">
                  <c:v>217.8956</c:v>
                </c:pt>
                <c:pt idx="1319">
                  <c:v>280.3646</c:v>
                </c:pt>
                <c:pt idx="1320">
                  <c:v>284.9456</c:v>
                </c:pt>
                <c:pt idx="1321">
                  <c:v>233.1053</c:v>
                </c:pt>
                <c:pt idx="1322">
                  <c:v>177.2445</c:v>
                </c:pt>
                <c:pt idx="1323">
                  <c:v>163.9024</c:v>
                </c:pt>
                <c:pt idx="1324">
                  <c:v>171.0428</c:v>
                </c:pt>
                <c:pt idx="1325">
                  <c:v>146.8471</c:v>
                </c:pt>
                <c:pt idx="1326">
                  <c:v>77.4294</c:v>
                </c:pt>
                <c:pt idx="1327">
                  <c:v>10.6491</c:v>
                </c:pt>
                <c:pt idx="1328">
                  <c:v>-48.4134</c:v>
                </c:pt>
                <c:pt idx="1329">
                  <c:v>-169.2745</c:v>
                </c:pt>
                <c:pt idx="1330">
                  <c:v>-337.2935</c:v>
                </c:pt>
                <c:pt idx="1331">
                  <c:v>-516.7977</c:v>
                </c:pt>
                <c:pt idx="1332">
                  <c:v>-594.468</c:v>
                </c:pt>
                <c:pt idx="1333">
                  <c:v>-620.9074</c:v>
                </c:pt>
                <c:pt idx="1334">
                  <c:v>-548.299</c:v>
                </c:pt>
                <c:pt idx="1335">
                  <c:v>-277.403</c:v>
                </c:pt>
                <c:pt idx="1336">
                  <c:v>-84.7911</c:v>
                </c:pt>
                <c:pt idx="1337">
                  <c:v>-71.9212</c:v>
                </c:pt>
                <c:pt idx="1338">
                  <c:v>-0.6596</c:v>
                </c:pt>
                <c:pt idx="1339">
                  <c:v>130.5333</c:v>
                </c:pt>
                <c:pt idx="1340">
                  <c:v>214.8515</c:v>
                </c:pt>
                <c:pt idx="1341">
                  <c:v>181.6336</c:v>
                </c:pt>
                <c:pt idx="1342">
                  <c:v>53.7494</c:v>
                </c:pt>
                <c:pt idx="1343">
                  <c:v>-141.0457</c:v>
                </c:pt>
                <c:pt idx="1344">
                  <c:v>-206.6783</c:v>
                </c:pt>
                <c:pt idx="1345">
                  <c:v>-193.4866</c:v>
                </c:pt>
                <c:pt idx="1346">
                  <c:v>-83.6085</c:v>
                </c:pt>
                <c:pt idx="1347">
                  <c:v>4.4938</c:v>
                </c:pt>
                <c:pt idx="1348">
                  <c:v>35.2918</c:v>
                </c:pt>
                <c:pt idx="1349">
                  <c:v>92.7094</c:v>
                </c:pt>
                <c:pt idx="1350">
                  <c:v>182.1741</c:v>
                </c:pt>
                <c:pt idx="1351">
                  <c:v>277.3353</c:v>
                </c:pt>
                <c:pt idx="1352">
                  <c:v>302.2142</c:v>
                </c:pt>
                <c:pt idx="1353">
                  <c:v>251.2504</c:v>
                </c:pt>
                <c:pt idx="1354">
                  <c:v>243.5728</c:v>
                </c:pt>
                <c:pt idx="1355">
                  <c:v>282.5616</c:v>
                </c:pt>
                <c:pt idx="1356">
                  <c:v>280.5954</c:v>
                </c:pt>
                <c:pt idx="1357">
                  <c:v>191.4938</c:v>
                </c:pt>
                <c:pt idx="1358">
                  <c:v>98.0724</c:v>
                </c:pt>
                <c:pt idx="1359">
                  <c:v>97.8709</c:v>
                </c:pt>
                <c:pt idx="1360">
                  <c:v>81.7083</c:v>
                </c:pt>
                <c:pt idx="1361">
                  <c:v>-3.8973</c:v>
                </c:pt>
                <c:pt idx="1362">
                  <c:v>-42.1959</c:v>
                </c:pt>
                <c:pt idx="1363">
                  <c:v>53.7127</c:v>
                </c:pt>
                <c:pt idx="1364">
                  <c:v>129.1474</c:v>
                </c:pt>
                <c:pt idx="1365">
                  <c:v>105.4078</c:v>
                </c:pt>
                <c:pt idx="1366">
                  <c:v>71.9768</c:v>
                </c:pt>
                <c:pt idx="1367">
                  <c:v>72.4321</c:v>
                </c:pt>
                <c:pt idx="1368">
                  <c:v>83.4361</c:v>
                </c:pt>
                <c:pt idx="1369">
                  <c:v>53.2151</c:v>
                </c:pt>
                <c:pt idx="1370">
                  <c:v>-5.525</c:v>
                </c:pt>
                <c:pt idx="1371">
                  <c:v>-53.9152</c:v>
                </c:pt>
                <c:pt idx="1372">
                  <c:v>-118.9176</c:v>
                </c:pt>
                <c:pt idx="1373">
                  <c:v>-200.4048</c:v>
                </c:pt>
                <c:pt idx="1374">
                  <c:v>-248.5014</c:v>
                </c:pt>
                <c:pt idx="1375">
                  <c:v>-273.0307</c:v>
                </c:pt>
                <c:pt idx="1376">
                  <c:v>-222.5579</c:v>
                </c:pt>
                <c:pt idx="1377">
                  <c:v>-65.3497</c:v>
                </c:pt>
                <c:pt idx="1378">
                  <c:v>100.4168</c:v>
                </c:pt>
                <c:pt idx="1379">
                  <c:v>175.177</c:v>
                </c:pt>
                <c:pt idx="1380">
                  <c:v>130.6106</c:v>
                </c:pt>
                <c:pt idx="1381">
                  <c:v>49.1956</c:v>
                </c:pt>
                <c:pt idx="1382">
                  <c:v>59.7201</c:v>
                </c:pt>
                <c:pt idx="1383">
                  <c:v>95.5761</c:v>
                </c:pt>
                <c:pt idx="1384">
                  <c:v>67.1879</c:v>
                </c:pt>
                <c:pt idx="1385">
                  <c:v>21.3123</c:v>
                </c:pt>
                <c:pt idx="1386">
                  <c:v>7.1212</c:v>
                </c:pt>
                <c:pt idx="1387">
                  <c:v>42.6703</c:v>
                </c:pt>
                <c:pt idx="1388">
                  <c:v>123.2036</c:v>
                </c:pt>
                <c:pt idx="1389">
                  <c:v>164.414</c:v>
                </c:pt>
                <c:pt idx="1390">
                  <c:v>83.6333</c:v>
                </c:pt>
                <c:pt idx="1391">
                  <c:v>-27.212</c:v>
                </c:pt>
                <c:pt idx="1392">
                  <c:v>-103.2576</c:v>
                </c:pt>
                <c:pt idx="1393">
                  <c:v>-127.8333</c:v>
                </c:pt>
                <c:pt idx="1394">
                  <c:v>-137.9315</c:v>
                </c:pt>
                <c:pt idx="1395">
                  <c:v>-249.175</c:v>
                </c:pt>
                <c:pt idx="1396">
                  <c:v>-425.9759</c:v>
                </c:pt>
                <c:pt idx="1397">
                  <c:v>-316.0492</c:v>
                </c:pt>
                <c:pt idx="1398">
                  <c:v>-149.3646</c:v>
                </c:pt>
                <c:pt idx="1399">
                  <c:v>-49.6146</c:v>
                </c:pt>
                <c:pt idx="1400">
                  <c:v>67.4714</c:v>
                </c:pt>
                <c:pt idx="1401">
                  <c:v>87.9966</c:v>
                </c:pt>
                <c:pt idx="1402">
                  <c:v>15.0655</c:v>
                </c:pt>
                <c:pt idx="1403">
                  <c:v>-46.8353</c:v>
                </c:pt>
                <c:pt idx="1404">
                  <c:v>-71.0231</c:v>
                </c:pt>
                <c:pt idx="1405">
                  <c:v>-102.5895</c:v>
                </c:pt>
                <c:pt idx="1406">
                  <c:v>-94.211</c:v>
                </c:pt>
                <c:pt idx="1407">
                  <c:v>-42.3647</c:v>
                </c:pt>
                <c:pt idx="1408">
                  <c:v>20.9783</c:v>
                </c:pt>
                <c:pt idx="1409">
                  <c:v>30.2542</c:v>
                </c:pt>
                <c:pt idx="1410">
                  <c:v>-9.3664</c:v>
                </c:pt>
                <c:pt idx="1411">
                  <c:v>-68.7508</c:v>
                </c:pt>
                <c:pt idx="1412">
                  <c:v>-135.1999</c:v>
                </c:pt>
                <c:pt idx="1413">
                  <c:v>-177.6909</c:v>
                </c:pt>
                <c:pt idx="1414">
                  <c:v>-111.5412</c:v>
                </c:pt>
                <c:pt idx="1415">
                  <c:v>30.8763</c:v>
                </c:pt>
                <c:pt idx="1416">
                  <c:v>111.127</c:v>
                </c:pt>
                <c:pt idx="1417">
                  <c:v>179.8183</c:v>
                </c:pt>
                <c:pt idx="1418">
                  <c:v>335.8413</c:v>
                </c:pt>
                <c:pt idx="1419">
                  <c:v>515.3948</c:v>
                </c:pt>
                <c:pt idx="1420">
                  <c:v>543.5422</c:v>
                </c:pt>
                <c:pt idx="1421">
                  <c:v>358.7075</c:v>
                </c:pt>
                <c:pt idx="1422">
                  <c:v>213.6658</c:v>
                </c:pt>
                <c:pt idx="1423">
                  <c:v>196.463</c:v>
                </c:pt>
                <c:pt idx="1424">
                  <c:v>213.3771</c:v>
                </c:pt>
                <c:pt idx="1425">
                  <c:v>192.6805</c:v>
                </c:pt>
                <c:pt idx="1426">
                  <c:v>124.9817</c:v>
                </c:pt>
                <c:pt idx="1427">
                  <c:v>-1.2933</c:v>
                </c:pt>
                <c:pt idx="1428">
                  <c:v>-63.8243</c:v>
                </c:pt>
                <c:pt idx="1429">
                  <c:v>-142.4619</c:v>
                </c:pt>
                <c:pt idx="1430">
                  <c:v>-237.9383</c:v>
                </c:pt>
                <c:pt idx="1431">
                  <c:v>-254.1326</c:v>
                </c:pt>
                <c:pt idx="1432">
                  <c:v>-202.6812</c:v>
                </c:pt>
                <c:pt idx="1433">
                  <c:v>-110.4695</c:v>
                </c:pt>
                <c:pt idx="1434">
                  <c:v>8.5288</c:v>
                </c:pt>
                <c:pt idx="1435">
                  <c:v>90.7651</c:v>
                </c:pt>
                <c:pt idx="1436">
                  <c:v>111.5452</c:v>
                </c:pt>
                <c:pt idx="1437">
                  <c:v>87.102</c:v>
                </c:pt>
                <c:pt idx="1438">
                  <c:v>20.5265</c:v>
                </c:pt>
                <c:pt idx="1439">
                  <c:v>-63.3172</c:v>
                </c:pt>
                <c:pt idx="1440">
                  <c:v>-117.1867</c:v>
                </c:pt>
                <c:pt idx="1441">
                  <c:v>-154.2934</c:v>
                </c:pt>
                <c:pt idx="1442">
                  <c:v>-149.1157</c:v>
                </c:pt>
                <c:pt idx="1443">
                  <c:v>-89.8811</c:v>
                </c:pt>
                <c:pt idx="1444">
                  <c:v>-39.4975</c:v>
                </c:pt>
                <c:pt idx="1445">
                  <c:v>-23.0466</c:v>
                </c:pt>
                <c:pt idx="1446">
                  <c:v>-64.4852</c:v>
                </c:pt>
                <c:pt idx="1447">
                  <c:v>-83.9323</c:v>
                </c:pt>
                <c:pt idx="1448">
                  <c:v>-44.3195</c:v>
                </c:pt>
                <c:pt idx="1449">
                  <c:v>25.0262</c:v>
                </c:pt>
                <c:pt idx="1450">
                  <c:v>70.0716</c:v>
                </c:pt>
                <c:pt idx="1451">
                  <c:v>65.7934</c:v>
                </c:pt>
                <c:pt idx="1452">
                  <c:v>4.6607</c:v>
                </c:pt>
                <c:pt idx="1453">
                  <c:v>-95.982</c:v>
                </c:pt>
                <c:pt idx="1454">
                  <c:v>-133.2134</c:v>
                </c:pt>
                <c:pt idx="1455">
                  <c:v>-28.4273</c:v>
                </c:pt>
                <c:pt idx="1456">
                  <c:v>88.9224</c:v>
                </c:pt>
                <c:pt idx="1457">
                  <c:v>89.8214</c:v>
                </c:pt>
                <c:pt idx="1458">
                  <c:v>50.5081</c:v>
                </c:pt>
                <c:pt idx="1459">
                  <c:v>71.5817</c:v>
                </c:pt>
                <c:pt idx="1460">
                  <c:v>132.2506</c:v>
                </c:pt>
                <c:pt idx="1461">
                  <c:v>204.0874</c:v>
                </c:pt>
                <c:pt idx="1462">
                  <c:v>204.5675</c:v>
                </c:pt>
                <c:pt idx="1463">
                  <c:v>86.156</c:v>
                </c:pt>
                <c:pt idx="1464">
                  <c:v>-15.7467</c:v>
                </c:pt>
                <c:pt idx="1465">
                  <c:v>-51.6032</c:v>
                </c:pt>
                <c:pt idx="1466">
                  <c:v>-65.8332</c:v>
                </c:pt>
                <c:pt idx="1467">
                  <c:v>-97.2802</c:v>
                </c:pt>
                <c:pt idx="1468">
                  <c:v>-125.7166</c:v>
                </c:pt>
                <c:pt idx="1469">
                  <c:v>-84.4208</c:v>
                </c:pt>
                <c:pt idx="1470">
                  <c:v>-6.9369</c:v>
                </c:pt>
                <c:pt idx="1471">
                  <c:v>15.75</c:v>
                </c:pt>
                <c:pt idx="1472">
                  <c:v>-36.1449</c:v>
                </c:pt>
                <c:pt idx="1473">
                  <c:v>-81.3786</c:v>
                </c:pt>
                <c:pt idx="1474">
                  <c:v>-41.2365</c:v>
                </c:pt>
                <c:pt idx="1475">
                  <c:v>67.8001</c:v>
                </c:pt>
                <c:pt idx="1476">
                  <c:v>167.9276</c:v>
                </c:pt>
                <c:pt idx="1477">
                  <c:v>141.7979</c:v>
                </c:pt>
                <c:pt idx="1478">
                  <c:v>1.0048</c:v>
                </c:pt>
                <c:pt idx="1479">
                  <c:v>-78.0605</c:v>
                </c:pt>
                <c:pt idx="1480">
                  <c:v>-27.4764</c:v>
                </c:pt>
                <c:pt idx="1481">
                  <c:v>53.742</c:v>
                </c:pt>
                <c:pt idx="1482">
                  <c:v>130.4651</c:v>
                </c:pt>
                <c:pt idx="1483">
                  <c:v>173.3736</c:v>
                </c:pt>
                <c:pt idx="1484">
                  <c:v>174.2714</c:v>
                </c:pt>
                <c:pt idx="1485">
                  <c:v>170.2446</c:v>
                </c:pt>
                <c:pt idx="1486">
                  <c:v>156.0885</c:v>
                </c:pt>
                <c:pt idx="1487">
                  <c:v>128.9214</c:v>
                </c:pt>
                <c:pt idx="1488">
                  <c:v>93.8948</c:v>
                </c:pt>
                <c:pt idx="1489">
                  <c:v>42.7738</c:v>
                </c:pt>
                <c:pt idx="1490">
                  <c:v>-27.5177</c:v>
                </c:pt>
                <c:pt idx="1491">
                  <c:v>-85.1356</c:v>
                </c:pt>
                <c:pt idx="1492">
                  <c:v>-104.5021</c:v>
                </c:pt>
                <c:pt idx="1493">
                  <c:v>-121.7972</c:v>
                </c:pt>
                <c:pt idx="1494">
                  <c:v>-124.9775</c:v>
                </c:pt>
                <c:pt idx="1495">
                  <c:v>-92.3921</c:v>
                </c:pt>
                <c:pt idx="1496">
                  <c:v>-8.6457</c:v>
                </c:pt>
                <c:pt idx="1497">
                  <c:v>68.4901</c:v>
                </c:pt>
                <c:pt idx="1498">
                  <c:v>60.4743</c:v>
                </c:pt>
                <c:pt idx="1499">
                  <c:v>-13.8763</c:v>
                </c:pt>
                <c:pt idx="1500">
                  <c:v>-72.3678</c:v>
                </c:pt>
                <c:pt idx="1501">
                  <c:v>-77.2959</c:v>
                </c:pt>
                <c:pt idx="1502">
                  <c:v>-64.7592</c:v>
                </c:pt>
                <c:pt idx="1503">
                  <c:v>-50.3208</c:v>
                </c:pt>
                <c:pt idx="1504">
                  <c:v>-42.9481</c:v>
                </c:pt>
                <c:pt idx="1505">
                  <c:v>-35.9098</c:v>
                </c:pt>
                <c:pt idx="1506">
                  <c:v>-50.8923</c:v>
                </c:pt>
                <c:pt idx="1507">
                  <c:v>-82.4527</c:v>
                </c:pt>
                <c:pt idx="1508">
                  <c:v>-65.561</c:v>
                </c:pt>
                <c:pt idx="1509">
                  <c:v>-35.932</c:v>
                </c:pt>
                <c:pt idx="1510">
                  <c:v>-49.4052</c:v>
                </c:pt>
                <c:pt idx="1511">
                  <c:v>-39.3411</c:v>
                </c:pt>
                <c:pt idx="1512">
                  <c:v>13.2762</c:v>
                </c:pt>
                <c:pt idx="1513">
                  <c:v>53.078</c:v>
                </c:pt>
                <c:pt idx="1514">
                  <c:v>58.8237</c:v>
                </c:pt>
                <c:pt idx="1515">
                  <c:v>45.6801</c:v>
                </c:pt>
                <c:pt idx="1516">
                  <c:v>66.4352</c:v>
                </c:pt>
                <c:pt idx="1517">
                  <c:v>118.5871</c:v>
                </c:pt>
                <c:pt idx="1518">
                  <c:v>111.2457</c:v>
                </c:pt>
                <c:pt idx="1519">
                  <c:v>41.9057</c:v>
                </c:pt>
                <c:pt idx="1520">
                  <c:v>-48.5019</c:v>
                </c:pt>
                <c:pt idx="1521">
                  <c:v>-108.7753</c:v>
                </c:pt>
                <c:pt idx="1522">
                  <c:v>-108.1494</c:v>
                </c:pt>
                <c:pt idx="1523">
                  <c:v>-60.5396</c:v>
                </c:pt>
                <c:pt idx="1524">
                  <c:v>24.4819</c:v>
                </c:pt>
                <c:pt idx="1525">
                  <c:v>110.5934</c:v>
                </c:pt>
                <c:pt idx="1526">
                  <c:v>149.8653</c:v>
                </c:pt>
                <c:pt idx="1527">
                  <c:v>146.0229</c:v>
                </c:pt>
                <c:pt idx="1528">
                  <c:v>137.9496</c:v>
                </c:pt>
                <c:pt idx="1529">
                  <c:v>124.3616</c:v>
                </c:pt>
                <c:pt idx="1530">
                  <c:v>51.5781</c:v>
                </c:pt>
                <c:pt idx="1531">
                  <c:v>-36.8217</c:v>
                </c:pt>
                <c:pt idx="1532">
                  <c:v>-61.099</c:v>
                </c:pt>
                <c:pt idx="1533">
                  <c:v>-72.3623</c:v>
                </c:pt>
                <c:pt idx="1534">
                  <c:v>-112.5406</c:v>
                </c:pt>
                <c:pt idx="1535">
                  <c:v>-142.5795</c:v>
                </c:pt>
                <c:pt idx="1536">
                  <c:v>-161.6894</c:v>
                </c:pt>
                <c:pt idx="1537">
                  <c:v>-146.8367</c:v>
                </c:pt>
                <c:pt idx="1538">
                  <c:v>-102.2364</c:v>
                </c:pt>
                <c:pt idx="1539">
                  <c:v>-57.4078</c:v>
                </c:pt>
                <c:pt idx="1540">
                  <c:v>-19.2861</c:v>
                </c:pt>
                <c:pt idx="1541">
                  <c:v>1.1798</c:v>
                </c:pt>
                <c:pt idx="1542">
                  <c:v>7.7559</c:v>
                </c:pt>
                <c:pt idx="1543">
                  <c:v>26.6541</c:v>
                </c:pt>
                <c:pt idx="1544">
                  <c:v>77.1028</c:v>
                </c:pt>
                <c:pt idx="1545">
                  <c:v>138.934</c:v>
                </c:pt>
                <c:pt idx="1546">
                  <c:v>136.4645</c:v>
                </c:pt>
                <c:pt idx="1547">
                  <c:v>37.4027</c:v>
                </c:pt>
                <c:pt idx="1548">
                  <c:v>-64.6399</c:v>
                </c:pt>
                <c:pt idx="1549">
                  <c:v>-105.1573</c:v>
                </c:pt>
                <c:pt idx="1550">
                  <c:v>-119.1467</c:v>
                </c:pt>
                <c:pt idx="1551">
                  <c:v>-156.3956</c:v>
                </c:pt>
                <c:pt idx="1552">
                  <c:v>-181.4465</c:v>
                </c:pt>
                <c:pt idx="1553">
                  <c:v>-112.0538</c:v>
                </c:pt>
                <c:pt idx="1554">
                  <c:v>19.1358</c:v>
                </c:pt>
                <c:pt idx="1555">
                  <c:v>93.9892</c:v>
                </c:pt>
                <c:pt idx="1556">
                  <c:v>91.4618</c:v>
                </c:pt>
                <c:pt idx="1557">
                  <c:v>53.7914</c:v>
                </c:pt>
                <c:pt idx="1558">
                  <c:v>1.0558</c:v>
                </c:pt>
                <c:pt idx="1559">
                  <c:v>-25.6871</c:v>
                </c:pt>
                <c:pt idx="1560">
                  <c:v>-22.2913</c:v>
                </c:pt>
                <c:pt idx="1561">
                  <c:v>1.036</c:v>
                </c:pt>
                <c:pt idx="1562">
                  <c:v>44.1872</c:v>
                </c:pt>
                <c:pt idx="1563">
                  <c:v>71.6167</c:v>
                </c:pt>
                <c:pt idx="1564">
                  <c:v>69.7282</c:v>
                </c:pt>
                <c:pt idx="1565">
                  <c:v>64.0262</c:v>
                </c:pt>
                <c:pt idx="1566">
                  <c:v>53.3501</c:v>
                </c:pt>
                <c:pt idx="1567">
                  <c:v>7.1968</c:v>
                </c:pt>
                <c:pt idx="1568">
                  <c:v>-43.1019</c:v>
                </c:pt>
                <c:pt idx="1569">
                  <c:v>-63.6689</c:v>
                </c:pt>
                <c:pt idx="1570">
                  <c:v>-59.9183</c:v>
                </c:pt>
                <c:pt idx="1571">
                  <c:v>-20.4169</c:v>
                </c:pt>
                <c:pt idx="1572">
                  <c:v>9.8043</c:v>
                </c:pt>
                <c:pt idx="1573">
                  <c:v>-42.6489</c:v>
                </c:pt>
                <c:pt idx="1574">
                  <c:v>-109.6987</c:v>
                </c:pt>
                <c:pt idx="1575">
                  <c:v>-89.9602</c:v>
                </c:pt>
                <c:pt idx="1576">
                  <c:v>-69.5883</c:v>
                </c:pt>
                <c:pt idx="1577">
                  <c:v>-65.8912</c:v>
                </c:pt>
                <c:pt idx="1578">
                  <c:v>-30.8496</c:v>
                </c:pt>
                <c:pt idx="1579">
                  <c:v>36.1732</c:v>
                </c:pt>
                <c:pt idx="1580">
                  <c:v>71.9231</c:v>
                </c:pt>
                <c:pt idx="1581">
                  <c:v>46.2335</c:v>
                </c:pt>
                <c:pt idx="1582">
                  <c:v>-3.3466</c:v>
                </c:pt>
                <c:pt idx="1583">
                  <c:v>-48.9873</c:v>
                </c:pt>
                <c:pt idx="1584">
                  <c:v>-57.078</c:v>
                </c:pt>
                <c:pt idx="1585">
                  <c:v>3.1887</c:v>
                </c:pt>
                <c:pt idx="1586">
                  <c:v>41.6146</c:v>
                </c:pt>
                <c:pt idx="1587">
                  <c:v>2.6277</c:v>
                </c:pt>
                <c:pt idx="1588">
                  <c:v>-55.5879</c:v>
                </c:pt>
                <c:pt idx="1589">
                  <c:v>-63.1985</c:v>
                </c:pt>
                <c:pt idx="1590">
                  <c:v>12.6926</c:v>
                </c:pt>
                <c:pt idx="1591">
                  <c:v>95.882</c:v>
                </c:pt>
                <c:pt idx="1592">
                  <c:v>120.7794</c:v>
                </c:pt>
                <c:pt idx="1593">
                  <c:v>108.1482</c:v>
                </c:pt>
                <c:pt idx="1594">
                  <c:v>80.1014</c:v>
                </c:pt>
                <c:pt idx="1595">
                  <c:v>62.1563</c:v>
                </c:pt>
                <c:pt idx="1596">
                  <c:v>55.101</c:v>
                </c:pt>
                <c:pt idx="1597">
                  <c:v>30.6784</c:v>
                </c:pt>
                <c:pt idx="1598">
                  <c:v>-13.5435</c:v>
                </c:pt>
                <c:pt idx="1599">
                  <c:v>-63.0311</c:v>
                </c:pt>
                <c:pt idx="1600">
                  <c:v>-118.801</c:v>
                </c:pt>
                <c:pt idx="1601">
                  <c:v>-165.7464</c:v>
                </c:pt>
                <c:pt idx="1602">
                  <c:v>-185.15</c:v>
                </c:pt>
                <c:pt idx="1603">
                  <c:v>-153.4466</c:v>
                </c:pt>
                <c:pt idx="1604">
                  <c:v>-91.0486</c:v>
                </c:pt>
                <c:pt idx="1605">
                  <c:v>-1.6803</c:v>
                </c:pt>
                <c:pt idx="1606">
                  <c:v>104.3645</c:v>
                </c:pt>
                <c:pt idx="1607">
                  <c:v>116.6495</c:v>
                </c:pt>
                <c:pt idx="1608">
                  <c:v>19.8973</c:v>
                </c:pt>
                <c:pt idx="1609">
                  <c:v>-21.7475</c:v>
                </c:pt>
                <c:pt idx="1610">
                  <c:v>19.6386</c:v>
                </c:pt>
                <c:pt idx="1611">
                  <c:v>49.8184</c:v>
                </c:pt>
                <c:pt idx="1612">
                  <c:v>20.1591</c:v>
                </c:pt>
                <c:pt idx="1613">
                  <c:v>-51.9754</c:v>
                </c:pt>
                <c:pt idx="1614">
                  <c:v>-88.4954</c:v>
                </c:pt>
                <c:pt idx="1615">
                  <c:v>-44.2394</c:v>
                </c:pt>
                <c:pt idx="1616">
                  <c:v>-21.6748</c:v>
                </c:pt>
                <c:pt idx="1617">
                  <c:v>-41.3746</c:v>
                </c:pt>
                <c:pt idx="1618">
                  <c:v>-70.0952</c:v>
                </c:pt>
                <c:pt idx="1619">
                  <c:v>-79.6267</c:v>
                </c:pt>
                <c:pt idx="1620">
                  <c:v>-22.6246</c:v>
                </c:pt>
                <c:pt idx="1621">
                  <c:v>62.3449</c:v>
                </c:pt>
                <c:pt idx="1622">
                  <c:v>109.2466</c:v>
                </c:pt>
                <c:pt idx="1623">
                  <c:v>131.6219</c:v>
                </c:pt>
                <c:pt idx="1624">
                  <c:v>123.0157</c:v>
                </c:pt>
                <c:pt idx="1625">
                  <c:v>92.5973</c:v>
                </c:pt>
                <c:pt idx="1626">
                  <c:v>51.4391</c:v>
                </c:pt>
                <c:pt idx="1627">
                  <c:v>1.3252</c:v>
                </c:pt>
                <c:pt idx="1628">
                  <c:v>1.5486</c:v>
                </c:pt>
                <c:pt idx="1629">
                  <c:v>29.4612</c:v>
                </c:pt>
                <c:pt idx="1630">
                  <c:v>30.1457</c:v>
                </c:pt>
                <c:pt idx="1631">
                  <c:v>-27.1629</c:v>
                </c:pt>
                <c:pt idx="1632">
                  <c:v>-98.611</c:v>
                </c:pt>
                <c:pt idx="1633">
                  <c:v>-117.6449</c:v>
                </c:pt>
                <c:pt idx="1634">
                  <c:v>-66.5647</c:v>
                </c:pt>
                <c:pt idx="1635">
                  <c:v>20.4559</c:v>
                </c:pt>
                <c:pt idx="1636">
                  <c:v>45.6239</c:v>
                </c:pt>
                <c:pt idx="1637">
                  <c:v>21.0351</c:v>
                </c:pt>
                <c:pt idx="1638">
                  <c:v>10.6517</c:v>
                </c:pt>
                <c:pt idx="1639">
                  <c:v>24</c:v>
                </c:pt>
                <c:pt idx="1640">
                  <c:v>19.04</c:v>
                </c:pt>
                <c:pt idx="1641">
                  <c:v>-20.3084</c:v>
                </c:pt>
                <c:pt idx="1642">
                  <c:v>-45.2119</c:v>
                </c:pt>
                <c:pt idx="1643">
                  <c:v>-18.7668</c:v>
                </c:pt>
                <c:pt idx="1644">
                  <c:v>33.1741</c:v>
                </c:pt>
                <c:pt idx="1645">
                  <c:v>66.8243</c:v>
                </c:pt>
                <c:pt idx="1646">
                  <c:v>71.4305</c:v>
                </c:pt>
                <c:pt idx="1647">
                  <c:v>31.4957</c:v>
                </c:pt>
                <c:pt idx="1648">
                  <c:v>-42.3161</c:v>
                </c:pt>
                <c:pt idx="1649">
                  <c:v>-94.6731</c:v>
                </c:pt>
                <c:pt idx="1650">
                  <c:v>-126.8543</c:v>
                </c:pt>
                <c:pt idx="1651">
                  <c:v>-129.9755</c:v>
                </c:pt>
                <c:pt idx="1652">
                  <c:v>-89.1642</c:v>
                </c:pt>
                <c:pt idx="1653">
                  <c:v>-44.1233</c:v>
                </c:pt>
                <c:pt idx="1654">
                  <c:v>-39.2195</c:v>
                </c:pt>
                <c:pt idx="1655">
                  <c:v>-31.0191</c:v>
                </c:pt>
                <c:pt idx="1656">
                  <c:v>45.8327</c:v>
                </c:pt>
                <c:pt idx="1657">
                  <c:v>146.4656</c:v>
                </c:pt>
                <c:pt idx="1658">
                  <c:v>196.2904</c:v>
                </c:pt>
                <c:pt idx="1659">
                  <c:v>197.122</c:v>
                </c:pt>
                <c:pt idx="1660">
                  <c:v>223.5914</c:v>
                </c:pt>
                <c:pt idx="1661">
                  <c:v>261.4983</c:v>
                </c:pt>
                <c:pt idx="1662">
                  <c:v>242.242</c:v>
                </c:pt>
                <c:pt idx="1663">
                  <c:v>147.5173</c:v>
                </c:pt>
                <c:pt idx="1664">
                  <c:v>37.7081</c:v>
                </c:pt>
                <c:pt idx="1665">
                  <c:v>-36.7238</c:v>
                </c:pt>
                <c:pt idx="1666">
                  <c:v>-67.3789</c:v>
                </c:pt>
                <c:pt idx="1667">
                  <c:v>-74.5844</c:v>
                </c:pt>
                <c:pt idx="1668">
                  <c:v>-125.5208</c:v>
                </c:pt>
                <c:pt idx="1669">
                  <c:v>-248.3241</c:v>
                </c:pt>
                <c:pt idx="1670">
                  <c:v>-348.2694</c:v>
                </c:pt>
                <c:pt idx="1671">
                  <c:v>-335.1728</c:v>
                </c:pt>
                <c:pt idx="1672">
                  <c:v>-211.6438</c:v>
                </c:pt>
                <c:pt idx="1673">
                  <c:v>-40.8524</c:v>
                </c:pt>
                <c:pt idx="1674">
                  <c:v>46.2493</c:v>
                </c:pt>
                <c:pt idx="1675">
                  <c:v>56.6815</c:v>
                </c:pt>
                <c:pt idx="1676">
                  <c:v>48.1778</c:v>
                </c:pt>
                <c:pt idx="1677">
                  <c:v>68.569</c:v>
                </c:pt>
                <c:pt idx="1678">
                  <c:v>127.9248</c:v>
                </c:pt>
                <c:pt idx="1679">
                  <c:v>179.6089</c:v>
                </c:pt>
                <c:pt idx="1680">
                  <c:v>187.5027</c:v>
                </c:pt>
                <c:pt idx="1681">
                  <c:v>181.9719</c:v>
                </c:pt>
                <c:pt idx="1682">
                  <c:v>206.4808</c:v>
                </c:pt>
                <c:pt idx="1683">
                  <c:v>178.7623</c:v>
                </c:pt>
                <c:pt idx="1684">
                  <c:v>75.8554</c:v>
                </c:pt>
                <c:pt idx="1685">
                  <c:v>-47.645</c:v>
                </c:pt>
                <c:pt idx="1686">
                  <c:v>-102.9557</c:v>
                </c:pt>
                <c:pt idx="1687">
                  <c:v>-67.0089</c:v>
                </c:pt>
                <c:pt idx="1688">
                  <c:v>-19.3414</c:v>
                </c:pt>
                <c:pt idx="1689">
                  <c:v>-19.7696</c:v>
                </c:pt>
                <c:pt idx="1690">
                  <c:v>-23.1649</c:v>
                </c:pt>
                <c:pt idx="1691">
                  <c:v>0.0371</c:v>
                </c:pt>
                <c:pt idx="1692">
                  <c:v>16.0378</c:v>
                </c:pt>
                <c:pt idx="1693">
                  <c:v>53.0857</c:v>
                </c:pt>
                <c:pt idx="1694">
                  <c:v>139.6438</c:v>
                </c:pt>
                <c:pt idx="1695">
                  <c:v>152.4299</c:v>
                </c:pt>
                <c:pt idx="1696">
                  <c:v>55.1616</c:v>
                </c:pt>
                <c:pt idx="1697">
                  <c:v>-19.5354</c:v>
                </c:pt>
                <c:pt idx="1698">
                  <c:v>-31.2869</c:v>
                </c:pt>
                <c:pt idx="1699">
                  <c:v>-15.4647</c:v>
                </c:pt>
                <c:pt idx="1700">
                  <c:v>-26.8022</c:v>
                </c:pt>
                <c:pt idx="1701">
                  <c:v>-65.6239</c:v>
                </c:pt>
                <c:pt idx="1702">
                  <c:v>-95.5106</c:v>
                </c:pt>
                <c:pt idx="1703">
                  <c:v>-82.6999</c:v>
                </c:pt>
                <c:pt idx="1704">
                  <c:v>-63.8994</c:v>
                </c:pt>
                <c:pt idx="1705">
                  <c:v>-53.3356</c:v>
                </c:pt>
                <c:pt idx="1706">
                  <c:v>-31.1049</c:v>
                </c:pt>
                <c:pt idx="1707">
                  <c:v>-11.192</c:v>
                </c:pt>
                <c:pt idx="1708">
                  <c:v>-28.9577</c:v>
                </c:pt>
                <c:pt idx="1709">
                  <c:v>-69.208</c:v>
                </c:pt>
                <c:pt idx="1710">
                  <c:v>-70.5728</c:v>
                </c:pt>
                <c:pt idx="1711">
                  <c:v>-49.8003</c:v>
                </c:pt>
                <c:pt idx="1712">
                  <c:v>-72.5645</c:v>
                </c:pt>
                <c:pt idx="1713">
                  <c:v>-112.707</c:v>
                </c:pt>
                <c:pt idx="1714">
                  <c:v>-104.2012</c:v>
                </c:pt>
                <c:pt idx="1715">
                  <c:v>-51.8605</c:v>
                </c:pt>
                <c:pt idx="1716">
                  <c:v>-11.1762</c:v>
                </c:pt>
                <c:pt idx="1717">
                  <c:v>19.4295</c:v>
                </c:pt>
                <c:pt idx="1718">
                  <c:v>71.5157</c:v>
                </c:pt>
                <c:pt idx="1719">
                  <c:v>132.3937</c:v>
                </c:pt>
                <c:pt idx="1720">
                  <c:v>170.2405</c:v>
                </c:pt>
                <c:pt idx="1721">
                  <c:v>163.1354</c:v>
                </c:pt>
                <c:pt idx="1722">
                  <c:v>135.0623</c:v>
                </c:pt>
                <c:pt idx="1723">
                  <c:v>93.3016</c:v>
                </c:pt>
                <c:pt idx="1724">
                  <c:v>65.7173</c:v>
                </c:pt>
                <c:pt idx="1725">
                  <c:v>58.8606</c:v>
                </c:pt>
                <c:pt idx="1726">
                  <c:v>40.9022</c:v>
                </c:pt>
                <c:pt idx="1727">
                  <c:v>10.4188</c:v>
                </c:pt>
                <c:pt idx="1728">
                  <c:v>-35.0381</c:v>
                </c:pt>
                <c:pt idx="1729">
                  <c:v>-46.266</c:v>
                </c:pt>
                <c:pt idx="1730">
                  <c:v>-13.4257</c:v>
                </c:pt>
                <c:pt idx="1731">
                  <c:v>5.365</c:v>
                </c:pt>
                <c:pt idx="1732">
                  <c:v>12.6461</c:v>
                </c:pt>
                <c:pt idx="1733">
                  <c:v>31.0501</c:v>
                </c:pt>
                <c:pt idx="1734">
                  <c:v>50.999</c:v>
                </c:pt>
                <c:pt idx="1735">
                  <c:v>33.9397</c:v>
                </c:pt>
                <c:pt idx="1736">
                  <c:v>-21.9189</c:v>
                </c:pt>
                <c:pt idx="1737">
                  <c:v>-72.3988</c:v>
                </c:pt>
                <c:pt idx="1738">
                  <c:v>-84.9244</c:v>
                </c:pt>
                <c:pt idx="1739">
                  <c:v>-93.5008</c:v>
                </c:pt>
                <c:pt idx="1740">
                  <c:v>-120.8595</c:v>
                </c:pt>
                <c:pt idx="1741">
                  <c:v>-130.9084</c:v>
                </c:pt>
                <c:pt idx="1742">
                  <c:v>-97.1836</c:v>
                </c:pt>
                <c:pt idx="1743">
                  <c:v>-47.0575</c:v>
                </c:pt>
                <c:pt idx="1744">
                  <c:v>-23.4629</c:v>
                </c:pt>
                <c:pt idx="1745">
                  <c:v>-27.9008</c:v>
                </c:pt>
                <c:pt idx="1746">
                  <c:v>-38.7176</c:v>
                </c:pt>
                <c:pt idx="1747">
                  <c:v>-43.0461</c:v>
                </c:pt>
                <c:pt idx="1748">
                  <c:v>-29.107</c:v>
                </c:pt>
                <c:pt idx="1749">
                  <c:v>-28.5486</c:v>
                </c:pt>
                <c:pt idx="1750">
                  <c:v>-60.0134</c:v>
                </c:pt>
                <c:pt idx="1751">
                  <c:v>-64.572</c:v>
                </c:pt>
                <c:pt idx="1752">
                  <c:v>-43.8129</c:v>
                </c:pt>
                <c:pt idx="1753">
                  <c:v>-43.6658</c:v>
                </c:pt>
                <c:pt idx="1754">
                  <c:v>-50.6317</c:v>
                </c:pt>
                <c:pt idx="1755">
                  <c:v>-35.5963</c:v>
                </c:pt>
                <c:pt idx="1756">
                  <c:v>7.6994</c:v>
                </c:pt>
                <c:pt idx="1757">
                  <c:v>38.0908</c:v>
                </c:pt>
                <c:pt idx="1758">
                  <c:v>29.3819</c:v>
                </c:pt>
                <c:pt idx="1759">
                  <c:v>16.9052</c:v>
                </c:pt>
                <c:pt idx="1760">
                  <c:v>44.9923</c:v>
                </c:pt>
                <c:pt idx="1761">
                  <c:v>88.4875</c:v>
                </c:pt>
                <c:pt idx="1762">
                  <c:v>91.8773</c:v>
                </c:pt>
                <c:pt idx="1763">
                  <c:v>45.3676</c:v>
                </c:pt>
                <c:pt idx="1764">
                  <c:v>10.6414</c:v>
                </c:pt>
                <c:pt idx="1765">
                  <c:v>38.1106</c:v>
                </c:pt>
                <c:pt idx="1766">
                  <c:v>94.71</c:v>
                </c:pt>
                <c:pt idx="1767">
                  <c:v>132.9683</c:v>
                </c:pt>
                <c:pt idx="1768">
                  <c:v>130.8833</c:v>
                </c:pt>
                <c:pt idx="1769">
                  <c:v>87.0975</c:v>
                </c:pt>
                <c:pt idx="1770">
                  <c:v>15.4823</c:v>
                </c:pt>
                <c:pt idx="1771">
                  <c:v>-49.5337</c:v>
                </c:pt>
                <c:pt idx="1772">
                  <c:v>-90.0389</c:v>
                </c:pt>
                <c:pt idx="1773">
                  <c:v>-81.5538</c:v>
                </c:pt>
                <c:pt idx="1774">
                  <c:v>-55.5233</c:v>
                </c:pt>
                <c:pt idx="1775">
                  <c:v>-45.4225</c:v>
                </c:pt>
                <c:pt idx="1776">
                  <c:v>-45.7465</c:v>
                </c:pt>
                <c:pt idx="1777">
                  <c:v>-25.201</c:v>
                </c:pt>
                <c:pt idx="1778">
                  <c:v>41.3822</c:v>
                </c:pt>
                <c:pt idx="1779">
                  <c:v>96.1295</c:v>
                </c:pt>
                <c:pt idx="1780">
                  <c:v>61.3965</c:v>
                </c:pt>
                <c:pt idx="1781">
                  <c:v>-12.1213</c:v>
                </c:pt>
                <c:pt idx="1782">
                  <c:v>-13.4748</c:v>
                </c:pt>
                <c:pt idx="1783">
                  <c:v>25.6768</c:v>
                </c:pt>
                <c:pt idx="1784">
                  <c:v>30.8968</c:v>
                </c:pt>
                <c:pt idx="1785">
                  <c:v>-18.0942</c:v>
                </c:pt>
                <c:pt idx="1786">
                  <c:v>-80.5935</c:v>
                </c:pt>
                <c:pt idx="1787">
                  <c:v>-75.4804</c:v>
                </c:pt>
                <c:pt idx="1788">
                  <c:v>-24.2239</c:v>
                </c:pt>
                <c:pt idx="1789">
                  <c:v>0.275</c:v>
                </c:pt>
                <c:pt idx="1790">
                  <c:v>-17.3031</c:v>
                </c:pt>
                <c:pt idx="1791">
                  <c:v>-48.4125</c:v>
                </c:pt>
                <c:pt idx="1792">
                  <c:v>-73.3367</c:v>
                </c:pt>
                <c:pt idx="1793">
                  <c:v>-71.8373</c:v>
                </c:pt>
                <c:pt idx="1794">
                  <c:v>-48.917</c:v>
                </c:pt>
                <c:pt idx="1795">
                  <c:v>-31.1333</c:v>
                </c:pt>
                <c:pt idx="1796">
                  <c:v>-32.5021</c:v>
                </c:pt>
                <c:pt idx="1797">
                  <c:v>-52.3011</c:v>
                </c:pt>
                <c:pt idx="1798">
                  <c:v>-52.3218</c:v>
                </c:pt>
                <c:pt idx="1799">
                  <c:v>-41.8965</c:v>
                </c:pt>
                <c:pt idx="1800">
                  <c:v>-41.3033</c:v>
                </c:pt>
                <c:pt idx="1801">
                  <c:v>-28.1972</c:v>
                </c:pt>
                <c:pt idx="1802">
                  <c:v>-8.6383</c:v>
                </c:pt>
                <c:pt idx="1803">
                  <c:v>14.8519</c:v>
                </c:pt>
                <c:pt idx="1804">
                  <c:v>25.3607</c:v>
                </c:pt>
                <c:pt idx="1805">
                  <c:v>19.6198</c:v>
                </c:pt>
                <c:pt idx="1806">
                  <c:v>35.2343</c:v>
                </c:pt>
                <c:pt idx="1807">
                  <c:v>74.5545</c:v>
                </c:pt>
                <c:pt idx="1808">
                  <c:v>108.8277</c:v>
                </c:pt>
                <c:pt idx="1809">
                  <c:v>111.6017</c:v>
                </c:pt>
                <c:pt idx="1810">
                  <c:v>86.9659</c:v>
                </c:pt>
                <c:pt idx="1811">
                  <c:v>97.3962</c:v>
                </c:pt>
                <c:pt idx="1812">
                  <c:v>87.6194</c:v>
                </c:pt>
                <c:pt idx="1813">
                  <c:v>31.8299</c:v>
                </c:pt>
                <c:pt idx="1814">
                  <c:v>-14.119</c:v>
                </c:pt>
                <c:pt idx="1815">
                  <c:v>-42.7836</c:v>
                </c:pt>
                <c:pt idx="1816">
                  <c:v>-50.7029</c:v>
                </c:pt>
                <c:pt idx="1817">
                  <c:v>-25.0365</c:v>
                </c:pt>
                <c:pt idx="1818">
                  <c:v>15.7939</c:v>
                </c:pt>
                <c:pt idx="1819">
                  <c:v>35.4739</c:v>
                </c:pt>
                <c:pt idx="1820">
                  <c:v>63.0377</c:v>
                </c:pt>
                <c:pt idx="1821">
                  <c:v>88.4682</c:v>
                </c:pt>
                <c:pt idx="1822">
                  <c:v>27.1176</c:v>
                </c:pt>
                <c:pt idx="1823">
                  <c:v>-38.9449</c:v>
                </c:pt>
                <c:pt idx="1824">
                  <c:v>-18.6955</c:v>
                </c:pt>
                <c:pt idx="1825">
                  <c:v>22.7471</c:v>
                </c:pt>
                <c:pt idx="1826">
                  <c:v>2.8213</c:v>
                </c:pt>
                <c:pt idx="1827">
                  <c:v>-43.0738</c:v>
                </c:pt>
                <c:pt idx="1828">
                  <c:v>-40.0621</c:v>
                </c:pt>
                <c:pt idx="1829">
                  <c:v>-27.8965</c:v>
                </c:pt>
                <c:pt idx="1830">
                  <c:v>-62.1733</c:v>
                </c:pt>
                <c:pt idx="1831">
                  <c:v>-79.4298</c:v>
                </c:pt>
                <c:pt idx="1832">
                  <c:v>-19.6253</c:v>
                </c:pt>
                <c:pt idx="1833">
                  <c:v>31.025</c:v>
                </c:pt>
                <c:pt idx="1834">
                  <c:v>11.8245</c:v>
                </c:pt>
                <c:pt idx="1835">
                  <c:v>-28.3443</c:v>
                </c:pt>
                <c:pt idx="1836">
                  <c:v>-61.8347</c:v>
                </c:pt>
                <c:pt idx="1837">
                  <c:v>-64.9928</c:v>
                </c:pt>
                <c:pt idx="1838">
                  <c:v>-29.7216</c:v>
                </c:pt>
                <c:pt idx="1839">
                  <c:v>0.4653</c:v>
                </c:pt>
                <c:pt idx="1840">
                  <c:v>-3.9731</c:v>
                </c:pt>
                <c:pt idx="1841">
                  <c:v>-42.6682</c:v>
                </c:pt>
                <c:pt idx="1842">
                  <c:v>-54.3591</c:v>
                </c:pt>
                <c:pt idx="1843">
                  <c:v>-22.9777</c:v>
                </c:pt>
                <c:pt idx="1844">
                  <c:v>15.8509</c:v>
                </c:pt>
                <c:pt idx="1845">
                  <c:v>40.6645</c:v>
                </c:pt>
                <c:pt idx="1846">
                  <c:v>35.8382</c:v>
                </c:pt>
                <c:pt idx="1847">
                  <c:v>26.8966</c:v>
                </c:pt>
                <c:pt idx="1848">
                  <c:v>37.5024</c:v>
                </c:pt>
                <c:pt idx="1849">
                  <c:v>27.7687</c:v>
                </c:pt>
                <c:pt idx="1850">
                  <c:v>-18.8385</c:v>
                </c:pt>
                <c:pt idx="1851">
                  <c:v>-43.6603</c:v>
                </c:pt>
                <c:pt idx="1852">
                  <c:v>-22.6349</c:v>
                </c:pt>
                <c:pt idx="1853">
                  <c:v>-2.2055</c:v>
                </c:pt>
                <c:pt idx="1854">
                  <c:v>-9.9255</c:v>
                </c:pt>
                <c:pt idx="1855">
                  <c:v>6.0693</c:v>
                </c:pt>
                <c:pt idx="1856">
                  <c:v>53.5339</c:v>
                </c:pt>
                <c:pt idx="1857">
                  <c:v>78.3359</c:v>
                </c:pt>
                <c:pt idx="1858">
                  <c:v>60.4259</c:v>
                </c:pt>
                <c:pt idx="1859">
                  <c:v>41.5939</c:v>
                </c:pt>
                <c:pt idx="1860">
                  <c:v>42.6048</c:v>
                </c:pt>
                <c:pt idx="1861">
                  <c:v>56.9206</c:v>
                </c:pt>
                <c:pt idx="1862">
                  <c:v>61.5181</c:v>
                </c:pt>
                <c:pt idx="1863">
                  <c:v>29.5864</c:v>
                </c:pt>
                <c:pt idx="1864">
                  <c:v>-35.5746</c:v>
                </c:pt>
                <c:pt idx="1865">
                  <c:v>-88.4911</c:v>
                </c:pt>
                <c:pt idx="1866">
                  <c:v>-60.1222</c:v>
                </c:pt>
                <c:pt idx="1867">
                  <c:v>30.0869</c:v>
                </c:pt>
                <c:pt idx="1868">
                  <c:v>51.0129</c:v>
                </c:pt>
                <c:pt idx="1869">
                  <c:v>-24.5565</c:v>
                </c:pt>
                <c:pt idx="1870">
                  <c:v>-78.2253</c:v>
                </c:pt>
                <c:pt idx="1871">
                  <c:v>-36.9107</c:v>
                </c:pt>
                <c:pt idx="1872">
                  <c:v>44.3131</c:v>
                </c:pt>
                <c:pt idx="1873">
                  <c:v>64.9022</c:v>
                </c:pt>
                <c:pt idx="1874">
                  <c:v>18.6871</c:v>
                </c:pt>
                <c:pt idx="1875">
                  <c:v>-14.1279</c:v>
                </c:pt>
                <c:pt idx="1876">
                  <c:v>13.7092</c:v>
                </c:pt>
                <c:pt idx="1877">
                  <c:v>50.2292</c:v>
                </c:pt>
                <c:pt idx="1878">
                  <c:v>28.6134</c:v>
                </c:pt>
                <c:pt idx="1879">
                  <c:v>-35.5498</c:v>
                </c:pt>
                <c:pt idx="1880">
                  <c:v>-101.5841</c:v>
                </c:pt>
                <c:pt idx="1881">
                  <c:v>-153.7849</c:v>
                </c:pt>
                <c:pt idx="1882">
                  <c:v>-174.2679</c:v>
                </c:pt>
                <c:pt idx="1883">
                  <c:v>-118.1313</c:v>
                </c:pt>
                <c:pt idx="1884">
                  <c:v>-18.7143</c:v>
                </c:pt>
                <c:pt idx="1885">
                  <c:v>48.89</c:v>
                </c:pt>
                <c:pt idx="1886">
                  <c:v>66.646</c:v>
                </c:pt>
                <c:pt idx="1887">
                  <c:v>52.4734</c:v>
                </c:pt>
                <c:pt idx="1888">
                  <c:v>59.2595</c:v>
                </c:pt>
                <c:pt idx="1889">
                  <c:v>93.2289</c:v>
                </c:pt>
                <c:pt idx="1890">
                  <c:v>107.8075</c:v>
                </c:pt>
                <c:pt idx="1891">
                  <c:v>81.8068</c:v>
                </c:pt>
                <c:pt idx="1892">
                  <c:v>41.9823</c:v>
                </c:pt>
                <c:pt idx="1893">
                  <c:v>6.5018</c:v>
                </c:pt>
                <c:pt idx="1894">
                  <c:v>-40.6348</c:v>
                </c:pt>
                <c:pt idx="1895">
                  <c:v>-72.6043</c:v>
                </c:pt>
                <c:pt idx="1896">
                  <c:v>-62.6108</c:v>
                </c:pt>
                <c:pt idx="1897">
                  <c:v>-33.2097</c:v>
                </c:pt>
                <c:pt idx="1898">
                  <c:v>2.1556</c:v>
                </c:pt>
                <c:pt idx="1899">
                  <c:v>54.2179</c:v>
                </c:pt>
                <c:pt idx="1900">
                  <c:v>77.6647</c:v>
                </c:pt>
                <c:pt idx="1901">
                  <c:v>28.2646</c:v>
                </c:pt>
                <c:pt idx="1902">
                  <c:v>-49.9765</c:v>
                </c:pt>
                <c:pt idx="1903">
                  <c:v>-49.4343</c:v>
                </c:pt>
                <c:pt idx="1904">
                  <c:v>12.0653</c:v>
                </c:pt>
                <c:pt idx="1905">
                  <c:v>36.9209</c:v>
                </c:pt>
                <c:pt idx="1906">
                  <c:v>40.9132</c:v>
                </c:pt>
                <c:pt idx="1907">
                  <c:v>59.8281</c:v>
                </c:pt>
                <c:pt idx="1908">
                  <c:v>55.8835</c:v>
                </c:pt>
                <c:pt idx="1909">
                  <c:v>-7.5792</c:v>
                </c:pt>
                <c:pt idx="1910">
                  <c:v>-75.8013</c:v>
                </c:pt>
                <c:pt idx="1911">
                  <c:v>-76.343</c:v>
                </c:pt>
                <c:pt idx="1912">
                  <c:v>-36.3478</c:v>
                </c:pt>
                <c:pt idx="1913">
                  <c:v>-25.6876</c:v>
                </c:pt>
                <c:pt idx="1914">
                  <c:v>-49.4634</c:v>
                </c:pt>
                <c:pt idx="1915">
                  <c:v>-65.6845</c:v>
                </c:pt>
                <c:pt idx="1916">
                  <c:v>-54.5007</c:v>
                </c:pt>
                <c:pt idx="1917">
                  <c:v>-29.462</c:v>
                </c:pt>
                <c:pt idx="1918">
                  <c:v>1.3436</c:v>
                </c:pt>
                <c:pt idx="1919">
                  <c:v>40.0954</c:v>
                </c:pt>
                <c:pt idx="1920">
                  <c:v>79.5935</c:v>
                </c:pt>
                <c:pt idx="1921">
                  <c:v>96.0804</c:v>
                </c:pt>
                <c:pt idx="1922">
                  <c:v>62.9312</c:v>
                </c:pt>
                <c:pt idx="1923">
                  <c:v>4.9485</c:v>
                </c:pt>
                <c:pt idx="1924">
                  <c:v>-29.6041</c:v>
                </c:pt>
                <c:pt idx="1925">
                  <c:v>-25.4442</c:v>
                </c:pt>
                <c:pt idx="1926">
                  <c:v>19.1635</c:v>
                </c:pt>
                <c:pt idx="1927">
                  <c:v>58.7657</c:v>
                </c:pt>
                <c:pt idx="1928">
                  <c:v>44.8574</c:v>
                </c:pt>
                <c:pt idx="1929">
                  <c:v>7.7864</c:v>
                </c:pt>
                <c:pt idx="1930">
                  <c:v>12.4706</c:v>
                </c:pt>
                <c:pt idx="1931">
                  <c:v>64.6027</c:v>
                </c:pt>
                <c:pt idx="1932">
                  <c:v>117.8041</c:v>
                </c:pt>
                <c:pt idx="1933">
                  <c:v>107.7052</c:v>
                </c:pt>
                <c:pt idx="1934">
                  <c:v>52.1868</c:v>
                </c:pt>
                <c:pt idx="1935">
                  <c:v>22.3745</c:v>
                </c:pt>
                <c:pt idx="1936">
                  <c:v>26.6043</c:v>
                </c:pt>
                <c:pt idx="1937">
                  <c:v>3.2714</c:v>
                </c:pt>
                <c:pt idx="1938">
                  <c:v>-46.312</c:v>
                </c:pt>
                <c:pt idx="1939">
                  <c:v>-82.5612</c:v>
                </c:pt>
                <c:pt idx="1940">
                  <c:v>-109.6152</c:v>
                </c:pt>
                <c:pt idx="1941">
                  <c:v>-101.0782</c:v>
                </c:pt>
                <c:pt idx="1942">
                  <c:v>-60.0339</c:v>
                </c:pt>
                <c:pt idx="1943">
                  <c:v>-43.5893</c:v>
                </c:pt>
                <c:pt idx="1944">
                  <c:v>-75.2043</c:v>
                </c:pt>
                <c:pt idx="1945">
                  <c:v>-100.7034</c:v>
                </c:pt>
                <c:pt idx="1946">
                  <c:v>-70.4583</c:v>
                </c:pt>
                <c:pt idx="1947">
                  <c:v>-22.4816</c:v>
                </c:pt>
                <c:pt idx="1948">
                  <c:v>-17.1744</c:v>
                </c:pt>
                <c:pt idx="1949">
                  <c:v>-32.7543</c:v>
                </c:pt>
                <c:pt idx="1950">
                  <c:v>-27.8729</c:v>
                </c:pt>
                <c:pt idx="1951">
                  <c:v>0.8291</c:v>
                </c:pt>
                <c:pt idx="1952">
                  <c:v>34.2597</c:v>
                </c:pt>
                <c:pt idx="1953">
                  <c:v>34.0398</c:v>
                </c:pt>
                <c:pt idx="1954">
                  <c:v>7.8522</c:v>
                </c:pt>
                <c:pt idx="1955">
                  <c:v>-21.8641</c:v>
                </c:pt>
                <c:pt idx="1956">
                  <c:v>-34.0992</c:v>
                </c:pt>
                <c:pt idx="1957">
                  <c:v>-14.2051</c:v>
                </c:pt>
                <c:pt idx="1958">
                  <c:v>-3.6739</c:v>
                </c:pt>
                <c:pt idx="1959">
                  <c:v>-26.9929</c:v>
                </c:pt>
                <c:pt idx="1960">
                  <c:v>-56.723</c:v>
                </c:pt>
                <c:pt idx="1961">
                  <c:v>-56.5602</c:v>
                </c:pt>
                <c:pt idx="1962">
                  <c:v>-5.1733</c:v>
                </c:pt>
                <c:pt idx="1963">
                  <c:v>47.0589</c:v>
                </c:pt>
                <c:pt idx="1964">
                  <c:v>58.2055</c:v>
                </c:pt>
                <c:pt idx="1965">
                  <c:v>55.2794</c:v>
                </c:pt>
                <c:pt idx="1966">
                  <c:v>79.7773</c:v>
                </c:pt>
                <c:pt idx="1967">
                  <c:v>125.9397</c:v>
                </c:pt>
                <c:pt idx="1968">
                  <c:v>159.9015</c:v>
                </c:pt>
                <c:pt idx="1969">
                  <c:v>123.6509</c:v>
                </c:pt>
                <c:pt idx="1970">
                  <c:v>25.194</c:v>
                </c:pt>
                <c:pt idx="1971">
                  <c:v>-51.479</c:v>
                </c:pt>
                <c:pt idx="1972">
                  <c:v>-58.6826</c:v>
                </c:pt>
                <c:pt idx="1973">
                  <c:v>-6.1137</c:v>
                </c:pt>
                <c:pt idx="1974">
                  <c:v>11.8855</c:v>
                </c:pt>
                <c:pt idx="1975">
                  <c:v>-22.6368</c:v>
                </c:pt>
                <c:pt idx="1976">
                  <c:v>-54.824</c:v>
                </c:pt>
                <c:pt idx="1977">
                  <c:v>-61.3851</c:v>
                </c:pt>
                <c:pt idx="1978">
                  <c:v>-29.4932</c:v>
                </c:pt>
                <c:pt idx="1979">
                  <c:v>15.5111</c:v>
                </c:pt>
                <c:pt idx="1980">
                  <c:v>10.2659</c:v>
                </c:pt>
                <c:pt idx="1981">
                  <c:v>-21.4337</c:v>
                </c:pt>
                <c:pt idx="1982">
                  <c:v>-22.6952</c:v>
                </c:pt>
                <c:pt idx="1983">
                  <c:v>1.9973</c:v>
                </c:pt>
                <c:pt idx="1984">
                  <c:v>13.7926</c:v>
                </c:pt>
                <c:pt idx="1985">
                  <c:v>8.7346</c:v>
                </c:pt>
                <c:pt idx="1986">
                  <c:v>3.6481</c:v>
                </c:pt>
                <c:pt idx="1987">
                  <c:v>5.0007</c:v>
                </c:pt>
                <c:pt idx="1988">
                  <c:v>1.9637</c:v>
                </c:pt>
                <c:pt idx="1989">
                  <c:v>-19.596</c:v>
                </c:pt>
                <c:pt idx="1990">
                  <c:v>-13.8983</c:v>
                </c:pt>
                <c:pt idx="1991">
                  <c:v>26.6837</c:v>
                </c:pt>
                <c:pt idx="1992">
                  <c:v>40.5665</c:v>
                </c:pt>
                <c:pt idx="1993">
                  <c:v>-5.9589</c:v>
                </c:pt>
                <c:pt idx="1994">
                  <c:v>-48.9754</c:v>
                </c:pt>
                <c:pt idx="1995">
                  <c:v>-53.9841</c:v>
                </c:pt>
                <c:pt idx="1996">
                  <c:v>-40.6214</c:v>
                </c:pt>
                <c:pt idx="1997">
                  <c:v>-26.9376</c:v>
                </c:pt>
                <c:pt idx="1998">
                  <c:v>2.3862</c:v>
                </c:pt>
                <c:pt idx="1999">
                  <c:v>16.4937</c:v>
                </c:pt>
                <c:pt idx="2000">
                  <c:v>-9.1177</c:v>
                </c:pt>
                <c:pt idx="2001">
                  <c:v>-38.9184</c:v>
                </c:pt>
                <c:pt idx="2002">
                  <c:v>-35.9768</c:v>
                </c:pt>
                <c:pt idx="2003">
                  <c:v>1.1335</c:v>
                </c:pt>
                <c:pt idx="2004">
                  <c:v>36.0855</c:v>
                </c:pt>
                <c:pt idx="2005">
                  <c:v>52.0962</c:v>
                </c:pt>
                <c:pt idx="2006">
                  <c:v>53.4378</c:v>
                </c:pt>
                <c:pt idx="2007">
                  <c:v>35.5481</c:v>
                </c:pt>
                <c:pt idx="2008">
                  <c:v>1.1922</c:v>
                </c:pt>
                <c:pt idx="2009">
                  <c:v>-30.7287</c:v>
                </c:pt>
                <c:pt idx="2010">
                  <c:v>-50.5032</c:v>
                </c:pt>
                <c:pt idx="2011">
                  <c:v>-65.6456</c:v>
                </c:pt>
                <c:pt idx="2012">
                  <c:v>-70.3443</c:v>
                </c:pt>
                <c:pt idx="2013">
                  <c:v>-45.1588</c:v>
                </c:pt>
                <c:pt idx="2014">
                  <c:v>-15.4416</c:v>
                </c:pt>
                <c:pt idx="2015">
                  <c:v>-10.7438</c:v>
                </c:pt>
                <c:pt idx="2016">
                  <c:v>-29.4374</c:v>
                </c:pt>
                <c:pt idx="2017">
                  <c:v>-36.8241</c:v>
                </c:pt>
                <c:pt idx="2018">
                  <c:v>-16.4842</c:v>
                </c:pt>
                <c:pt idx="2019">
                  <c:v>12.5598</c:v>
                </c:pt>
                <c:pt idx="2020">
                  <c:v>49.2929</c:v>
                </c:pt>
                <c:pt idx="2021">
                  <c:v>76.9683</c:v>
                </c:pt>
                <c:pt idx="2022">
                  <c:v>40.0356</c:v>
                </c:pt>
                <c:pt idx="2023">
                  <c:v>-13.7185</c:v>
                </c:pt>
                <c:pt idx="2024">
                  <c:v>-13.6074</c:v>
                </c:pt>
                <c:pt idx="2025">
                  <c:v>28.7801</c:v>
                </c:pt>
                <c:pt idx="2026">
                  <c:v>51.3567</c:v>
                </c:pt>
                <c:pt idx="2027">
                  <c:v>52.6515</c:v>
                </c:pt>
                <c:pt idx="2028">
                  <c:v>53.1941</c:v>
                </c:pt>
                <c:pt idx="2029">
                  <c:v>45.5226</c:v>
                </c:pt>
                <c:pt idx="2030">
                  <c:v>10.1281</c:v>
                </c:pt>
                <c:pt idx="2031">
                  <c:v>-42.0772</c:v>
                </c:pt>
                <c:pt idx="2032">
                  <c:v>-67.0616</c:v>
                </c:pt>
                <c:pt idx="2033">
                  <c:v>-37.742</c:v>
                </c:pt>
                <c:pt idx="2034">
                  <c:v>14.8667</c:v>
                </c:pt>
                <c:pt idx="2035">
                  <c:v>20.4216</c:v>
                </c:pt>
                <c:pt idx="2036">
                  <c:v>-10.1925</c:v>
                </c:pt>
                <c:pt idx="2037">
                  <c:v>-10.9307</c:v>
                </c:pt>
                <c:pt idx="2038">
                  <c:v>32.3051</c:v>
                </c:pt>
                <c:pt idx="2039">
                  <c:v>60.8507</c:v>
                </c:pt>
                <c:pt idx="2040">
                  <c:v>41.4511</c:v>
                </c:pt>
                <c:pt idx="2041">
                  <c:v>-0.8406</c:v>
                </c:pt>
                <c:pt idx="2042">
                  <c:v>-35.9243</c:v>
                </c:pt>
                <c:pt idx="2043">
                  <c:v>-68.5431</c:v>
                </c:pt>
                <c:pt idx="2044">
                  <c:v>-72.5543</c:v>
                </c:pt>
                <c:pt idx="2045">
                  <c:v>-22.683</c:v>
                </c:pt>
                <c:pt idx="2046">
                  <c:v>18.1671</c:v>
                </c:pt>
                <c:pt idx="2047">
                  <c:v>-0.5366</c:v>
                </c:pt>
                <c:pt idx="2048">
                  <c:v>-32.9398</c:v>
                </c:pt>
                <c:pt idx="2049">
                  <c:v>-21.7959</c:v>
                </c:pt>
                <c:pt idx="2050">
                  <c:v>36.2526</c:v>
                </c:pt>
                <c:pt idx="2051">
                  <c:v>84.581</c:v>
                </c:pt>
                <c:pt idx="2052">
                  <c:v>68.2903</c:v>
                </c:pt>
                <c:pt idx="2053">
                  <c:v>14.4895</c:v>
                </c:pt>
                <c:pt idx="2054">
                  <c:v>-18.0663</c:v>
                </c:pt>
                <c:pt idx="2055">
                  <c:v>-4.1021</c:v>
                </c:pt>
                <c:pt idx="2056">
                  <c:v>29.3466</c:v>
                </c:pt>
                <c:pt idx="2057">
                  <c:v>29.3492</c:v>
                </c:pt>
                <c:pt idx="2058">
                  <c:v>-4.9745</c:v>
                </c:pt>
                <c:pt idx="2059">
                  <c:v>-17.7344</c:v>
                </c:pt>
                <c:pt idx="2060">
                  <c:v>-0.8899</c:v>
                </c:pt>
                <c:pt idx="2061">
                  <c:v>10.6622</c:v>
                </c:pt>
                <c:pt idx="2062">
                  <c:v>-5.5789</c:v>
                </c:pt>
                <c:pt idx="2063">
                  <c:v>-26.5216</c:v>
                </c:pt>
                <c:pt idx="2064">
                  <c:v>-28.2136</c:v>
                </c:pt>
                <c:pt idx="2065">
                  <c:v>-27.8942</c:v>
                </c:pt>
                <c:pt idx="2066">
                  <c:v>-40.882</c:v>
                </c:pt>
                <c:pt idx="2067">
                  <c:v>-40.1937</c:v>
                </c:pt>
                <c:pt idx="2068">
                  <c:v>-16.7262</c:v>
                </c:pt>
                <c:pt idx="2069">
                  <c:v>-0.1415</c:v>
                </c:pt>
                <c:pt idx="2070">
                  <c:v>11.0649</c:v>
                </c:pt>
                <c:pt idx="2071">
                  <c:v>20.7387</c:v>
                </c:pt>
                <c:pt idx="2072">
                  <c:v>-1.1479</c:v>
                </c:pt>
                <c:pt idx="2073">
                  <c:v>-37.0282</c:v>
                </c:pt>
                <c:pt idx="2074">
                  <c:v>-36.9264</c:v>
                </c:pt>
                <c:pt idx="2075">
                  <c:v>-13.4849</c:v>
                </c:pt>
                <c:pt idx="2076">
                  <c:v>-4.8861</c:v>
                </c:pt>
                <c:pt idx="2077">
                  <c:v>-1.3203</c:v>
                </c:pt>
                <c:pt idx="2078">
                  <c:v>5.0825</c:v>
                </c:pt>
                <c:pt idx="2079">
                  <c:v>6.9853</c:v>
                </c:pt>
                <c:pt idx="2080">
                  <c:v>9.6494</c:v>
                </c:pt>
                <c:pt idx="2081">
                  <c:v>17.7511</c:v>
                </c:pt>
                <c:pt idx="2082">
                  <c:v>11.6454</c:v>
                </c:pt>
                <c:pt idx="2083">
                  <c:v>5.5409</c:v>
                </c:pt>
                <c:pt idx="2084">
                  <c:v>29.9731</c:v>
                </c:pt>
                <c:pt idx="2085">
                  <c:v>46.1935</c:v>
                </c:pt>
                <c:pt idx="2086">
                  <c:v>42.6043</c:v>
                </c:pt>
                <c:pt idx="2087">
                  <c:v>61.8876</c:v>
                </c:pt>
                <c:pt idx="2088">
                  <c:v>98.6155</c:v>
                </c:pt>
                <c:pt idx="2089">
                  <c:v>113.6068</c:v>
                </c:pt>
                <c:pt idx="2090">
                  <c:v>100.4673</c:v>
                </c:pt>
                <c:pt idx="2091">
                  <c:v>62.7593</c:v>
                </c:pt>
                <c:pt idx="2092">
                  <c:v>14.8765</c:v>
                </c:pt>
                <c:pt idx="2093">
                  <c:v>-24.3789</c:v>
                </c:pt>
                <c:pt idx="2094">
                  <c:v>-44.8169</c:v>
                </c:pt>
                <c:pt idx="2095">
                  <c:v>-40.0099</c:v>
                </c:pt>
                <c:pt idx="2096">
                  <c:v>-31.6986</c:v>
                </c:pt>
                <c:pt idx="2097">
                  <c:v>-40.3322</c:v>
                </c:pt>
                <c:pt idx="2098">
                  <c:v>-51.7906</c:v>
                </c:pt>
                <c:pt idx="2099">
                  <c:v>-54.2063</c:v>
                </c:pt>
                <c:pt idx="2100">
                  <c:v>-38.7691</c:v>
                </c:pt>
                <c:pt idx="2101">
                  <c:v>-20.9516</c:v>
                </c:pt>
                <c:pt idx="2102">
                  <c:v>-16.745</c:v>
                </c:pt>
                <c:pt idx="2103">
                  <c:v>-9.8099</c:v>
                </c:pt>
                <c:pt idx="2104">
                  <c:v>6.477</c:v>
                </c:pt>
                <c:pt idx="2105">
                  <c:v>13.2648</c:v>
                </c:pt>
                <c:pt idx="2106">
                  <c:v>-2.8006</c:v>
                </c:pt>
                <c:pt idx="2107">
                  <c:v>-24.3687</c:v>
                </c:pt>
                <c:pt idx="2108">
                  <c:v>-23.9402</c:v>
                </c:pt>
                <c:pt idx="2109">
                  <c:v>-7.7297</c:v>
                </c:pt>
                <c:pt idx="2110">
                  <c:v>-7.2276</c:v>
                </c:pt>
                <c:pt idx="2111">
                  <c:v>-19.5977</c:v>
                </c:pt>
                <c:pt idx="2112">
                  <c:v>-33.9807</c:v>
                </c:pt>
                <c:pt idx="2113">
                  <c:v>-45.6542</c:v>
                </c:pt>
                <c:pt idx="2114">
                  <c:v>-39.2035</c:v>
                </c:pt>
                <c:pt idx="2115">
                  <c:v>-16.9028</c:v>
                </c:pt>
                <c:pt idx="2116">
                  <c:v>9.3404</c:v>
                </c:pt>
                <c:pt idx="2117">
                  <c:v>27.16</c:v>
                </c:pt>
                <c:pt idx="2118">
                  <c:v>33.2035</c:v>
                </c:pt>
                <c:pt idx="2119">
                  <c:v>22.0932</c:v>
                </c:pt>
                <c:pt idx="2120">
                  <c:v>3.2397</c:v>
                </c:pt>
                <c:pt idx="2121">
                  <c:v>12.0176</c:v>
                </c:pt>
                <c:pt idx="2122">
                  <c:v>42.2059</c:v>
                </c:pt>
                <c:pt idx="2123">
                  <c:v>61.7739</c:v>
                </c:pt>
                <c:pt idx="2124">
                  <c:v>53.3007</c:v>
                </c:pt>
                <c:pt idx="2125">
                  <c:v>18.083</c:v>
                </c:pt>
                <c:pt idx="2126">
                  <c:v>-15.4818</c:v>
                </c:pt>
                <c:pt idx="2127">
                  <c:v>-31.8083</c:v>
                </c:pt>
                <c:pt idx="2128">
                  <c:v>-19.5784</c:v>
                </c:pt>
                <c:pt idx="2129">
                  <c:v>13.8839</c:v>
                </c:pt>
                <c:pt idx="2130">
                  <c:v>32.9295</c:v>
                </c:pt>
                <c:pt idx="2131">
                  <c:v>16.9846</c:v>
                </c:pt>
                <c:pt idx="2132">
                  <c:v>-24.9499</c:v>
                </c:pt>
                <c:pt idx="2133">
                  <c:v>-45.7722</c:v>
                </c:pt>
                <c:pt idx="2134">
                  <c:v>-36.2646</c:v>
                </c:pt>
                <c:pt idx="2135">
                  <c:v>-29.3416</c:v>
                </c:pt>
                <c:pt idx="2136">
                  <c:v>-40.0962</c:v>
                </c:pt>
                <c:pt idx="2137">
                  <c:v>-59.9379</c:v>
                </c:pt>
                <c:pt idx="2138">
                  <c:v>-58.0584</c:v>
                </c:pt>
                <c:pt idx="2139">
                  <c:v>-33.6436</c:v>
                </c:pt>
                <c:pt idx="2140">
                  <c:v>-3.1666</c:v>
                </c:pt>
                <c:pt idx="2141">
                  <c:v>25.3843</c:v>
                </c:pt>
                <c:pt idx="2142">
                  <c:v>41.7632</c:v>
                </c:pt>
                <c:pt idx="2143">
                  <c:v>34.4831</c:v>
                </c:pt>
                <c:pt idx="2144">
                  <c:v>21.221</c:v>
                </c:pt>
                <c:pt idx="2145">
                  <c:v>28.7925</c:v>
                </c:pt>
                <c:pt idx="2146">
                  <c:v>48.5264</c:v>
                </c:pt>
                <c:pt idx="2147">
                  <c:v>41.5584</c:v>
                </c:pt>
                <c:pt idx="2148">
                  <c:v>10.6169</c:v>
                </c:pt>
                <c:pt idx="2149">
                  <c:v>-7.5826</c:v>
                </c:pt>
                <c:pt idx="2150">
                  <c:v>-9.6048</c:v>
                </c:pt>
                <c:pt idx="2151">
                  <c:v>-3.4934</c:v>
                </c:pt>
                <c:pt idx="2152">
                  <c:v>21.2368</c:v>
                </c:pt>
                <c:pt idx="2153">
                  <c:v>42.2648</c:v>
                </c:pt>
                <c:pt idx="2154">
                  <c:v>31.8318</c:v>
                </c:pt>
                <c:pt idx="2155">
                  <c:v>10.2562</c:v>
                </c:pt>
                <c:pt idx="2156">
                  <c:v>5.0996</c:v>
                </c:pt>
                <c:pt idx="2157">
                  <c:v>17.7609</c:v>
                </c:pt>
                <c:pt idx="2158">
                  <c:v>18.4392</c:v>
                </c:pt>
                <c:pt idx="2159">
                  <c:v>6.0793</c:v>
                </c:pt>
                <c:pt idx="2160">
                  <c:v>9.2524</c:v>
                </c:pt>
                <c:pt idx="2161">
                  <c:v>12.662</c:v>
                </c:pt>
                <c:pt idx="2162">
                  <c:v>0.1663</c:v>
                </c:pt>
                <c:pt idx="2163">
                  <c:v>-9.7934</c:v>
                </c:pt>
                <c:pt idx="2164">
                  <c:v>-8.5703</c:v>
                </c:pt>
                <c:pt idx="2165">
                  <c:v>-17.1317</c:v>
                </c:pt>
                <c:pt idx="2166">
                  <c:v>-36.8775</c:v>
                </c:pt>
                <c:pt idx="2167">
                  <c:v>-29.7872</c:v>
                </c:pt>
                <c:pt idx="2168">
                  <c:v>7.3489</c:v>
                </c:pt>
                <c:pt idx="2169">
                  <c:v>36.9948</c:v>
                </c:pt>
                <c:pt idx="2170">
                  <c:v>24.89</c:v>
                </c:pt>
                <c:pt idx="2171">
                  <c:v>-10.9955</c:v>
                </c:pt>
                <c:pt idx="2172">
                  <c:v>-37.4104</c:v>
                </c:pt>
                <c:pt idx="2173">
                  <c:v>-24.8221</c:v>
                </c:pt>
                <c:pt idx="2174">
                  <c:v>2.473</c:v>
                </c:pt>
                <c:pt idx="2175">
                  <c:v>2</c:v>
                </c:pt>
                <c:pt idx="2176">
                  <c:v>-20.3034</c:v>
                </c:pt>
                <c:pt idx="2177">
                  <c:v>-43.6605</c:v>
                </c:pt>
                <c:pt idx="2178">
                  <c:v>-48.4988</c:v>
                </c:pt>
                <c:pt idx="2179">
                  <c:v>-24.6045</c:v>
                </c:pt>
                <c:pt idx="2180">
                  <c:v>4.743</c:v>
                </c:pt>
                <c:pt idx="2181">
                  <c:v>8.309</c:v>
                </c:pt>
                <c:pt idx="2182">
                  <c:v>-11.3052</c:v>
                </c:pt>
                <c:pt idx="2183">
                  <c:v>-25.8407</c:v>
                </c:pt>
                <c:pt idx="2184">
                  <c:v>-0.6803</c:v>
                </c:pt>
                <c:pt idx="2185">
                  <c:v>45.2724</c:v>
                </c:pt>
                <c:pt idx="2186">
                  <c:v>46.2476</c:v>
                </c:pt>
                <c:pt idx="2187">
                  <c:v>1.329</c:v>
                </c:pt>
                <c:pt idx="2188">
                  <c:v>-30.8846</c:v>
                </c:pt>
                <c:pt idx="2189">
                  <c:v>-29.1716</c:v>
                </c:pt>
                <c:pt idx="2190">
                  <c:v>-8.7325</c:v>
                </c:pt>
                <c:pt idx="2191">
                  <c:v>11.5033</c:v>
                </c:pt>
                <c:pt idx="2192">
                  <c:v>17.2211</c:v>
                </c:pt>
                <c:pt idx="2193">
                  <c:v>14.5749</c:v>
                </c:pt>
                <c:pt idx="2194">
                  <c:v>23.3818</c:v>
                </c:pt>
                <c:pt idx="2195">
                  <c:v>43.9855</c:v>
                </c:pt>
                <c:pt idx="2196">
                  <c:v>56.7208</c:v>
                </c:pt>
                <c:pt idx="2197">
                  <c:v>37.1073</c:v>
                </c:pt>
                <c:pt idx="2198">
                  <c:v>-4.3651</c:v>
                </c:pt>
                <c:pt idx="2199">
                  <c:v>-32.2961</c:v>
                </c:pt>
                <c:pt idx="2200">
                  <c:v>-42.3356</c:v>
                </c:pt>
                <c:pt idx="2201">
                  <c:v>-46.3866</c:v>
                </c:pt>
                <c:pt idx="2202">
                  <c:v>-46.8961</c:v>
                </c:pt>
                <c:pt idx="2203">
                  <c:v>-40.6004</c:v>
                </c:pt>
                <c:pt idx="2204">
                  <c:v>-18.2036</c:v>
                </c:pt>
                <c:pt idx="2205">
                  <c:v>14.814</c:v>
                </c:pt>
                <c:pt idx="2206">
                  <c:v>25.3197</c:v>
                </c:pt>
                <c:pt idx="2207">
                  <c:v>17.3079</c:v>
                </c:pt>
                <c:pt idx="2208">
                  <c:v>18.1924</c:v>
                </c:pt>
                <c:pt idx="2209">
                  <c:v>22.3132</c:v>
                </c:pt>
                <c:pt idx="2210">
                  <c:v>18.731</c:v>
                </c:pt>
                <c:pt idx="2211">
                  <c:v>15.0944</c:v>
                </c:pt>
                <c:pt idx="2212">
                  <c:v>-4.4629</c:v>
                </c:pt>
                <c:pt idx="2213">
                  <c:v>-40.645</c:v>
                </c:pt>
                <c:pt idx="2214">
                  <c:v>-50.9974</c:v>
                </c:pt>
                <c:pt idx="2215">
                  <c:v>-26.2624</c:v>
                </c:pt>
                <c:pt idx="2216">
                  <c:v>1.2082</c:v>
                </c:pt>
                <c:pt idx="2217">
                  <c:v>16.1196</c:v>
                </c:pt>
                <c:pt idx="2218">
                  <c:v>20.5504</c:v>
                </c:pt>
                <c:pt idx="2219">
                  <c:v>17.8717</c:v>
                </c:pt>
                <c:pt idx="2220">
                  <c:v>12.6687</c:v>
                </c:pt>
                <c:pt idx="2221">
                  <c:v>14.3217</c:v>
                </c:pt>
                <c:pt idx="2222">
                  <c:v>20.3188</c:v>
                </c:pt>
                <c:pt idx="2223">
                  <c:v>9.5376</c:v>
                </c:pt>
                <c:pt idx="2224">
                  <c:v>-18.4783</c:v>
                </c:pt>
                <c:pt idx="2225">
                  <c:v>-37.2867</c:v>
                </c:pt>
                <c:pt idx="2226">
                  <c:v>-25.5231</c:v>
                </c:pt>
                <c:pt idx="2227">
                  <c:v>4.4268</c:v>
                </c:pt>
                <c:pt idx="2228">
                  <c:v>27.8402</c:v>
                </c:pt>
                <c:pt idx="2229">
                  <c:v>24.386</c:v>
                </c:pt>
                <c:pt idx="2230">
                  <c:v>-13.1294</c:v>
                </c:pt>
                <c:pt idx="2231">
                  <c:v>-47.27</c:v>
                </c:pt>
                <c:pt idx="2232">
                  <c:v>-53.909</c:v>
                </c:pt>
                <c:pt idx="2233">
                  <c:v>-60.3007</c:v>
                </c:pt>
                <c:pt idx="2234">
                  <c:v>-78.0889</c:v>
                </c:pt>
                <c:pt idx="2235">
                  <c:v>-85.2574</c:v>
                </c:pt>
                <c:pt idx="2236">
                  <c:v>-67.6257</c:v>
                </c:pt>
                <c:pt idx="2237">
                  <c:v>-30.5025</c:v>
                </c:pt>
                <c:pt idx="2238">
                  <c:v>6.0769</c:v>
                </c:pt>
                <c:pt idx="2239">
                  <c:v>47.8643</c:v>
                </c:pt>
                <c:pt idx="2240">
                  <c:v>89.0533</c:v>
                </c:pt>
                <c:pt idx="2241">
                  <c:v>104.8158</c:v>
                </c:pt>
                <c:pt idx="2242">
                  <c:v>86.1209</c:v>
                </c:pt>
                <c:pt idx="2243">
                  <c:v>58.9133</c:v>
                </c:pt>
                <c:pt idx="2244">
                  <c:v>54.371</c:v>
                </c:pt>
                <c:pt idx="2245">
                  <c:v>52.467</c:v>
                </c:pt>
                <c:pt idx="2246">
                  <c:v>25.8702</c:v>
                </c:pt>
                <c:pt idx="2247">
                  <c:v>-6.7481</c:v>
                </c:pt>
                <c:pt idx="2248">
                  <c:v>-24.7425</c:v>
                </c:pt>
                <c:pt idx="2249">
                  <c:v>-19.6897</c:v>
                </c:pt>
                <c:pt idx="2250">
                  <c:v>3.5792</c:v>
                </c:pt>
                <c:pt idx="2251">
                  <c:v>13.6374</c:v>
                </c:pt>
                <c:pt idx="2252">
                  <c:v>14.2108</c:v>
                </c:pt>
                <c:pt idx="2253">
                  <c:v>21.0005</c:v>
                </c:pt>
                <c:pt idx="2254">
                  <c:v>28.8106</c:v>
                </c:pt>
                <c:pt idx="2255">
                  <c:v>40.8085</c:v>
                </c:pt>
                <c:pt idx="2256">
                  <c:v>51.8046</c:v>
                </c:pt>
                <c:pt idx="2257">
                  <c:v>50.1033</c:v>
                </c:pt>
                <c:pt idx="2258">
                  <c:v>28.0877</c:v>
                </c:pt>
                <c:pt idx="2259">
                  <c:v>-11.7499</c:v>
                </c:pt>
                <c:pt idx="2260">
                  <c:v>-53.0411</c:v>
                </c:pt>
                <c:pt idx="2261">
                  <c:v>-78.7989</c:v>
                </c:pt>
                <c:pt idx="2262">
                  <c:v>-83.3127</c:v>
                </c:pt>
                <c:pt idx="2263">
                  <c:v>-83.109</c:v>
                </c:pt>
                <c:pt idx="2264">
                  <c:v>-85.4072</c:v>
                </c:pt>
                <c:pt idx="2265">
                  <c:v>-78.6773</c:v>
                </c:pt>
                <c:pt idx="2266">
                  <c:v>-68.6842</c:v>
                </c:pt>
                <c:pt idx="2267">
                  <c:v>-46.0094</c:v>
                </c:pt>
                <c:pt idx="2268">
                  <c:v>5.6993</c:v>
                </c:pt>
                <c:pt idx="2269">
                  <c:v>58.0236</c:v>
                </c:pt>
                <c:pt idx="2270">
                  <c:v>78.3862</c:v>
                </c:pt>
                <c:pt idx="2271">
                  <c:v>58.8499</c:v>
                </c:pt>
                <c:pt idx="2272">
                  <c:v>23.8715</c:v>
                </c:pt>
                <c:pt idx="2273">
                  <c:v>3.0399</c:v>
                </c:pt>
                <c:pt idx="2274">
                  <c:v>-3.2217</c:v>
                </c:pt>
                <c:pt idx="2275">
                  <c:v>-9.5312</c:v>
                </c:pt>
                <c:pt idx="2276">
                  <c:v>-18.4452</c:v>
                </c:pt>
                <c:pt idx="2277">
                  <c:v>-25.1142</c:v>
                </c:pt>
                <c:pt idx="2278">
                  <c:v>-21.8035</c:v>
                </c:pt>
                <c:pt idx="2279">
                  <c:v>3.8999</c:v>
                </c:pt>
                <c:pt idx="2280">
                  <c:v>43.9392</c:v>
                </c:pt>
                <c:pt idx="2281">
                  <c:v>75.0769</c:v>
                </c:pt>
                <c:pt idx="2282">
                  <c:v>71.8602</c:v>
                </c:pt>
                <c:pt idx="2283">
                  <c:v>29.848</c:v>
                </c:pt>
                <c:pt idx="2284">
                  <c:v>2.0093</c:v>
                </c:pt>
                <c:pt idx="2285">
                  <c:v>9.8375</c:v>
                </c:pt>
                <c:pt idx="2286">
                  <c:v>42.9612</c:v>
                </c:pt>
                <c:pt idx="2287">
                  <c:v>66.7163</c:v>
                </c:pt>
                <c:pt idx="2288">
                  <c:v>56.445</c:v>
                </c:pt>
                <c:pt idx="2289">
                  <c:v>12.5397</c:v>
                </c:pt>
                <c:pt idx="2290">
                  <c:v>-35.2491</c:v>
                </c:pt>
                <c:pt idx="2291">
                  <c:v>-47.1026</c:v>
                </c:pt>
                <c:pt idx="2292">
                  <c:v>-11.7232</c:v>
                </c:pt>
                <c:pt idx="2293">
                  <c:v>28.4205</c:v>
                </c:pt>
                <c:pt idx="2294">
                  <c:v>37.3801</c:v>
                </c:pt>
                <c:pt idx="2295">
                  <c:v>7.5611</c:v>
                </c:pt>
                <c:pt idx="2296">
                  <c:v>-41.0458</c:v>
                </c:pt>
                <c:pt idx="2297">
                  <c:v>-62.8406</c:v>
                </c:pt>
                <c:pt idx="2298">
                  <c:v>-43.5699</c:v>
                </c:pt>
                <c:pt idx="2299">
                  <c:v>-28.9849</c:v>
                </c:pt>
                <c:pt idx="2300">
                  <c:v>-37.9516</c:v>
                </c:pt>
                <c:pt idx="2301">
                  <c:v>-42.734</c:v>
                </c:pt>
                <c:pt idx="2302">
                  <c:v>-35.1156</c:v>
                </c:pt>
                <c:pt idx="2303">
                  <c:v>-37.2189</c:v>
                </c:pt>
                <c:pt idx="2304">
                  <c:v>-60.3336</c:v>
                </c:pt>
                <c:pt idx="2305">
                  <c:v>-72.8253</c:v>
                </c:pt>
                <c:pt idx="2306">
                  <c:v>-50.9342</c:v>
                </c:pt>
                <c:pt idx="2307">
                  <c:v>-19.498</c:v>
                </c:pt>
                <c:pt idx="2308">
                  <c:v>-5.8626</c:v>
                </c:pt>
                <c:pt idx="2309">
                  <c:v>-9.7236</c:v>
                </c:pt>
                <c:pt idx="2310">
                  <c:v>-1.8836</c:v>
                </c:pt>
                <c:pt idx="2311">
                  <c:v>9.8692</c:v>
                </c:pt>
                <c:pt idx="2312">
                  <c:v>8.4978</c:v>
                </c:pt>
                <c:pt idx="2313">
                  <c:v>5.8516</c:v>
                </c:pt>
                <c:pt idx="2314">
                  <c:v>17.4089</c:v>
                </c:pt>
                <c:pt idx="2315">
                  <c:v>42.1735</c:v>
                </c:pt>
                <c:pt idx="2316">
                  <c:v>60.3233</c:v>
                </c:pt>
                <c:pt idx="2317">
                  <c:v>60.4693</c:v>
                </c:pt>
                <c:pt idx="2318">
                  <c:v>40.1295</c:v>
                </c:pt>
                <c:pt idx="2319">
                  <c:v>12.92</c:v>
                </c:pt>
                <c:pt idx="2320">
                  <c:v>10.3756</c:v>
                </c:pt>
                <c:pt idx="2321">
                  <c:v>39.4426</c:v>
                </c:pt>
                <c:pt idx="2322">
                  <c:v>65.0605</c:v>
                </c:pt>
                <c:pt idx="2323">
                  <c:v>63.9716</c:v>
                </c:pt>
                <c:pt idx="2324">
                  <c:v>32.8506</c:v>
                </c:pt>
                <c:pt idx="2325">
                  <c:v>1.8834</c:v>
                </c:pt>
                <c:pt idx="2326">
                  <c:v>13.2443</c:v>
                </c:pt>
                <c:pt idx="2327">
                  <c:v>44.0894</c:v>
                </c:pt>
                <c:pt idx="2328">
                  <c:v>38.0539</c:v>
                </c:pt>
                <c:pt idx="2329">
                  <c:v>6.7726</c:v>
                </c:pt>
                <c:pt idx="2330">
                  <c:v>-14.5968</c:v>
                </c:pt>
                <c:pt idx="2331">
                  <c:v>-33.1222</c:v>
                </c:pt>
                <c:pt idx="2332">
                  <c:v>-48.2377</c:v>
                </c:pt>
                <c:pt idx="2333">
                  <c:v>-44.2988</c:v>
                </c:pt>
                <c:pt idx="2334">
                  <c:v>-27.8386</c:v>
                </c:pt>
                <c:pt idx="2335">
                  <c:v>-16.8098</c:v>
                </c:pt>
                <c:pt idx="2336">
                  <c:v>-11.062</c:v>
                </c:pt>
                <c:pt idx="2337">
                  <c:v>-13.2207</c:v>
                </c:pt>
                <c:pt idx="2338">
                  <c:v>-37.5532</c:v>
                </c:pt>
                <c:pt idx="2339">
                  <c:v>-67.5119</c:v>
                </c:pt>
                <c:pt idx="2340">
                  <c:v>-75.3087</c:v>
                </c:pt>
                <c:pt idx="2341">
                  <c:v>-66.3291</c:v>
                </c:pt>
                <c:pt idx="2342">
                  <c:v>-57.0911</c:v>
                </c:pt>
                <c:pt idx="2343">
                  <c:v>-51.5608</c:v>
                </c:pt>
                <c:pt idx="2344">
                  <c:v>-54.6426</c:v>
                </c:pt>
                <c:pt idx="2345">
                  <c:v>-60.9671</c:v>
                </c:pt>
                <c:pt idx="2346">
                  <c:v>-46.0414</c:v>
                </c:pt>
                <c:pt idx="2347">
                  <c:v>-6.8661</c:v>
                </c:pt>
                <c:pt idx="2348">
                  <c:v>33.0332</c:v>
                </c:pt>
                <c:pt idx="2349">
                  <c:v>52.1978</c:v>
                </c:pt>
                <c:pt idx="2350">
                  <c:v>51.2248</c:v>
                </c:pt>
                <c:pt idx="2351">
                  <c:v>48.0288</c:v>
                </c:pt>
                <c:pt idx="2352">
                  <c:v>50.2771</c:v>
                </c:pt>
                <c:pt idx="2353">
                  <c:v>50.537</c:v>
                </c:pt>
                <c:pt idx="2354">
                  <c:v>43.7895</c:v>
                </c:pt>
                <c:pt idx="2355">
                  <c:v>31.5605</c:v>
                </c:pt>
                <c:pt idx="2356">
                  <c:v>35.4</c:v>
                </c:pt>
                <c:pt idx="2357">
                  <c:v>50.8486</c:v>
                </c:pt>
                <c:pt idx="2358">
                  <c:v>56.9073</c:v>
                </c:pt>
                <c:pt idx="2359">
                  <c:v>58.2772</c:v>
                </c:pt>
                <c:pt idx="2360">
                  <c:v>59.3351</c:v>
                </c:pt>
                <c:pt idx="2361">
                  <c:v>47.1242</c:v>
                </c:pt>
                <c:pt idx="2362">
                  <c:v>22.1134</c:v>
                </c:pt>
                <c:pt idx="2363">
                  <c:v>12.9248</c:v>
                </c:pt>
                <c:pt idx="2364">
                  <c:v>29.028</c:v>
                </c:pt>
                <c:pt idx="2365">
                  <c:v>46.6777</c:v>
                </c:pt>
                <c:pt idx="2366">
                  <c:v>32.1339</c:v>
                </c:pt>
                <c:pt idx="2367">
                  <c:v>-2.6475</c:v>
                </c:pt>
                <c:pt idx="2368">
                  <c:v>-27.8999</c:v>
                </c:pt>
                <c:pt idx="2369">
                  <c:v>-39.2591</c:v>
                </c:pt>
                <c:pt idx="2370">
                  <c:v>-35.7388</c:v>
                </c:pt>
                <c:pt idx="2371">
                  <c:v>-28.8359</c:v>
                </c:pt>
                <c:pt idx="2372">
                  <c:v>-28.567</c:v>
                </c:pt>
                <c:pt idx="2373">
                  <c:v>-41.0217</c:v>
                </c:pt>
                <c:pt idx="2374">
                  <c:v>-69.5836</c:v>
                </c:pt>
                <c:pt idx="2375">
                  <c:v>-92.7309</c:v>
                </c:pt>
                <c:pt idx="2376">
                  <c:v>-83.5113</c:v>
                </c:pt>
                <c:pt idx="2377">
                  <c:v>-53.434</c:v>
                </c:pt>
                <c:pt idx="2378">
                  <c:v>-32.9153</c:v>
                </c:pt>
                <c:pt idx="2379">
                  <c:v>-31.9423</c:v>
                </c:pt>
                <c:pt idx="2380">
                  <c:v>-32.3607</c:v>
                </c:pt>
                <c:pt idx="2381">
                  <c:v>-24.0029</c:v>
                </c:pt>
                <c:pt idx="2382">
                  <c:v>-7.4614</c:v>
                </c:pt>
                <c:pt idx="2383">
                  <c:v>13.5096</c:v>
                </c:pt>
                <c:pt idx="2384">
                  <c:v>26.0738</c:v>
                </c:pt>
                <c:pt idx="2385">
                  <c:v>23.6915</c:v>
                </c:pt>
                <c:pt idx="2386">
                  <c:v>17.8243</c:v>
                </c:pt>
                <c:pt idx="2387">
                  <c:v>16.4527</c:v>
                </c:pt>
                <c:pt idx="2388">
                  <c:v>13.501</c:v>
                </c:pt>
                <c:pt idx="2389">
                  <c:v>7.335</c:v>
                </c:pt>
                <c:pt idx="2390">
                  <c:v>2.3974</c:v>
                </c:pt>
                <c:pt idx="2391">
                  <c:v>6.2874</c:v>
                </c:pt>
                <c:pt idx="2392">
                  <c:v>24.4499</c:v>
                </c:pt>
                <c:pt idx="2393">
                  <c:v>39.5702</c:v>
                </c:pt>
                <c:pt idx="2394">
                  <c:v>19.9932</c:v>
                </c:pt>
                <c:pt idx="2395">
                  <c:v>-7.857</c:v>
                </c:pt>
                <c:pt idx="2396">
                  <c:v>15.1561</c:v>
                </c:pt>
                <c:pt idx="2397">
                  <c:v>51.9203</c:v>
                </c:pt>
                <c:pt idx="2398">
                  <c:v>38.7941</c:v>
                </c:pt>
                <c:pt idx="2399">
                  <c:v>-2.4406</c:v>
                </c:pt>
                <c:pt idx="2400">
                  <c:v>-18.8459</c:v>
                </c:pt>
                <c:pt idx="2401">
                  <c:v>-13.8668</c:v>
                </c:pt>
                <c:pt idx="2402">
                  <c:v>-19.5476</c:v>
                </c:pt>
                <c:pt idx="2403">
                  <c:v>-19.8943</c:v>
                </c:pt>
                <c:pt idx="2404">
                  <c:v>-7.8856</c:v>
                </c:pt>
                <c:pt idx="2405">
                  <c:v>-3.2152</c:v>
                </c:pt>
                <c:pt idx="2406">
                  <c:v>-10.3668</c:v>
                </c:pt>
                <c:pt idx="2407">
                  <c:v>-10.5103</c:v>
                </c:pt>
                <c:pt idx="2408">
                  <c:v>7.0253</c:v>
                </c:pt>
                <c:pt idx="2409">
                  <c:v>22.7278</c:v>
                </c:pt>
                <c:pt idx="2410">
                  <c:v>19.8105</c:v>
                </c:pt>
                <c:pt idx="2411">
                  <c:v>10.65</c:v>
                </c:pt>
                <c:pt idx="2412">
                  <c:v>15.5874</c:v>
                </c:pt>
                <c:pt idx="2413">
                  <c:v>20.5315</c:v>
                </c:pt>
                <c:pt idx="2414">
                  <c:v>7.5995</c:v>
                </c:pt>
                <c:pt idx="2415">
                  <c:v>-8.6881</c:v>
                </c:pt>
                <c:pt idx="2416">
                  <c:v>-12.0331</c:v>
                </c:pt>
                <c:pt idx="2417">
                  <c:v>5.7915</c:v>
                </c:pt>
                <c:pt idx="2418">
                  <c:v>18.9909</c:v>
                </c:pt>
                <c:pt idx="2419">
                  <c:v>1.1223</c:v>
                </c:pt>
                <c:pt idx="2420">
                  <c:v>-30.1241</c:v>
                </c:pt>
                <c:pt idx="2421">
                  <c:v>-34.7182</c:v>
                </c:pt>
                <c:pt idx="2422">
                  <c:v>-17.5036</c:v>
                </c:pt>
                <c:pt idx="2423">
                  <c:v>-9.735</c:v>
                </c:pt>
                <c:pt idx="2424">
                  <c:v>-7.2402</c:v>
                </c:pt>
                <c:pt idx="2425">
                  <c:v>-4.3775</c:v>
                </c:pt>
                <c:pt idx="2426">
                  <c:v>6.3788</c:v>
                </c:pt>
                <c:pt idx="2427">
                  <c:v>22.7953</c:v>
                </c:pt>
                <c:pt idx="2428">
                  <c:v>24.4881</c:v>
                </c:pt>
                <c:pt idx="2429">
                  <c:v>11.5262</c:v>
                </c:pt>
                <c:pt idx="2430">
                  <c:v>4.1555</c:v>
                </c:pt>
                <c:pt idx="2431">
                  <c:v>7.7158</c:v>
                </c:pt>
                <c:pt idx="2432">
                  <c:v>6.5256</c:v>
                </c:pt>
                <c:pt idx="2433">
                  <c:v>-14.9147</c:v>
                </c:pt>
                <c:pt idx="2434">
                  <c:v>-42.4446</c:v>
                </c:pt>
                <c:pt idx="2435">
                  <c:v>-47.5894</c:v>
                </c:pt>
                <c:pt idx="2436">
                  <c:v>-36.0452</c:v>
                </c:pt>
                <c:pt idx="2437">
                  <c:v>-35.0632</c:v>
                </c:pt>
                <c:pt idx="2438">
                  <c:v>-36.8008</c:v>
                </c:pt>
                <c:pt idx="2439">
                  <c:v>-24.8987</c:v>
                </c:pt>
                <c:pt idx="2440">
                  <c:v>-8.422</c:v>
                </c:pt>
                <c:pt idx="2441">
                  <c:v>7.4693</c:v>
                </c:pt>
                <c:pt idx="2442">
                  <c:v>19.8265</c:v>
                </c:pt>
                <c:pt idx="2443">
                  <c:v>21.9708</c:v>
                </c:pt>
                <c:pt idx="2444">
                  <c:v>6.7965</c:v>
                </c:pt>
                <c:pt idx="2445">
                  <c:v>-12.0889</c:v>
                </c:pt>
                <c:pt idx="2446">
                  <c:v>-3.8444</c:v>
                </c:pt>
                <c:pt idx="2447">
                  <c:v>20.1019</c:v>
                </c:pt>
                <c:pt idx="2448">
                  <c:v>40.2311</c:v>
                </c:pt>
                <c:pt idx="2449">
                  <c:v>60.808</c:v>
                </c:pt>
                <c:pt idx="2450">
                  <c:v>78.1191</c:v>
                </c:pt>
                <c:pt idx="2451">
                  <c:v>83.7112</c:v>
                </c:pt>
                <c:pt idx="2452">
                  <c:v>73.0749</c:v>
                </c:pt>
                <c:pt idx="2453">
                  <c:v>42.9395</c:v>
                </c:pt>
                <c:pt idx="2454">
                  <c:v>8.7508</c:v>
                </c:pt>
                <c:pt idx="2455">
                  <c:v>-15.8359</c:v>
                </c:pt>
                <c:pt idx="2456">
                  <c:v>-25.2272</c:v>
                </c:pt>
                <c:pt idx="2457">
                  <c:v>-18.1679</c:v>
                </c:pt>
                <c:pt idx="2458">
                  <c:v>-10.4345</c:v>
                </c:pt>
                <c:pt idx="2459">
                  <c:v>-24.3982</c:v>
                </c:pt>
                <c:pt idx="2460">
                  <c:v>-50.0146</c:v>
                </c:pt>
                <c:pt idx="2461">
                  <c:v>-66.2719</c:v>
                </c:pt>
                <c:pt idx="2462">
                  <c:v>-53.3816</c:v>
                </c:pt>
                <c:pt idx="2463">
                  <c:v>-13.1699</c:v>
                </c:pt>
                <c:pt idx="2464">
                  <c:v>17.701</c:v>
                </c:pt>
                <c:pt idx="2465">
                  <c:v>14.9389</c:v>
                </c:pt>
                <c:pt idx="2466">
                  <c:v>-3.7011</c:v>
                </c:pt>
                <c:pt idx="2467">
                  <c:v>-13.4419</c:v>
                </c:pt>
                <c:pt idx="2468">
                  <c:v>-9.9641</c:v>
                </c:pt>
                <c:pt idx="2469">
                  <c:v>-1.7227</c:v>
                </c:pt>
                <c:pt idx="2470">
                  <c:v>-5.8941</c:v>
                </c:pt>
                <c:pt idx="2471">
                  <c:v>-24.6684</c:v>
                </c:pt>
                <c:pt idx="2472">
                  <c:v>-35.16</c:v>
                </c:pt>
                <c:pt idx="2473">
                  <c:v>-38.1192</c:v>
                </c:pt>
                <c:pt idx="2474">
                  <c:v>-33.1673</c:v>
                </c:pt>
                <c:pt idx="2475">
                  <c:v>-10.5699</c:v>
                </c:pt>
                <c:pt idx="2476">
                  <c:v>21.4451</c:v>
                </c:pt>
                <c:pt idx="2477">
                  <c:v>45.8749</c:v>
                </c:pt>
                <c:pt idx="2478">
                  <c:v>57.6619</c:v>
                </c:pt>
                <c:pt idx="2479">
                  <c:v>57.2625</c:v>
                </c:pt>
                <c:pt idx="2480">
                  <c:v>41.2825</c:v>
                </c:pt>
                <c:pt idx="2481">
                  <c:v>23.0058</c:v>
                </c:pt>
                <c:pt idx="2482">
                  <c:v>11.9461</c:v>
                </c:pt>
                <c:pt idx="2483">
                  <c:v>6.415</c:v>
                </c:pt>
                <c:pt idx="2484">
                  <c:v>8.2694</c:v>
                </c:pt>
                <c:pt idx="2485">
                  <c:v>14.505</c:v>
                </c:pt>
                <c:pt idx="2486">
                  <c:v>19.9195</c:v>
                </c:pt>
                <c:pt idx="2487">
                  <c:v>15.751</c:v>
                </c:pt>
                <c:pt idx="2488">
                  <c:v>5.3037</c:v>
                </c:pt>
                <c:pt idx="2489">
                  <c:v>5.2613</c:v>
                </c:pt>
                <c:pt idx="2490">
                  <c:v>6.6558</c:v>
                </c:pt>
                <c:pt idx="2491">
                  <c:v>-3.0643</c:v>
                </c:pt>
                <c:pt idx="2492">
                  <c:v>-16.3573</c:v>
                </c:pt>
                <c:pt idx="2493">
                  <c:v>-16.3166</c:v>
                </c:pt>
                <c:pt idx="2494">
                  <c:v>-11.5558</c:v>
                </c:pt>
                <c:pt idx="2495">
                  <c:v>-18.1183</c:v>
                </c:pt>
                <c:pt idx="2496">
                  <c:v>-23.0063</c:v>
                </c:pt>
                <c:pt idx="2497">
                  <c:v>-12.144</c:v>
                </c:pt>
                <c:pt idx="2498">
                  <c:v>0.1436</c:v>
                </c:pt>
                <c:pt idx="2499">
                  <c:v>-8.3727</c:v>
                </c:pt>
                <c:pt idx="2500">
                  <c:v>-33.4772</c:v>
                </c:pt>
                <c:pt idx="2501">
                  <c:v>-57.4984</c:v>
                </c:pt>
                <c:pt idx="2502">
                  <c:v>-65.411</c:v>
                </c:pt>
                <c:pt idx="2503">
                  <c:v>-58.4973</c:v>
                </c:pt>
                <c:pt idx="2504">
                  <c:v>-39.8046</c:v>
                </c:pt>
                <c:pt idx="2505">
                  <c:v>-13.1785</c:v>
                </c:pt>
                <c:pt idx="2506">
                  <c:v>7.4359</c:v>
                </c:pt>
                <c:pt idx="2507">
                  <c:v>17.2144</c:v>
                </c:pt>
                <c:pt idx="2508">
                  <c:v>16.0149</c:v>
                </c:pt>
                <c:pt idx="2509">
                  <c:v>14.2537</c:v>
                </c:pt>
                <c:pt idx="2510">
                  <c:v>28.8132</c:v>
                </c:pt>
                <c:pt idx="2511">
                  <c:v>49.2672</c:v>
                </c:pt>
                <c:pt idx="2512">
                  <c:v>47.9411</c:v>
                </c:pt>
                <c:pt idx="2513">
                  <c:v>23.6302</c:v>
                </c:pt>
                <c:pt idx="2514">
                  <c:v>-0.9281</c:v>
                </c:pt>
                <c:pt idx="2515">
                  <c:v>-11.0234</c:v>
                </c:pt>
                <c:pt idx="2516">
                  <c:v>-11.5923</c:v>
                </c:pt>
                <c:pt idx="2517">
                  <c:v>-10.2207</c:v>
                </c:pt>
                <c:pt idx="2518">
                  <c:v>-12.4165</c:v>
                </c:pt>
                <c:pt idx="2519">
                  <c:v>-9.045</c:v>
                </c:pt>
                <c:pt idx="2520">
                  <c:v>2.2219</c:v>
                </c:pt>
                <c:pt idx="2521">
                  <c:v>10.5454</c:v>
                </c:pt>
                <c:pt idx="2522">
                  <c:v>17.1948</c:v>
                </c:pt>
                <c:pt idx="2523">
                  <c:v>16.2343</c:v>
                </c:pt>
                <c:pt idx="2524">
                  <c:v>15.6952</c:v>
                </c:pt>
                <c:pt idx="2525">
                  <c:v>21.5722</c:v>
                </c:pt>
                <c:pt idx="2526">
                  <c:v>21.9132</c:v>
                </c:pt>
                <c:pt idx="2527">
                  <c:v>11.5925</c:v>
                </c:pt>
                <c:pt idx="2528">
                  <c:v>-12.5724</c:v>
                </c:pt>
                <c:pt idx="2529">
                  <c:v>-36.1623</c:v>
                </c:pt>
                <c:pt idx="2530">
                  <c:v>-26.5402</c:v>
                </c:pt>
                <c:pt idx="2531">
                  <c:v>10.3696</c:v>
                </c:pt>
                <c:pt idx="2532">
                  <c:v>32.2722</c:v>
                </c:pt>
                <c:pt idx="2533">
                  <c:v>13.7743</c:v>
                </c:pt>
                <c:pt idx="2534">
                  <c:v>-24.4924</c:v>
                </c:pt>
                <c:pt idx="2535">
                  <c:v>-44.0515</c:v>
                </c:pt>
                <c:pt idx="2536">
                  <c:v>-33.5442</c:v>
                </c:pt>
                <c:pt idx="2537">
                  <c:v>8.344</c:v>
                </c:pt>
                <c:pt idx="2538">
                  <c:v>45.6742</c:v>
                </c:pt>
                <c:pt idx="2539">
                  <c:v>44.1764</c:v>
                </c:pt>
                <c:pt idx="2540">
                  <c:v>20.8989</c:v>
                </c:pt>
                <c:pt idx="2541">
                  <c:v>8.8109</c:v>
                </c:pt>
                <c:pt idx="2542">
                  <c:v>14.6578</c:v>
                </c:pt>
                <c:pt idx="2543">
                  <c:v>16.0938</c:v>
                </c:pt>
                <c:pt idx="2544">
                  <c:v>3.4224</c:v>
                </c:pt>
                <c:pt idx="2545">
                  <c:v>-16.4865</c:v>
                </c:pt>
                <c:pt idx="2546">
                  <c:v>-34.5026</c:v>
                </c:pt>
                <c:pt idx="2547">
                  <c:v>-41.4552</c:v>
                </c:pt>
                <c:pt idx="2548">
                  <c:v>-44.8779</c:v>
                </c:pt>
                <c:pt idx="2549">
                  <c:v>-41.1138</c:v>
                </c:pt>
                <c:pt idx="2550">
                  <c:v>-18.2172</c:v>
                </c:pt>
                <c:pt idx="2551">
                  <c:v>12.9658</c:v>
                </c:pt>
                <c:pt idx="2552">
                  <c:v>38.4148</c:v>
                </c:pt>
                <c:pt idx="2553">
                  <c:v>36.6777</c:v>
                </c:pt>
                <c:pt idx="2554">
                  <c:v>1.6192</c:v>
                </c:pt>
                <c:pt idx="2555">
                  <c:v>-29.5969</c:v>
                </c:pt>
                <c:pt idx="2556">
                  <c:v>-34.9585</c:v>
                </c:pt>
                <c:pt idx="2557">
                  <c:v>-24.6028</c:v>
                </c:pt>
                <c:pt idx="2558">
                  <c:v>-13.9333</c:v>
                </c:pt>
                <c:pt idx="2559">
                  <c:v>-4.5513</c:v>
                </c:pt>
                <c:pt idx="2560">
                  <c:v>4.9082</c:v>
                </c:pt>
                <c:pt idx="2561">
                  <c:v>11.9868</c:v>
                </c:pt>
                <c:pt idx="2562">
                  <c:v>19.548</c:v>
                </c:pt>
                <c:pt idx="2563">
                  <c:v>22.082</c:v>
                </c:pt>
                <c:pt idx="2564">
                  <c:v>16.5242</c:v>
                </c:pt>
                <c:pt idx="2565">
                  <c:v>19.9755</c:v>
                </c:pt>
                <c:pt idx="2566">
                  <c:v>31.2146</c:v>
                </c:pt>
                <c:pt idx="2567">
                  <c:v>30.4318</c:v>
                </c:pt>
                <c:pt idx="2568">
                  <c:v>22.6637</c:v>
                </c:pt>
                <c:pt idx="2569">
                  <c:v>14.0985</c:v>
                </c:pt>
                <c:pt idx="2570">
                  <c:v>5.9444</c:v>
                </c:pt>
                <c:pt idx="2571">
                  <c:v>4.8796</c:v>
                </c:pt>
                <c:pt idx="2572">
                  <c:v>9.4989</c:v>
                </c:pt>
                <c:pt idx="2573">
                  <c:v>13.5876</c:v>
                </c:pt>
                <c:pt idx="2574">
                  <c:v>9.4172</c:v>
                </c:pt>
                <c:pt idx="2575">
                  <c:v>-0.9297</c:v>
                </c:pt>
                <c:pt idx="2576">
                  <c:v>-14.1889</c:v>
                </c:pt>
                <c:pt idx="2577">
                  <c:v>-19.6241</c:v>
                </c:pt>
                <c:pt idx="2578">
                  <c:v>-23.1637</c:v>
                </c:pt>
                <c:pt idx="2579">
                  <c:v>-30.4042</c:v>
                </c:pt>
                <c:pt idx="2580">
                  <c:v>-31.2129</c:v>
                </c:pt>
                <c:pt idx="2581">
                  <c:v>-21.1479</c:v>
                </c:pt>
                <c:pt idx="2582">
                  <c:v>-6.5755</c:v>
                </c:pt>
                <c:pt idx="2583">
                  <c:v>-7.0127</c:v>
                </c:pt>
                <c:pt idx="2584">
                  <c:v>-26.0176</c:v>
                </c:pt>
                <c:pt idx="2585">
                  <c:v>-43.6467</c:v>
                </c:pt>
                <c:pt idx="2586">
                  <c:v>-51.9327</c:v>
                </c:pt>
                <c:pt idx="2587">
                  <c:v>-49.8599</c:v>
                </c:pt>
                <c:pt idx="2588">
                  <c:v>-28.5264</c:v>
                </c:pt>
                <c:pt idx="2589">
                  <c:v>-1.2795</c:v>
                </c:pt>
                <c:pt idx="2590">
                  <c:v>9.6201</c:v>
                </c:pt>
                <c:pt idx="2591">
                  <c:v>7.4996</c:v>
                </c:pt>
                <c:pt idx="2592">
                  <c:v>13.0621</c:v>
                </c:pt>
                <c:pt idx="2593">
                  <c:v>27.6903</c:v>
                </c:pt>
                <c:pt idx="2594">
                  <c:v>41.344</c:v>
                </c:pt>
                <c:pt idx="2595">
                  <c:v>45.2469</c:v>
                </c:pt>
                <c:pt idx="2596">
                  <c:v>41.783</c:v>
                </c:pt>
                <c:pt idx="2597">
                  <c:v>31.2651</c:v>
                </c:pt>
                <c:pt idx="2598">
                  <c:v>10.2531</c:v>
                </c:pt>
                <c:pt idx="2599">
                  <c:v>-10.4176</c:v>
                </c:pt>
                <c:pt idx="2600">
                  <c:v>-20.439</c:v>
                </c:pt>
                <c:pt idx="2601">
                  <c:v>-13.3056</c:v>
                </c:pt>
                <c:pt idx="2602">
                  <c:v>11.8826</c:v>
                </c:pt>
                <c:pt idx="2603">
                  <c:v>37.608</c:v>
                </c:pt>
                <c:pt idx="2604">
                  <c:v>43.3456</c:v>
                </c:pt>
                <c:pt idx="2605">
                  <c:v>42.1358</c:v>
                </c:pt>
                <c:pt idx="2606">
                  <c:v>51.8211</c:v>
                </c:pt>
                <c:pt idx="2607">
                  <c:v>44.7494</c:v>
                </c:pt>
                <c:pt idx="2608">
                  <c:v>15.1204</c:v>
                </c:pt>
                <c:pt idx="2609">
                  <c:v>-11.8522</c:v>
                </c:pt>
                <c:pt idx="2610">
                  <c:v>-29.8394</c:v>
                </c:pt>
                <c:pt idx="2611">
                  <c:v>-41.984</c:v>
                </c:pt>
                <c:pt idx="2612">
                  <c:v>-48.5698</c:v>
                </c:pt>
                <c:pt idx="2613">
                  <c:v>-49.9503</c:v>
                </c:pt>
                <c:pt idx="2614">
                  <c:v>-57.614</c:v>
                </c:pt>
                <c:pt idx="2615">
                  <c:v>-63.8918</c:v>
                </c:pt>
                <c:pt idx="2616">
                  <c:v>-51.0634</c:v>
                </c:pt>
                <c:pt idx="2617">
                  <c:v>-18.8014</c:v>
                </c:pt>
                <c:pt idx="2618">
                  <c:v>21.8209</c:v>
                </c:pt>
                <c:pt idx="2619">
                  <c:v>36.5003</c:v>
                </c:pt>
                <c:pt idx="2620">
                  <c:v>24.1362</c:v>
                </c:pt>
                <c:pt idx="2621">
                  <c:v>9.8275</c:v>
                </c:pt>
                <c:pt idx="2622">
                  <c:v>7.3842</c:v>
                </c:pt>
                <c:pt idx="2623">
                  <c:v>9.9896</c:v>
                </c:pt>
                <c:pt idx="2624">
                  <c:v>5.3865</c:v>
                </c:pt>
                <c:pt idx="2625">
                  <c:v>-6.1273</c:v>
                </c:pt>
                <c:pt idx="2626">
                  <c:v>-18.9613</c:v>
                </c:pt>
                <c:pt idx="2627">
                  <c:v>-22.4291</c:v>
                </c:pt>
                <c:pt idx="2628">
                  <c:v>-17.8086</c:v>
                </c:pt>
                <c:pt idx="2629">
                  <c:v>-18.8929</c:v>
                </c:pt>
                <c:pt idx="2630">
                  <c:v>-15.3004</c:v>
                </c:pt>
                <c:pt idx="2631">
                  <c:v>7.599</c:v>
                </c:pt>
                <c:pt idx="2632">
                  <c:v>37.2382</c:v>
                </c:pt>
                <c:pt idx="2633">
                  <c:v>45.8814</c:v>
                </c:pt>
                <c:pt idx="2634">
                  <c:v>33.3508</c:v>
                </c:pt>
                <c:pt idx="2635">
                  <c:v>27.6862</c:v>
                </c:pt>
                <c:pt idx="2636">
                  <c:v>38.8113</c:v>
                </c:pt>
                <c:pt idx="2637">
                  <c:v>46.7175</c:v>
                </c:pt>
                <c:pt idx="2638">
                  <c:v>35.6313</c:v>
                </c:pt>
                <c:pt idx="2639">
                  <c:v>13.6715</c:v>
                </c:pt>
                <c:pt idx="2640">
                  <c:v>-9.134</c:v>
                </c:pt>
                <c:pt idx="2641">
                  <c:v>-20.4581</c:v>
                </c:pt>
                <c:pt idx="2642">
                  <c:v>-9.3507</c:v>
                </c:pt>
                <c:pt idx="2643">
                  <c:v>5.8151</c:v>
                </c:pt>
                <c:pt idx="2644">
                  <c:v>4.1688</c:v>
                </c:pt>
                <c:pt idx="2645">
                  <c:v>-7.4357</c:v>
                </c:pt>
                <c:pt idx="2646">
                  <c:v>-17.9833</c:v>
                </c:pt>
                <c:pt idx="2647">
                  <c:v>-26.528</c:v>
                </c:pt>
                <c:pt idx="2648">
                  <c:v>-26.1816</c:v>
                </c:pt>
                <c:pt idx="2649">
                  <c:v>-15.7823</c:v>
                </c:pt>
                <c:pt idx="2650">
                  <c:v>-5.2999</c:v>
                </c:pt>
                <c:pt idx="2651">
                  <c:v>-4.3191</c:v>
                </c:pt>
                <c:pt idx="2652">
                  <c:v>-11.8932</c:v>
                </c:pt>
                <c:pt idx="2653">
                  <c:v>-13.4598</c:v>
                </c:pt>
                <c:pt idx="2654">
                  <c:v>-9.9472</c:v>
                </c:pt>
                <c:pt idx="2655">
                  <c:v>-17.4884</c:v>
                </c:pt>
                <c:pt idx="2656">
                  <c:v>-23.7333</c:v>
                </c:pt>
                <c:pt idx="2657">
                  <c:v>-11.655</c:v>
                </c:pt>
                <c:pt idx="2658">
                  <c:v>1.8495</c:v>
                </c:pt>
                <c:pt idx="2659">
                  <c:v>6.2071</c:v>
                </c:pt>
                <c:pt idx="2660">
                  <c:v>11.4335</c:v>
                </c:pt>
                <c:pt idx="2661">
                  <c:v>16.5187</c:v>
                </c:pt>
                <c:pt idx="2662">
                  <c:v>24.7224</c:v>
                </c:pt>
                <c:pt idx="2663">
                  <c:v>32.2908</c:v>
                </c:pt>
                <c:pt idx="2664">
                  <c:v>28.0825</c:v>
                </c:pt>
                <c:pt idx="2665">
                  <c:v>22.0934</c:v>
                </c:pt>
                <c:pt idx="2666">
                  <c:v>23.7628</c:v>
                </c:pt>
                <c:pt idx="2667">
                  <c:v>14.7971</c:v>
                </c:pt>
                <c:pt idx="2668">
                  <c:v>-1.3181</c:v>
                </c:pt>
                <c:pt idx="2669">
                  <c:v>-6.8721</c:v>
                </c:pt>
                <c:pt idx="2670">
                  <c:v>-4.378</c:v>
                </c:pt>
                <c:pt idx="2671">
                  <c:v>0.274</c:v>
                </c:pt>
                <c:pt idx="2672">
                  <c:v>-0.955</c:v>
                </c:pt>
                <c:pt idx="2673">
                  <c:v>-7.1098</c:v>
                </c:pt>
                <c:pt idx="2674">
                  <c:v>-8.8703</c:v>
                </c:pt>
                <c:pt idx="2675">
                  <c:v>-5.0155</c:v>
                </c:pt>
                <c:pt idx="2676">
                  <c:v>1.4192</c:v>
                </c:pt>
                <c:pt idx="2677">
                  <c:v>6.348</c:v>
                </c:pt>
                <c:pt idx="2678">
                  <c:v>5.4639</c:v>
                </c:pt>
                <c:pt idx="2679">
                  <c:v>-6.5087</c:v>
                </c:pt>
                <c:pt idx="2680">
                  <c:v>-22.3481</c:v>
                </c:pt>
                <c:pt idx="2681">
                  <c:v>-30.3291</c:v>
                </c:pt>
                <c:pt idx="2682">
                  <c:v>-31.4359</c:v>
                </c:pt>
                <c:pt idx="2683">
                  <c:v>-31.8948</c:v>
                </c:pt>
                <c:pt idx="2684">
                  <c:v>-35.2737</c:v>
                </c:pt>
                <c:pt idx="2685">
                  <c:v>-33.2591</c:v>
                </c:pt>
                <c:pt idx="2686">
                  <c:v>-20.8677</c:v>
                </c:pt>
                <c:pt idx="2687">
                  <c:v>-4.4331</c:v>
                </c:pt>
                <c:pt idx="2688">
                  <c:v>12.8737</c:v>
                </c:pt>
                <c:pt idx="2689">
                  <c:v>31.3211</c:v>
                </c:pt>
                <c:pt idx="2690">
                  <c:v>48.0937</c:v>
                </c:pt>
                <c:pt idx="2691">
                  <c:v>53.0451</c:v>
                </c:pt>
                <c:pt idx="2692">
                  <c:v>45.6501</c:v>
                </c:pt>
                <c:pt idx="2693">
                  <c:v>38.4458</c:v>
                </c:pt>
                <c:pt idx="2694">
                  <c:v>28.8061</c:v>
                </c:pt>
                <c:pt idx="2695">
                  <c:v>5.5359</c:v>
                </c:pt>
                <c:pt idx="2696">
                  <c:v>-29.0348</c:v>
                </c:pt>
                <c:pt idx="2697">
                  <c:v>-51.7131</c:v>
                </c:pt>
                <c:pt idx="2698">
                  <c:v>-45.8664</c:v>
                </c:pt>
                <c:pt idx="2699">
                  <c:v>-16.1327</c:v>
                </c:pt>
                <c:pt idx="2700">
                  <c:v>14.4673</c:v>
                </c:pt>
                <c:pt idx="2701">
                  <c:v>27.8743</c:v>
                </c:pt>
                <c:pt idx="2702">
                  <c:v>18.555</c:v>
                </c:pt>
                <c:pt idx="2703">
                  <c:v>2.2968</c:v>
                </c:pt>
                <c:pt idx="2704">
                  <c:v>2.3242</c:v>
                </c:pt>
                <c:pt idx="2705">
                  <c:v>20.1427</c:v>
                </c:pt>
                <c:pt idx="2706">
                  <c:v>28.597</c:v>
                </c:pt>
                <c:pt idx="2707">
                  <c:v>17.2494</c:v>
                </c:pt>
                <c:pt idx="2708">
                  <c:v>-4.7847</c:v>
                </c:pt>
                <c:pt idx="2709">
                  <c:v>-17.2872</c:v>
                </c:pt>
                <c:pt idx="2710">
                  <c:v>-10.9049</c:v>
                </c:pt>
                <c:pt idx="2711">
                  <c:v>0.0642</c:v>
                </c:pt>
                <c:pt idx="2712">
                  <c:v>10.5396</c:v>
                </c:pt>
                <c:pt idx="2713">
                  <c:v>17.5649</c:v>
                </c:pt>
                <c:pt idx="2714">
                  <c:v>9.8113</c:v>
                </c:pt>
                <c:pt idx="2715">
                  <c:v>-9.8647</c:v>
                </c:pt>
                <c:pt idx="2716">
                  <c:v>-16.8323</c:v>
                </c:pt>
                <c:pt idx="2717">
                  <c:v>-14.6343</c:v>
                </c:pt>
                <c:pt idx="2718">
                  <c:v>-16.5991</c:v>
                </c:pt>
                <c:pt idx="2719">
                  <c:v>-20.6155</c:v>
                </c:pt>
                <c:pt idx="2720">
                  <c:v>-18.8006</c:v>
                </c:pt>
                <c:pt idx="2721">
                  <c:v>-13.0786</c:v>
                </c:pt>
                <c:pt idx="2722">
                  <c:v>-5.4151</c:v>
                </c:pt>
                <c:pt idx="2723">
                  <c:v>4.1567</c:v>
                </c:pt>
                <c:pt idx="2724">
                  <c:v>8.9611</c:v>
                </c:pt>
                <c:pt idx="2725">
                  <c:v>7.4037</c:v>
                </c:pt>
                <c:pt idx="2726">
                  <c:v>-1.3188</c:v>
                </c:pt>
                <c:pt idx="2727">
                  <c:v>-8.326</c:v>
                </c:pt>
                <c:pt idx="2728">
                  <c:v>-4.2743</c:v>
                </c:pt>
                <c:pt idx="2729">
                  <c:v>-2.5665</c:v>
                </c:pt>
                <c:pt idx="2730">
                  <c:v>-6.2484</c:v>
                </c:pt>
                <c:pt idx="2731">
                  <c:v>-8.8028</c:v>
                </c:pt>
                <c:pt idx="2732">
                  <c:v>-6.5035</c:v>
                </c:pt>
                <c:pt idx="2733">
                  <c:v>-2.3512</c:v>
                </c:pt>
                <c:pt idx="2734">
                  <c:v>0.7037</c:v>
                </c:pt>
                <c:pt idx="2735">
                  <c:v>9.7202</c:v>
                </c:pt>
                <c:pt idx="2736">
                  <c:v>18.7772</c:v>
                </c:pt>
                <c:pt idx="2737">
                  <c:v>10.6944</c:v>
                </c:pt>
                <c:pt idx="2738">
                  <c:v>-10.2695</c:v>
                </c:pt>
                <c:pt idx="2739">
                  <c:v>-30.3973</c:v>
                </c:pt>
                <c:pt idx="2740">
                  <c:v>-42.2427</c:v>
                </c:pt>
                <c:pt idx="2741">
                  <c:v>-37.9704</c:v>
                </c:pt>
                <c:pt idx="2742">
                  <c:v>-23.419</c:v>
                </c:pt>
                <c:pt idx="2743">
                  <c:v>-18.3457</c:v>
                </c:pt>
                <c:pt idx="2744">
                  <c:v>-17.315</c:v>
                </c:pt>
                <c:pt idx="2745">
                  <c:v>2.3237</c:v>
                </c:pt>
                <c:pt idx="2746">
                  <c:v>29.4891</c:v>
                </c:pt>
                <c:pt idx="2747">
                  <c:v>41.7555</c:v>
                </c:pt>
                <c:pt idx="2748">
                  <c:v>37.7363</c:v>
                </c:pt>
                <c:pt idx="2749">
                  <c:v>25.138</c:v>
                </c:pt>
                <c:pt idx="2750">
                  <c:v>11.3774</c:v>
                </c:pt>
                <c:pt idx="2751">
                  <c:v>7.4366</c:v>
                </c:pt>
                <c:pt idx="2752">
                  <c:v>8.5677</c:v>
                </c:pt>
                <c:pt idx="2753">
                  <c:v>1.1734</c:v>
                </c:pt>
                <c:pt idx="2754">
                  <c:v>-9.319</c:v>
                </c:pt>
                <c:pt idx="2755">
                  <c:v>-4.3942</c:v>
                </c:pt>
                <c:pt idx="2756">
                  <c:v>3.826</c:v>
                </c:pt>
                <c:pt idx="2757">
                  <c:v>-2.3238</c:v>
                </c:pt>
                <c:pt idx="2758">
                  <c:v>-9.7515</c:v>
                </c:pt>
                <c:pt idx="2759">
                  <c:v>-8.7842</c:v>
                </c:pt>
                <c:pt idx="2760">
                  <c:v>0.3706</c:v>
                </c:pt>
                <c:pt idx="2761">
                  <c:v>6.5998</c:v>
                </c:pt>
                <c:pt idx="2762">
                  <c:v>0.4781</c:v>
                </c:pt>
                <c:pt idx="2763">
                  <c:v>-9.8449</c:v>
                </c:pt>
                <c:pt idx="2764">
                  <c:v>-16.2853</c:v>
                </c:pt>
                <c:pt idx="2765">
                  <c:v>-22.1514</c:v>
                </c:pt>
                <c:pt idx="2766">
                  <c:v>-21.5849</c:v>
                </c:pt>
                <c:pt idx="2767">
                  <c:v>-6.9429</c:v>
                </c:pt>
                <c:pt idx="2768">
                  <c:v>10.3482</c:v>
                </c:pt>
                <c:pt idx="2769">
                  <c:v>16.0056</c:v>
                </c:pt>
                <c:pt idx="2770">
                  <c:v>8.3073</c:v>
                </c:pt>
                <c:pt idx="2771">
                  <c:v>2.8957</c:v>
                </c:pt>
                <c:pt idx="2772">
                  <c:v>5.936</c:v>
                </c:pt>
                <c:pt idx="2773">
                  <c:v>1.0379</c:v>
                </c:pt>
                <c:pt idx="2774">
                  <c:v>-13.5094</c:v>
                </c:pt>
                <c:pt idx="2775">
                  <c:v>-21.7835</c:v>
                </c:pt>
                <c:pt idx="2776">
                  <c:v>-25.0482</c:v>
                </c:pt>
                <c:pt idx="2777">
                  <c:v>-30.5437</c:v>
                </c:pt>
                <c:pt idx="2778">
                  <c:v>-29.5993</c:v>
                </c:pt>
                <c:pt idx="2779">
                  <c:v>-14.5134</c:v>
                </c:pt>
                <c:pt idx="2780">
                  <c:v>8.0536</c:v>
                </c:pt>
                <c:pt idx="2781">
                  <c:v>26.6827</c:v>
                </c:pt>
                <c:pt idx="2782">
                  <c:v>33.4321</c:v>
                </c:pt>
                <c:pt idx="2783">
                  <c:v>33.593</c:v>
                </c:pt>
                <c:pt idx="2784">
                  <c:v>34.6471</c:v>
                </c:pt>
                <c:pt idx="2785">
                  <c:v>30.4428</c:v>
                </c:pt>
                <c:pt idx="2786">
                  <c:v>17.2819</c:v>
                </c:pt>
                <c:pt idx="2787">
                  <c:v>8.0961</c:v>
                </c:pt>
                <c:pt idx="2788">
                  <c:v>1.8886</c:v>
                </c:pt>
                <c:pt idx="2789">
                  <c:v>-4.7029</c:v>
                </c:pt>
                <c:pt idx="2790">
                  <c:v>-4.3684</c:v>
                </c:pt>
                <c:pt idx="2791">
                  <c:v>4.0332</c:v>
                </c:pt>
                <c:pt idx="2792">
                  <c:v>17.2263</c:v>
                </c:pt>
                <c:pt idx="2793">
                  <c:v>26.1165</c:v>
                </c:pt>
                <c:pt idx="2794">
                  <c:v>24.166</c:v>
                </c:pt>
                <c:pt idx="2795">
                  <c:v>16.6188</c:v>
                </c:pt>
                <c:pt idx="2796">
                  <c:v>8.5667</c:v>
                </c:pt>
                <c:pt idx="2797">
                  <c:v>-4.9547</c:v>
                </c:pt>
                <c:pt idx="2798">
                  <c:v>-23.3408</c:v>
                </c:pt>
                <c:pt idx="2799">
                  <c:v>-33.5762</c:v>
                </c:pt>
                <c:pt idx="2800">
                  <c:v>-44.7489</c:v>
                </c:pt>
                <c:pt idx="2801">
                  <c:v>-54.6407</c:v>
                </c:pt>
                <c:pt idx="2802">
                  <c:v>-34.3932</c:v>
                </c:pt>
                <c:pt idx="2803">
                  <c:v>6.8153</c:v>
                </c:pt>
                <c:pt idx="2804">
                  <c:v>33.0998</c:v>
                </c:pt>
                <c:pt idx="2805">
                  <c:v>35.5991</c:v>
                </c:pt>
                <c:pt idx="2806">
                  <c:v>22.3566</c:v>
                </c:pt>
                <c:pt idx="2807">
                  <c:v>1.6178</c:v>
                </c:pt>
                <c:pt idx="2808">
                  <c:v>-19.3719</c:v>
                </c:pt>
                <c:pt idx="2809">
                  <c:v>-27.7089</c:v>
                </c:pt>
                <c:pt idx="2810">
                  <c:v>-24.0935</c:v>
                </c:pt>
                <c:pt idx="2811">
                  <c:v>-24.9459</c:v>
                </c:pt>
                <c:pt idx="2812">
                  <c:v>-31.4411</c:v>
                </c:pt>
                <c:pt idx="2813">
                  <c:v>-29.4217</c:v>
                </c:pt>
                <c:pt idx="2814">
                  <c:v>-12.0923</c:v>
                </c:pt>
                <c:pt idx="2815">
                  <c:v>11.7606</c:v>
                </c:pt>
                <c:pt idx="2816">
                  <c:v>34.8924</c:v>
                </c:pt>
                <c:pt idx="2817">
                  <c:v>42.1454</c:v>
                </c:pt>
                <c:pt idx="2818">
                  <c:v>28.2181</c:v>
                </c:pt>
                <c:pt idx="2819">
                  <c:v>14.6066</c:v>
                </c:pt>
                <c:pt idx="2820">
                  <c:v>8.1745</c:v>
                </c:pt>
                <c:pt idx="2821">
                  <c:v>-4.8129</c:v>
                </c:pt>
                <c:pt idx="2822">
                  <c:v>-25.9704</c:v>
                </c:pt>
                <c:pt idx="2823">
                  <c:v>-29.4081</c:v>
                </c:pt>
                <c:pt idx="2824">
                  <c:v>1.3007</c:v>
                </c:pt>
                <c:pt idx="2825">
                  <c:v>34.7947</c:v>
                </c:pt>
                <c:pt idx="2826">
                  <c:v>42.5135</c:v>
                </c:pt>
                <c:pt idx="2827">
                  <c:v>26.4779</c:v>
                </c:pt>
                <c:pt idx="2828">
                  <c:v>10.198</c:v>
                </c:pt>
                <c:pt idx="2829">
                  <c:v>7.8085</c:v>
                </c:pt>
                <c:pt idx="2830">
                  <c:v>14.4268</c:v>
                </c:pt>
                <c:pt idx="2831">
                  <c:v>15.7729</c:v>
                </c:pt>
                <c:pt idx="2832">
                  <c:v>7.2697</c:v>
                </c:pt>
                <c:pt idx="2833">
                  <c:v>-3.2753</c:v>
                </c:pt>
                <c:pt idx="2834">
                  <c:v>-8.9685</c:v>
                </c:pt>
                <c:pt idx="2835">
                  <c:v>-4.5234</c:v>
                </c:pt>
                <c:pt idx="2836">
                  <c:v>14.9146</c:v>
                </c:pt>
                <c:pt idx="2837">
                  <c:v>37.1147</c:v>
                </c:pt>
                <c:pt idx="2838">
                  <c:v>39.8925</c:v>
                </c:pt>
                <c:pt idx="2839">
                  <c:v>18.6125</c:v>
                </c:pt>
                <c:pt idx="2840">
                  <c:v>-9.7474</c:v>
                </c:pt>
                <c:pt idx="2841">
                  <c:v>-33.682</c:v>
                </c:pt>
                <c:pt idx="2842">
                  <c:v>-40.213</c:v>
                </c:pt>
                <c:pt idx="2843">
                  <c:v>-23.4102</c:v>
                </c:pt>
                <c:pt idx="2844">
                  <c:v>-4.9709</c:v>
                </c:pt>
                <c:pt idx="2845">
                  <c:v>-13.0977</c:v>
                </c:pt>
                <c:pt idx="2846">
                  <c:v>-28.9375</c:v>
                </c:pt>
                <c:pt idx="2847">
                  <c:v>-21.3472</c:v>
                </c:pt>
                <c:pt idx="2848">
                  <c:v>1.9842</c:v>
                </c:pt>
                <c:pt idx="2849">
                  <c:v>13.9113</c:v>
                </c:pt>
                <c:pt idx="2850">
                  <c:v>3.3058</c:v>
                </c:pt>
                <c:pt idx="2851">
                  <c:v>-16.6205</c:v>
                </c:pt>
                <c:pt idx="2852">
                  <c:v>-30.8377</c:v>
                </c:pt>
                <c:pt idx="2853">
                  <c:v>-30.4843</c:v>
                </c:pt>
                <c:pt idx="2854">
                  <c:v>-18.1958</c:v>
                </c:pt>
                <c:pt idx="2855">
                  <c:v>-2.2801</c:v>
                </c:pt>
                <c:pt idx="2856">
                  <c:v>9.8334</c:v>
                </c:pt>
                <c:pt idx="2857">
                  <c:v>14.4428</c:v>
                </c:pt>
                <c:pt idx="2858">
                  <c:v>14.5885</c:v>
                </c:pt>
                <c:pt idx="2859">
                  <c:v>15.2761</c:v>
                </c:pt>
                <c:pt idx="2860">
                  <c:v>14.3224</c:v>
                </c:pt>
                <c:pt idx="2861">
                  <c:v>8.8137</c:v>
                </c:pt>
                <c:pt idx="2862">
                  <c:v>4.0144</c:v>
                </c:pt>
                <c:pt idx="2863">
                  <c:v>1.4037</c:v>
                </c:pt>
                <c:pt idx="2864">
                  <c:v>-5.3967</c:v>
                </c:pt>
                <c:pt idx="2865">
                  <c:v>-15.4866</c:v>
                </c:pt>
                <c:pt idx="2866">
                  <c:v>-17.5446</c:v>
                </c:pt>
                <c:pt idx="2867">
                  <c:v>-5.2911</c:v>
                </c:pt>
                <c:pt idx="2868">
                  <c:v>5.278</c:v>
                </c:pt>
                <c:pt idx="2869">
                  <c:v>4.9137</c:v>
                </c:pt>
                <c:pt idx="2870">
                  <c:v>-4.0151</c:v>
                </c:pt>
                <c:pt idx="2871">
                  <c:v>-4.1894</c:v>
                </c:pt>
                <c:pt idx="2872">
                  <c:v>15.8099</c:v>
                </c:pt>
                <c:pt idx="2873">
                  <c:v>31.4487</c:v>
                </c:pt>
                <c:pt idx="2874">
                  <c:v>24.0589</c:v>
                </c:pt>
                <c:pt idx="2875">
                  <c:v>11.2563</c:v>
                </c:pt>
                <c:pt idx="2876">
                  <c:v>9.9138</c:v>
                </c:pt>
                <c:pt idx="2877">
                  <c:v>16.6195</c:v>
                </c:pt>
                <c:pt idx="2878">
                  <c:v>20.6104</c:v>
                </c:pt>
                <c:pt idx="2879">
                  <c:v>19.8477</c:v>
                </c:pt>
                <c:pt idx="2880">
                  <c:v>17.33</c:v>
                </c:pt>
                <c:pt idx="2881">
                  <c:v>6.7395</c:v>
                </c:pt>
                <c:pt idx="2882">
                  <c:v>-3.8284</c:v>
                </c:pt>
                <c:pt idx="2883">
                  <c:v>-5.7758</c:v>
                </c:pt>
                <c:pt idx="2884">
                  <c:v>-7.9831</c:v>
                </c:pt>
                <c:pt idx="2885">
                  <c:v>-12.4926</c:v>
                </c:pt>
                <c:pt idx="2886">
                  <c:v>-16.4014</c:v>
                </c:pt>
                <c:pt idx="2887">
                  <c:v>-15.5171</c:v>
                </c:pt>
                <c:pt idx="2888">
                  <c:v>-13.5662</c:v>
                </c:pt>
                <c:pt idx="2889">
                  <c:v>-11.8679</c:v>
                </c:pt>
                <c:pt idx="2890">
                  <c:v>-10.7168</c:v>
                </c:pt>
                <c:pt idx="2891">
                  <c:v>-8.3305</c:v>
                </c:pt>
                <c:pt idx="2892">
                  <c:v>-4.0842</c:v>
                </c:pt>
                <c:pt idx="2893">
                  <c:v>0.1641</c:v>
                </c:pt>
                <c:pt idx="2894">
                  <c:v>6.3878</c:v>
                </c:pt>
                <c:pt idx="2895">
                  <c:v>13.0416</c:v>
                </c:pt>
                <c:pt idx="2896">
                  <c:v>18.2255</c:v>
                </c:pt>
                <c:pt idx="2897">
                  <c:v>11.9458</c:v>
                </c:pt>
                <c:pt idx="2898">
                  <c:v>-8.4211</c:v>
                </c:pt>
                <c:pt idx="2899">
                  <c:v>-18.9616</c:v>
                </c:pt>
                <c:pt idx="2900">
                  <c:v>-5.7987</c:v>
                </c:pt>
                <c:pt idx="2901">
                  <c:v>17.3224</c:v>
                </c:pt>
                <c:pt idx="2902">
                  <c:v>22.8811</c:v>
                </c:pt>
                <c:pt idx="2903">
                  <c:v>-6.4608</c:v>
                </c:pt>
                <c:pt idx="2904">
                  <c:v>-35.5231</c:v>
                </c:pt>
                <c:pt idx="2905">
                  <c:v>-35.5319</c:v>
                </c:pt>
                <c:pt idx="2906">
                  <c:v>-20.6138</c:v>
                </c:pt>
                <c:pt idx="2907">
                  <c:v>-11.1519</c:v>
                </c:pt>
                <c:pt idx="2908">
                  <c:v>-8.7127</c:v>
                </c:pt>
                <c:pt idx="2909">
                  <c:v>-2.2944</c:v>
                </c:pt>
                <c:pt idx="2910">
                  <c:v>6.2853</c:v>
                </c:pt>
                <c:pt idx="2911">
                  <c:v>10.3668</c:v>
                </c:pt>
                <c:pt idx="2912">
                  <c:v>17.32</c:v>
                </c:pt>
                <c:pt idx="2913">
                  <c:v>30.0787</c:v>
                </c:pt>
                <c:pt idx="2914">
                  <c:v>27.8379</c:v>
                </c:pt>
                <c:pt idx="2915">
                  <c:v>2.6256</c:v>
                </c:pt>
                <c:pt idx="2916">
                  <c:v>-24.3072</c:v>
                </c:pt>
                <c:pt idx="2917">
                  <c:v>-41.2539</c:v>
                </c:pt>
                <c:pt idx="2918">
                  <c:v>-43.6598</c:v>
                </c:pt>
                <c:pt idx="2919">
                  <c:v>-30.7328</c:v>
                </c:pt>
                <c:pt idx="2920">
                  <c:v>-12.9737</c:v>
                </c:pt>
                <c:pt idx="2921">
                  <c:v>7.4326</c:v>
                </c:pt>
                <c:pt idx="2922">
                  <c:v>26.7452</c:v>
                </c:pt>
                <c:pt idx="2923">
                  <c:v>36.2831</c:v>
                </c:pt>
                <c:pt idx="2924">
                  <c:v>33.3046</c:v>
                </c:pt>
                <c:pt idx="2925">
                  <c:v>21.8247</c:v>
                </c:pt>
                <c:pt idx="2926">
                  <c:v>24.958</c:v>
                </c:pt>
                <c:pt idx="2927">
                  <c:v>31.3023</c:v>
                </c:pt>
                <c:pt idx="2928">
                  <c:v>22.0474</c:v>
                </c:pt>
                <c:pt idx="2929">
                  <c:v>7.3675</c:v>
                </c:pt>
                <c:pt idx="2930">
                  <c:v>-3.5614</c:v>
                </c:pt>
                <c:pt idx="2931">
                  <c:v>-3.9426</c:v>
                </c:pt>
                <c:pt idx="2932">
                  <c:v>3.9328</c:v>
                </c:pt>
                <c:pt idx="2933">
                  <c:v>4.5632</c:v>
                </c:pt>
                <c:pt idx="2934">
                  <c:v>-6.3092</c:v>
                </c:pt>
                <c:pt idx="2935">
                  <c:v>-24.6123</c:v>
                </c:pt>
                <c:pt idx="2936">
                  <c:v>-35.7937</c:v>
                </c:pt>
                <c:pt idx="2937">
                  <c:v>-23.3218</c:v>
                </c:pt>
                <c:pt idx="2938">
                  <c:v>2.5221</c:v>
                </c:pt>
                <c:pt idx="2939">
                  <c:v>19.5156</c:v>
                </c:pt>
                <c:pt idx="2940">
                  <c:v>22.9457</c:v>
                </c:pt>
                <c:pt idx="2941">
                  <c:v>19.1363</c:v>
                </c:pt>
                <c:pt idx="2942">
                  <c:v>13.5888</c:v>
                </c:pt>
                <c:pt idx="2943">
                  <c:v>2.7495</c:v>
                </c:pt>
                <c:pt idx="2944">
                  <c:v>-15.8605</c:v>
                </c:pt>
                <c:pt idx="2945">
                  <c:v>-28.706</c:v>
                </c:pt>
                <c:pt idx="2946">
                  <c:v>-26.3378</c:v>
                </c:pt>
                <c:pt idx="2947">
                  <c:v>-26.7562</c:v>
                </c:pt>
                <c:pt idx="2948">
                  <c:v>-36.5192</c:v>
                </c:pt>
                <c:pt idx="2949">
                  <c:v>-39.6589</c:v>
                </c:pt>
                <c:pt idx="2950">
                  <c:v>-28.099</c:v>
                </c:pt>
                <c:pt idx="2951">
                  <c:v>-16.9727</c:v>
                </c:pt>
                <c:pt idx="2952">
                  <c:v>-14.8829</c:v>
                </c:pt>
                <c:pt idx="2953">
                  <c:v>-14.8543</c:v>
                </c:pt>
                <c:pt idx="2954">
                  <c:v>-2.5643</c:v>
                </c:pt>
                <c:pt idx="2955">
                  <c:v>16.6834</c:v>
                </c:pt>
                <c:pt idx="2956">
                  <c:v>21.371</c:v>
                </c:pt>
                <c:pt idx="2957">
                  <c:v>12.5128</c:v>
                </c:pt>
                <c:pt idx="2958">
                  <c:v>5.0462</c:v>
                </c:pt>
                <c:pt idx="2959">
                  <c:v>3.6317</c:v>
                </c:pt>
                <c:pt idx="2960">
                  <c:v>9.9994</c:v>
                </c:pt>
                <c:pt idx="2961">
                  <c:v>19.4527</c:v>
                </c:pt>
                <c:pt idx="2962">
                  <c:v>23.5151</c:v>
                </c:pt>
                <c:pt idx="2963">
                  <c:v>14.5651</c:v>
                </c:pt>
                <c:pt idx="2964">
                  <c:v>-8.7015</c:v>
                </c:pt>
                <c:pt idx="2965">
                  <c:v>-27.3296</c:v>
                </c:pt>
                <c:pt idx="2966">
                  <c:v>-22.786</c:v>
                </c:pt>
                <c:pt idx="2967">
                  <c:v>-4.3498</c:v>
                </c:pt>
                <c:pt idx="2968">
                  <c:v>9.729</c:v>
                </c:pt>
                <c:pt idx="2969">
                  <c:v>16.7428</c:v>
                </c:pt>
                <c:pt idx="2970">
                  <c:v>24.4289</c:v>
                </c:pt>
                <c:pt idx="2971">
                  <c:v>33.2593</c:v>
                </c:pt>
                <c:pt idx="2972">
                  <c:v>40.8603</c:v>
                </c:pt>
                <c:pt idx="2973">
                  <c:v>43.3377</c:v>
                </c:pt>
                <c:pt idx="2974">
                  <c:v>34.8681</c:v>
                </c:pt>
                <c:pt idx="2975">
                  <c:v>15.8635</c:v>
                </c:pt>
                <c:pt idx="2976">
                  <c:v>0.5156</c:v>
                </c:pt>
                <c:pt idx="2977">
                  <c:v>-4.6295</c:v>
                </c:pt>
                <c:pt idx="2978">
                  <c:v>-10.9405</c:v>
                </c:pt>
                <c:pt idx="2979">
                  <c:v>-28.8485</c:v>
                </c:pt>
                <c:pt idx="2980">
                  <c:v>-45.2353</c:v>
                </c:pt>
                <c:pt idx="2981">
                  <c:v>-41.0854</c:v>
                </c:pt>
                <c:pt idx="2982">
                  <c:v>-22.3631</c:v>
                </c:pt>
                <c:pt idx="2983">
                  <c:v>-9.9367</c:v>
                </c:pt>
                <c:pt idx="2984">
                  <c:v>-3.0712</c:v>
                </c:pt>
                <c:pt idx="2985">
                  <c:v>3.7793</c:v>
                </c:pt>
                <c:pt idx="2986">
                  <c:v>4.7301</c:v>
                </c:pt>
                <c:pt idx="2987">
                  <c:v>-3.0052</c:v>
                </c:pt>
                <c:pt idx="2988">
                  <c:v>-2.782</c:v>
                </c:pt>
                <c:pt idx="2989">
                  <c:v>6.6799</c:v>
                </c:pt>
                <c:pt idx="2990">
                  <c:v>4.4538</c:v>
                </c:pt>
                <c:pt idx="2991">
                  <c:v>-14.676</c:v>
                </c:pt>
                <c:pt idx="2992">
                  <c:v>-24.7544</c:v>
                </c:pt>
                <c:pt idx="2993">
                  <c:v>-15.4697</c:v>
                </c:pt>
                <c:pt idx="2994">
                  <c:v>-3.3919</c:v>
                </c:pt>
                <c:pt idx="2995">
                  <c:v>3.656</c:v>
                </c:pt>
                <c:pt idx="2996">
                  <c:v>6.389</c:v>
                </c:pt>
                <c:pt idx="2997">
                  <c:v>11.0603</c:v>
                </c:pt>
                <c:pt idx="2998">
                  <c:v>19.8198</c:v>
                </c:pt>
                <c:pt idx="2999">
                  <c:v>27.3598</c:v>
                </c:pt>
                <c:pt idx="3000">
                  <c:v>23.1663</c:v>
                </c:pt>
                <c:pt idx="3001">
                  <c:v>-35.9768</c:v>
                </c:pt>
                <c:pt idx="3002">
                  <c:v>1.1335</c:v>
                </c:pt>
                <c:pt idx="3003">
                  <c:v>36.0855</c:v>
                </c:pt>
                <c:pt idx="3004">
                  <c:v>52.0962</c:v>
                </c:pt>
                <c:pt idx="3005">
                  <c:v>53.4378</c:v>
                </c:pt>
                <c:pt idx="3006">
                  <c:v>35.5481</c:v>
                </c:pt>
                <c:pt idx="3007">
                  <c:v>1.1922</c:v>
                </c:pt>
                <c:pt idx="3008">
                  <c:v>-30.7287</c:v>
                </c:pt>
                <c:pt idx="3009">
                  <c:v>-50.5032</c:v>
                </c:pt>
                <c:pt idx="3010">
                  <c:v>-65.6456</c:v>
                </c:pt>
                <c:pt idx="3011">
                  <c:v>-70.3443</c:v>
                </c:pt>
                <c:pt idx="3012">
                  <c:v>-45.1588</c:v>
                </c:pt>
                <c:pt idx="3013">
                  <c:v>-15.4416</c:v>
                </c:pt>
                <c:pt idx="3014">
                  <c:v>-10.7438</c:v>
                </c:pt>
                <c:pt idx="3015">
                  <c:v>-29.4374</c:v>
                </c:pt>
                <c:pt idx="3016">
                  <c:v>-36.8241</c:v>
                </c:pt>
                <c:pt idx="3017">
                  <c:v>-16.4842</c:v>
                </c:pt>
                <c:pt idx="3018">
                  <c:v>12.5598</c:v>
                </c:pt>
                <c:pt idx="3019">
                  <c:v>49.2929</c:v>
                </c:pt>
                <c:pt idx="3020">
                  <c:v>76.9683</c:v>
                </c:pt>
                <c:pt idx="3021">
                  <c:v>40.0356</c:v>
                </c:pt>
                <c:pt idx="3022">
                  <c:v>-13.7185</c:v>
                </c:pt>
                <c:pt idx="3023">
                  <c:v>-13.6074</c:v>
                </c:pt>
                <c:pt idx="3024">
                  <c:v>28.7801</c:v>
                </c:pt>
                <c:pt idx="3025">
                  <c:v>51.3567</c:v>
                </c:pt>
                <c:pt idx="3026">
                  <c:v>52.6515</c:v>
                </c:pt>
                <c:pt idx="3027">
                  <c:v>53.1941</c:v>
                </c:pt>
                <c:pt idx="3028">
                  <c:v>45.5226</c:v>
                </c:pt>
                <c:pt idx="3029">
                  <c:v>10.1281</c:v>
                </c:pt>
                <c:pt idx="3030">
                  <c:v>-42.0772</c:v>
                </c:pt>
                <c:pt idx="3031">
                  <c:v>-67.0616</c:v>
                </c:pt>
                <c:pt idx="3032">
                  <c:v>-37.742</c:v>
                </c:pt>
                <c:pt idx="3033">
                  <c:v>14.8667</c:v>
                </c:pt>
                <c:pt idx="3034">
                  <c:v>20.4216</c:v>
                </c:pt>
                <c:pt idx="3035">
                  <c:v>-10.1925</c:v>
                </c:pt>
                <c:pt idx="3036">
                  <c:v>-10.9307</c:v>
                </c:pt>
                <c:pt idx="3037">
                  <c:v>32.3051</c:v>
                </c:pt>
                <c:pt idx="3038">
                  <c:v>60.8507</c:v>
                </c:pt>
                <c:pt idx="3039">
                  <c:v>41.4511</c:v>
                </c:pt>
                <c:pt idx="3040">
                  <c:v>-0.8406</c:v>
                </c:pt>
                <c:pt idx="3041">
                  <c:v>-35.9243</c:v>
                </c:pt>
                <c:pt idx="3042">
                  <c:v>-68.5431</c:v>
                </c:pt>
                <c:pt idx="3043">
                  <c:v>-72.5543</c:v>
                </c:pt>
                <c:pt idx="3044">
                  <c:v>-22.683</c:v>
                </c:pt>
                <c:pt idx="3045">
                  <c:v>18.1671</c:v>
                </c:pt>
                <c:pt idx="3046">
                  <c:v>-0.5366</c:v>
                </c:pt>
                <c:pt idx="3047">
                  <c:v>-32.9398</c:v>
                </c:pt>
                <c:pt idx="3048">
                  <c:v>-21.7959</c:v>
                </c:pt>
                <c:pt idx="3049">
                  <c:v>36.2526</c:v>
                </c:pt>
                <c:pt idx="3050">
                  <c:v>84.581</c:v>
                </c:pt>
                <c:pt idx="3051">
                  <c:v>68.2903</c:v>
                </c:pt>
                <c:pt idx="3052">
                  <c:v>14.4895</c:v>
                </c:pt>
                <c:pt idx="3053">
                  <c:v>-18.0663</c:v>
                </c:pt>
                <c:pt idx="3054">
                  <c:v>-4.1021</c:v>
                </c:pt>
                <c:pt idx="3055">
                  <c:v>29.3466</c:v>
                </c:pt>
                <c:pt idx="3056">
                  <c:v>29.3492</c:v>
                </c:pt>
                <c:pt idx="3057">
                  <c:v>-4.9745</c:v>
                </c:pt>
                <c:pt idx="3058">
                  <c:v>-17.7344</c:v>
                </c:pt>
                <c:pt idx="3059">
                  <c:v>-0.8899</c:v>
                </c:pt>
                <c:pt idx="3060">
                  <c:v>10.6622</c:v>
                </c:pt>
                <c:pt idx="3061">
                  <c:v>-5.5789</c:v>
                </c:pt>
                <c:pt idx="3062">
                  <c:v>-26.5216</c:v>
                </c:pt>
                <c:pt idx="3063">
                  <c:v>-28.2136</c:v>
                </c:pt>
                <c:pt idx="3064">
                  <c:v>-27.8942</c:v>
                </c:pt>
                <c:pt idx="3065">
                  <c:v>-40.882</c:v>
                </c:pt>
                <c:pt idx="3066">
                  <c:v>-40.1937</c:v>
                </c:pt>
                <c:pt idx="3067">
                  <c:v>-16.7262</c:v>
                </c:pt>
                <c:pt idx="3068">
                  <c:v>-0.1415</c:v>
                </c:pt>
                <c:pt idx="3069">
                  <c:v>11.0649</c:v>
                </c:pt>
                <c:pt idx="3070">
                  <c:v>20.7387</c:v>
                </c:pt>
                <c:pt idx="3071">
                  <c:v>-1.1479</c:v>
                </c:pt>
                <c:pt idx="3072">
                  <c:v>-37.0282</c:v>
                </c:pt>
                <c:pt idx="3073">
                  <c:v>-36.9264</c:v>
                </c:pt>
                <c:pt idx="3074">
                  <c:v>-13.4849</c:v>
                </c:pt>
                <c:pt idx="3075">
                  <c:v>-4.8861</c:v>
                </c:pt>
                <c:pt idx="3076">
                  <c:v>-1.3203</c:v>
                </c:pt>
                <c:pt idx="3077">
                  <c:v>5.0825</c:v>
                </c:pt>
                <c:pt idx="3078">
                  <c:v>6.9853</c:v>
                </c:pt>
                <c:pt idx="3079">
                  <c:v>9.6494</c:v>
                </c:pt>
                <c:pt idx="3080">
                  <c:v>17.7511</c:v>
                </c:pt>
                <c:pt idx="3081">
                  <c:v>11.6454</c:v>
                </c:pt>
                <c:pt idx="3082">
                  <c:v>5.5409</c:v>
                </c:pt>
                <c:pt idx="3083">
                  <c:v>29.9731</c:v>
                </c:pt>
                <c:pt idx="3084">
                  <c:v>46.1935</c:v>
                </c:pt>
                <c:pt idx="3085">
                  <c:v>42.6043</c:v>
                </c:pt>
                <c:pt idx="3086">
                  <c:v>61.8876</c:v>
                </c:pt>
                <c:pt idx="3087">
                  <c:v>98.6155</c:v>
                </c:pt>
                <c:pt idx="3088">
                  <c:v>113.6068</c:v>
                </c:pt>
                <c:pt idx="3089">
                  <c:v>100.4673</c:v>
                </c:pt>
                <c:pt idx="3090">
                  <c:v>62.7593</c:v>
                </c:pt>
                <c:pt idx="3091">
                  <c:v>14.8765</c:v>
                </c:pt>
                <c:pt idx="3092">
                  <c:v>-24.3789</c:v>
                </c:pt>
                <c:pt idx="3093">
                  <c:v>-44.8169</c:v>
                </c:pt>
                <c:pt idx="3094">
                  <c:v>-40.0099</c:v>
                </c:pt>
                <c:pt idx="3095">
                  <c:v>-31.6986</c:v>
                </c:pt>
                <c:pt idx="3096">
                  <c:v>-40.3322</c:v>
                </c:pt>
                <c:pt idx="3097">
                  <c:v>-51.7906</c:v>
                </c:pt>
                <c:pt idx="3098">
                  <c:v>-54.2063</c:v>
                </c:pt>
                <c:pt idx="3099">
                  <c:v>-38.7691</c:v>
                </c:pt>
                <c:pt idx="3100">
                  <c:v>-20.9516</c:v>
                </c:pt>
                <c:pt idx="3101">
                  <c:v>-16.745</c:v>
                </c:pt>
                <c:pt idx="3102">
                  <c:v>-9.8099</c:v>
                </c:pt>
                <c:pt idx="3103">
                  <c:v>6.477</c:v>
                </c:pt>
                <c:pt idx="3104">
                  <c:v>13.2648</c:v>
                </c:pt>
                <c:pt idx="3105">
                  <c:v>-2.8006</c:v>
                </c:pt>
                <c:pt idx="3106">
                  <c:v>-24.3687</c:v>
                </c:pt>
                <c:pt idx="3107">
                  <c:v>-23.9402</c:v>
                </c:pt>
                <c:pt idx="3108">
                  <c:v>-7.7297</c:v>
                </c:pt>
                <c:pt idx="3109">
                  <c:v>-7.2276</c:v>
                </c:pt>
                <c:pt idx="3110">
                  <c:v>-19.5977</c:v>
                </c:pt>
                <c:pt idx="3111">
                  <c:v>-33.9807</c:v>
                </c:pt>
                <c:pt idx="3112">
                  <c:v>-45.6542</c:v>
                </c:pt>
                <c:pt idx="3113">
                  <c:v>-39.2035</c:v>
                </c:pt>
                <c:pt idx="3114">
                  <c:v>-16.9028</c:v>
                </c:pt>
                <c:pt idx="3115">
                  <c:v>9.3404</c:v>
                </c:pt>
                <c:pt idx="3116">
                  <c:v>27.16</c:v>
                </c:pt>
                <c:pt idx="3117">
                  <c:v>33.2035</c:v>
                </c:pt>
                <c:pt idx="3118">
                  <c:v>22.0932</c:v>
                </c:pt>
                <c:pt idx="3119">
                  <c:v>3.2397</c:v>
                </c:pt>
                <c:pt idx="3120">
                  <c:v>12.0176</c:v>
                </c:pt>
                <c:pt idx="3121">
                  <c:v>42.2059</c:v>
                </c:pt>
                <c:pt idx="3122">
                  <c:v>61.7739</c:v>
                </c:pt>
                <c:pt idx="3123">
                  <c:v>53.3007</c:v>
                </c:pt>
                <c:pt idx="3124">
                  <c:v>18.083</c:v>
                </c:pt>
                <c:pt idx="3125">
                  <c:v>-15.4818</c:v>
                </c:pt>
                <c:pt idx="3126">
                  <c:v>-31.8083</c:v>
                </c:pt>
                <c:pt idx="3127">
                  <c:v>-19.5784</c:v>
                </c:pt>
                <c:pt idx="3128">
                  <c:v>13.8839</c:v>
                </c:pt>
                <c:pt idx="3129">
                  <c:v>32.9295</c:v>
                </c:pt>
                <c:pt idx="3130">
                  <c:v>16.9846</c:v>
                </c:pt>
                <c:pt idx="3131">
                  <c:v>-24.9499</c:v>
                </c:pt>
                <c:pt idx="3132">
                  <c:v>-45.7722</c:v>
                </c:pt>
                <c:pt idx="3133">
                  <c:v>-36.2646</c:v>
                </c:pt>
                <c:pt idx="3134">
                  <c:v>-29.3416</c:v>
                </c:pt>
                <c:pt idx="3135">
                  <c:v>-40.0962</c:v>
                </c:pt>
                <c:pt idx="3136">
                  <c:v>-59.9379</c:v>
                </c:pt>
                <c:pt idx="3137">
                  <c:v>-58.0584</c:v>
                </c:pt>
                <c:pt idx="3138">
                  <c:v>-33.6436</c:v>
                </c:pt>
                <c:pt idx="3139">
                  <c:v>-3.1666</c:v>
                </c:pt>
                <c:pt idx="3140">
                  <c:v>25.3843</c:v>
                </c:pt>
                <c:pt idx="3141">
                  <c:v>41.7632</c:v>
                </c:pt>
                <c:pt idx="3142">
                  <c:v>34.4831</c:v>
                </c:pt>
                <c:pt idx="3143">
                  <c:v>21.221</c:v>
                </c:pt>
                <c:pt idx="3144">
                  <c:v>28.7925</c:v>
                </c:pt>
                <c:pt idx="3145">
                  <c:v>48.5264</c:v>
                </c:pt>
                <c:pt idx="3146">
                  <c:v>41.5584</c:v>
                </c:pt>
                <c:pt idx="3147">
                  <c:v>10.6169</c:v>
                </c:pt>
                <c:pt idx="3148">
                  <c:v>-7.5826</c:v>
                </c:pt>
                <c:pt idx="3149">
                  <c:v>-9.6048</c:v>
                </c:pt>
                <c:pt idx="3150">
                  <c:v>-3.4934</c:v>
                </c:pt>
                <c:pt idx="3151">
                  <c:v>21.2368</c:v>
                </c:pt>
                <c:pt idx="3152">
                  <c:v>42.2648</c:v>
                </c:pt>
                <c:pt idx="3153">
                  <c:v>31.8318</c:v>
                </c:pt>
                <c:pt idx="3154">
                  <c:v>10.2562</c:v>
                </c:pt>
                <c:pt idx="3155">
                  <c:v>5.0996</c:v>
                </c:pt>
                <c:pt idx="3156">
                  <c:v>17.7609</c:v>
                </c:pt>
                <c:pt idx="3157">
                  <c:v>18.4392</c:v>
                </c:pt>
                <c:pt idx="3158">
                  <c:v>6.0793</c:v>
                </c:pt>
                <c:pt idx="3159">
                  <c:v>9.2524</c:v>
                </c:pt>
                <c:pt idx="3160">
                  <c:v>12.662</c:v>
                </c:pt>
                <c:pt idx="3161">
                  <c:v>0.1663</c:v>
                </c:pt>
                <c:pt idx="3162">
                  <c:v>-9.7934</c:v>
                </c:pt>
                <c:pt idx="3163">
                  <c:v>-8.5703</c:v>
                </c:pt>
                <c:pt idx="3164">
                  <c:v>-17.1317</c:v>
                </c:pt>
                <c:pt idx="3165">
                  <c:v>-36.8775</c:v>
                </c:pt>
                <c:pt idx="3166">
                  <c:v>-29.7872</c:v>
                </c:pt>
                <c:pt idx="3167">
                  <c:v>7.3489</c:v>
                </c:pt>
                <c:pt idx="3168">
                  <c:v>36.9948</c:v>
                </c:pt>
                <c:pt idx="3169">
                  <c:v>24.89</c:v>
                </c:pt>
                <c:pt idx="3170">
                  <c:v>-10.9955</c:v>
                </c:pt>
                <c:pt idx="3171">
                  <c:v>-37.4104</c:v>
                </c:pt>
                <c:pt idx="3172">
                  <c:v>-24.8221</c:v>
                </c:pt>
                <c:pt idx="3173">
                  <c:v>2.473</c:v>
                </c:pt>
                <c:pt idx="3174">
                  <c:v>2</c:v>
                </c:pt>
                <c:pt idx="3175">
                  <c:v>-20.3034</c:v>
                </c:pt>
                <c:pt idx="3176">
                  <c:v>-43.6605</c:v>
                </c:pt>
                <c:pt idx="3177">
                  <c:v>-48.4988</c:v>
                </c:pt>
                <c:pt idx="3178">
                  <c:v>-24.6045</c:v>
                </c:pt>
                <c:pt idx="3179">
                  <c:v>4.743</c:v>
                </c:pt>
                <c:pt idx="3180">
                  <c:v>8.309</c:v>
                </c:pt>
                <c:pt idx="3181">
                  <c:v>-11.3052</c:v>
                </c:pt>
                <c:pt idx="3182">
                  <c:v>-25.8407</c:v>
                </c:pt>
                <c:pt idx="3183">
                  <c:v>-0.6803</c:v>
                </c:pt>
                <c:pt idx="3184">
                  <c:v>45.2724</c:v>
                </c:pt>
                <c:pt idx="3185">
                  <c:v>46.2476</c:v>
                </c:pt>
                <c:pt idx="3186">
                  <c:v>1.329</c:v>
                </c:pt>
                <c:pt idx="3187">
                  <c:v>-30.8846</c:v>
                </c:pt>
                <c:pt idx="3188">
                  <c:v>-29.1716</c:v>
                </c:pt>
                <c:pt idx="3189">
                  <c:v>-8.7325</c:v>
                </c:pt>
                <c:pt idx="3190">
                  <c:v>11.5033</c:v>
                </c:pt>
                <c:pt idx="3191">
                  <c:v>17.2211</c:v>
                </c:pt>
                <c:pt idx="3192">
                  <c:v>14.5749</c:v>
                </c:pt>
                <c:pt idx="3193">
                  <c:v>23.3818</c:v>
                </c:pt>
                <c:pt idx="3194">
                  <c:v>43.9855</c:v>
                </c:pt>
                <c:pt idx="3195">
                  <c:v>56.7208</c:v>
                </c:pt>
                <c:pt idx="3196">
                  <c:v>37.1073</c:v>
                </c:pt>
                <c:pt idx="3197">
                  <c:v>-4.3651</c:v>
                </c:pt>
                <c:pt idx="3198">
                  <c:v>-32.2961</c:v>
                </c:pt>
                <c:pt idx="3199">
                  <c:v>-42.3356</c:v>
                </c:pt>
                <c:pt idx="3200">
                  <c:v>-46.3866</c:v>
                </c:pt>
                <c:pt idx="3201">
                  <c:v>-46.8961</c:v>
                </c:pt>
                <c:pt idx="3202">
                  <c:v>-40.6004</c:v>
                </c:pt>
                <c:pt idx="3203">
                  <c:v>-18.2036</c:v>
                </c:pt>
                <c:pt idx="3204">
                  <c:v>14.814</c:v>
                </c:pt>
                <c:pt idx="3205">
                  <c:v>25.3197</c:v>
                </c:pt>
                <c:pt idx="3206">
                  <c:v>17.3079</c:v>
                </c:pt>
                <c:pt idx="3207">
                  <c:v>18.1924</c:v>
                </c:pt>
                <c:pt idx="3208">
                  <c:v>22.3132</c:v>
                </c:pt>
                <c:pt idx="3209">
                  <c:v>18.731</c:v>
                </c:pt>
                <c:pt idx="3210">
                  <c:v>15.0944</c:v>
                </c:pt>
                <c:pt idx="3211">
                  <c:v>-4.4629</c:v>
                </c:pt>
                <c:pt idx="3212">
                  <c:v>-40.645</c:v>
                </c:pt>
                <c:pt idx="3213">
                  <c:v>-50.9974</c:v>
                </c:pt>
                <c:pt idx="3214">
                  <c:v>-26.2624</c:v>
                </c:pt>
                <c:pt idx="3215">
                  <c:v>1.2082</c:v>
                </c:pt>
                <c:pt idx="3216">
                  <c:v>16.1196</c:v>
                </c:pt>
                <c:pt idx="3217">
                  <c:v>20.5504</c:v>
                </c:pt>
                <c:pt idx="3218">
                  <c:v>17.8717</c:v>
                </c:pt>
                <c:pt idx="3219">
                  <c:v>12.6687</c:v>
                </c:pt>
                <c:pt idx="3220">
                  <c:v>14.3217</c:v>
                </c:pt>
                <c:pt idx="3221">
                  <c:v>20.3188</c:v>
                </c:pt>
                <c:pt idx="3222">
                  <c:v>9.5376</c:v>
                </c:pt>
                <c:pt idx="3223">
                  <c:v>-18.4783</c:v>
                </c:pt>
                <c:pt idx="3224">
                  <c:v>-37.2867</c:v>
                </c:pt>
                <c:pt idx="3225">
                  <c:v>-25.5231</c:v>
                </c:pt>
                <c:pt idx="3226">
                  <c:v>4.4268</c:v>
                </c:pt>
                <c:pt idx="3227">
                  <c:v>27.8402</c:v>
                </c:pt>
                <c:pt idx="3228">
                  <c:v>24.386</c:v>
                </c:pt>
                <c:pt idx="3229">
                  <c:v>-13.1294</c:v>
                </c:pt>
                <c:pt idx="3230">
                  <c:v>-47.27</c:v>
                </c:pt>
                <c:pt idx="3231">
                  <c:v>-53.909</c:v>
                </c:pt>
                <c:pt idx="3232">
                  <c:v>-60.3007</c:v>
                </c:pt>
                <c:pt idx="3233">
                  <c:v>-78.0889</c:v>
                </c:pt>
                <c:pt idx="3234">
                  <c:v>-85.2574</c:v>
                </c:pt>
                <c:pt idx="3235">
                  <c:v>-67.6257</c:v>
                </c:pt>
                <c:pt idx="3236">
                  <c:v>-30.5025</c:v>
                </c:pt>
                <c:pt idx="3237">
                  <c:v>6.0769</c:v>
                </c:pt>
                <c:pt idx="3238">
                  <c:v>47.8643</c:v>
                </c:pt>
                <c:pt idx="3239">
                  <c:v>89.0533</c:v>
                </c:pt>
                <c:pt idx="3240">
                  <c:v>104.8158</c:v>
                </c:pt>
                <c:pt idx="3241">
                  <c:v>86.1209</c:v>
                </c:pt>
                <c:pt idx="3242">
                  <c:v>58.9133</c:v>
                </c:pt>
                <c:pt idx="3243">
                  <c:v>54.371</c:v>
                </c:pt>
                <c:pt idx="3244">
                  <c:v>52.467</c:v>
                </c:pt>
                <c:pt idx="3245">
                  <c:v>25.8702</c:v>
                </c:pt>
                <c:pt idx="3246">
                  <c:v>-6.7481</c:v>
                </c:pt>
                <c:pt idx="3247">
                  <c:v>-24.7425</c:v>
                </c:pt>
                <c:pt idx="3248">
                  <c:v>-19.6897</c:v>
                </c:pt>
                <c:pt idx="3249">
                  <c:v>3.5792</c:v>
                </c:pt>
                <c:pt idx="3250">
                  <c:v>13.6374</c:v>
                </c:pt>
                <c:pt idx="3251">
                  <c:v>14.2108</c:v>
                </c:pt>
                <c:pt idx="3252">
                  <c:v>21.0005</c:v>
                </c:pt>
                <c:pt idx="3253">
                  <c:v>28.8106</c:v>
                </c:pt>
                <c:pt idx="3254">
                  <c:v>40.8085</c:v>
                </c:pt>
                <c:pt idx="3255">
                  <c:v>51.8046</c:v>
                </c:pt>
                <c:pt idx="3256">
                  <c:v>50.1033</c:v>
                </c:pt>
                <c:pt idx="3257">
                  <c:v>28.0877</c:v>
                </c:pt>
                <c:pt idx="3258">
                  <c:v>-11.7499</c:v>
                </c:pt>
                <c:pt idx="3259">
                  <c:v>-53.0411</c:v>
                </c:pt>
                <c:pt idx="3260">
                  <c:v>-78.7989</c:v>
                </c:pt>
                <c:pt idx="3261">
                  <c:v>-83.3127</c:v>
                </c:pt>
                <c:pt idx="3262">
                  <c:v>-83.109</c:v>
                </c:pt>
                <c:pt idx="3263">
                  <c:v>-85.4072</c:v>
                </c:pt>
                <c:pt idx="3264">
                  <c:v>-78.6773</c:v>
                </c:pt>
                <c:pt idx="3265">
                  <c:v>-68.6842</c:v>
                </c:pt>
                <c:pt idx="3266">
                  <c:v>-46.0094</c:v>
                </c:pt>
                <c:pt idx="3267">
                  <c:v>5.6993</c:v>
                </c:pt>
                <c:pt idx="3268">
                  <c:v>58.0236</c:v>
                </c:pt>
                <c:pt idx="3269">
                  <c:v>78.3862</c:v>
                </c:pt>
                <c:pt idx="3270">
                  <c:v>58.8499</c:v>
                </c:pt>
                <c:pt idx="3271">
                  <c:v>23.8715</c:v>
                </c:pt>
                <c:pt idx="3272">
                  <c:v>3.0399</c:v>
                </c:pt>
                <c:pt idx="3273">
                  <c:v>-3.2217</c:v>
                </c:pt>
                <c:pt idx="3274">
                  <c:v>-9.5312</c:v>
                </c:pt>
                <c:pt idx="3275">
                  <c:v>-18.4452</c:v>
                </c:pt>
                <c:pt idx="3276">
                  <c:v>-25.1142</c:v>
                </c:pt>
                <c:pt idx="3277">
                  <c:v>-21.8035</c:v>
                </c:pt>
                <c:pt idx="3278">
                  <c:v>3.8999</c:v>
                </c:pt>
                <c:pt idx="3279">
                  <c:v>43.9392</c:v>
                </c:pt>
                <c:pt idx="3280">
                  <c:v>75.0769</c:v>
                </c:pt>
                <c:pt idx="3281">
                  <c:v>71.8602</c:v>
                </c:pt>
                <c:pt idx="3282">
                  <c:v>29.848</c:v>
                </c:pt>
                <c:pt idx="3283">
                  <c:v>2.0093</c:v>
                </c:pt>
                <c:pt idx="3284">
                  <c:v>9.8375</c:v>
                </c:pt>
                <c:pt idx="3285">
                  <c:v>42.9612</c:v>
                </c:pt>
                <c:pt idx="3286">
                  <c:v>66.7163</c:v>
                </c:pt>
                <c:pt idx="3287">
                  <c:v>56.445</c:v>
                </c:pt>
                <c:pt idx="3288">
                  <c:v>12.5397</c:v>
                </c:pt>
                <c:pt idx="3289">
                  <c:v>-35.2491</c:v>
                </c:pt>
                <c:pt idx="3290">
                  <c:v>-47.1026</c:v>
                </c:pt>
                <c:pt idx="3291">
                  <c:v>-11.7232</c:v>
                </c:pt>
                <c:pt idx="3292">
                  <c:v>28.4205</c:v>
                </c:pt>
                <c:pt idx="3293">
                  <c:v>37.3801</c:v>
                </c:pt>
                <c:pt idx="3294">
                  <c:v>7.5611</c:v>
                </c:pt>
                <c:pt idx="3295">
                  <c:v>-41.0458</c:v>
                </c:pt>
                <c:pt idx="3296">
                  <c:v>-62.8406</c:v>
                </c:pt>
                <c:pt idx="3297">
                  <c:v>-43.5699</c:v>
                </c:pt>
                <c:pt idx="3298">
                  <c:v>-28.9849</c:v>
                </c:pt>
                <c:pt idx="3299">
                  <c:v>-37.9516</c:v>
                </c:pt>
                <c:pt idx="3300">
                  <c:v>-42.734</c:v>
                </c:pt>
                <c:pt idx="3301">
                  <c:v>-35.1156</c:v>
                </c:pt>
                <c:pt idx="3302">
                  <c:v>-37.2189</c:v>
                </c:pt>
                <c:pt idx="3303">
                  <c:v>-60.3336</c:v>
                </c:pt>
                <c:pt idx="3304">
                  <c:v>-72.8253</c:v>
                </c:pt>
                <c:pt idx="3305">
                  <c:v>-50.9342</c:v>
                </c:pt>
                <c:pt idx="3306">
                  <c:v>-19.498</c:v>
                </c:pt>
                <c:pt idx="3307">
                  <c:v>-5.8626</c:v>
                </c:pt>
                <c:pt idx="3308">
                  <c:v>-9.7236</c:v>
                </c:pt>
                <c:pt idx="3309">
                  <c:v>-1.8836</c:v>
                </c:pt>
                <c:pt idx="3310">
                  <c:v>9.8692</c:v>
                </c:pt>
                <c:pt idx="3311">
                  <c:v>8.4978</c:v>
                </c:pt>
                <c:pt idx="3312">
                  <c:v>5.8516</c:v>
                </c:pt>
                <c:pt idx="3313">
                  <c:v>17.4089</c:v>
                </c:pt>
                <c:pt idx="3314">
                  <c:v>42.1735</c:v>
                </c:pt>
                <c:pt idx="3315">
                  <c:v>60.3233</c:v>
                </c:pt>
                <c:pt idx="3316">
                  <c:v>60.4693</c:v>
                </c:pt>
                <c:pt idx="3317">
                  <c:v>40.1295</c:v>
                </c:pt>
                <c:pt idx="3318">
                  <c:v>12.92</c:v>
                </c:pt>
                <c:pt idx="3319">
                  <c:v>10.3756</c:v>
                </c:pt>
                <c:pt idx="3320">
                  <c:v>39.4426</c:v>
                </c:pt>
                <c:pt idx="3321">
                  <c:v>65.0605</c:v>
                </c:pt>
                <c:pt idx="3322">
                  <c:v>63.9716</c:v>
                </c:pt>
                <c:pt idx="3323">
                  <c:v>32.8506</c:v>
                </c:pt>
                <c:pt idx="3324">
                  <c:v>1.8834</c:v>
                </c:pt>
                <c:pt idx="3325">
                  <c:v>13.2443</c:v>
                </c:pt>
                <c:pt idx="3326">
                  <c:v>44.0894</c:v>
                </c:pt>
                <c:pt idx="3327">
                  <c:v>38.0539</c:v>
                </c:pt>
                <c:pt idx="3328">
                  <c:v>6.7726</c:v>
                </c:pt>
                <c:pt idx="3329">
                  <c:v>-14.5968</c:v>
                </c:pt>
                <c:pt idx="3330">
                  <c:v>-33.1222</c:v>
                </c:pt>
                <c:pt idx="3331">
                  <c:v>-48.2377</c:v>
                </c:pt>
                <c:pt idx="3332">
                  <c:v>-44.2988</c:v>
                </c:pt>
                <c:pt idx="3333">
                  <c:v>-27.8386</c:v>
                </c:pt>
                <c:pt idx="3334">
                  <c:v>-16.8098</c:v>
                </c:pt>
                <c:pt idx="3335">
                  <c:v>-11.062</c:v>
                </c:pt>
                <c:pt idx="3336">
                  <c:v>-13.2207</c:v>
                </c:pt>
                <c:pt idx="3337">
                  <c:v>-37.5532</c:v>
                </c:pt>
                <c:pt idx="3338">
                  <c:v>-67.5119</c:v>
                </c:pt>
                <c:pt idx="3339">
                  <c:v>-75.3087</c:v>
                </c:pt>
                <c:pt idx="3340">
                  <c:v>-66.3291</c:v>
                </c:pt>
                <c:pt idx="3341">
                  <c:v>-57.0911</c:v>
                </c:pt>
                <c:pt idx="3342">
                  <c:v>-51.5608</c:v>
                </c:pt>
                <c:pt idx="3343">
                  <c:v>-54.6426</c:v>
                </c:pt>
                <c:pt idx="3344">
                  <c:v>-60.9671</c:v>
                </c:pt>
                <c:pt idx="3345">
                  <c:v>-46.0414</c:v>
                </c:pt>
                <c:pt idx="3346">
                  <c:v>-6.8661</c:v>
                </c:pt>
                <c:pt idx="3347">
                  <c:v>33.0332</c:v>
                </c:pt>
                <c:pt idx="3348">
                  <c:v>52.1978</c:v>
                </c:pt>
                <c:pt idx="3349">
                  <c:v>51.2248</c:v>
                </c:pt>
                <c:pt idx="3350">
                  <c:v>48.0288</c:v>
                </c:pt>
                <c:pt idx="3351">
                  <c:v>50.2771</c:v>
                </c:pt>
                <c:pt idx="3352">
                  <c:v>50.537</c:v>
                </c:pt>
                <c:pt idx="3353">
                  <c:v>43.7895</c:v>
                </c:pt>
                <c:pt idx="3354">
                  <c:v>31.5605</c:v>
                </c:pt>
                <c:pt idx="3355">
                  <c:v>35.4</c:v>
                </c:pt>
                <c:pt idx="3356">
                  <c:v>50.8486</c:v>
                </c:pt>
                <c:pt idx="3357">
                  <c:v>56.9073</c:v>
                </c:pt>
                <c:pt idx="3358">
                  <c:v>58.2772</c:v>
                </c:pt>
                <c:pt idx="3359">
                  <c:v>59.3351</c:v>
                </c:pt>
                <c:pt idx="3360">
                  <c:v>47.1242</c:v>
                </c:pt>
                <c:pt idx="3361">
                  <c:v>22.1134</c:v>
                </c:pt>
                <c:pt idx="3362">
                  <c:v>12.9248</c:v>
                </c:pt>
                <c:pt idx="3363">
                  <c:v>29.028</c:v>
                </c:pt>
                <c:pt idx="3364">
                  <c:v>46.6777</c:v>
                </c:pt>
                <c:pt idx="3365">
                  <c:v>32.1339</c:v>
                </c:pt>
                <c:pt idx="3366">
                  <c:v>-2.6475</c:v>
                </c:pt>
                <c:pt idx="3367">
                  <c:v>-27.8999</c:v>
                </c:pt>
                <c:pt idx="3368">
                  <c:v>-39.2591</c:v>
                </c:pt>
                <c:pt idx="3369">
                  <c:v>-35.7388</c:v>
                </c:pt>
                <c:pt idx="3370">
                  <c:v>-28.8359</c:v>
                </c:pt>
                <c:pt idx="3371">
                  <c:v>-28.567</c:v>
                </c:pt>
                <c:pt idx="3372">
                  <c:v>-41.0217</c:v>
                </c:pt>
                <c:pt idx="3373">
                  <c:v>-69.5836</c:v>
                </c:pt>
                <c:pt idx="3374">
                  <c:v>-92.7309</c:v>
                </c:pt>
                <c:pt idx="3375">
                  <c:v>-83.5113</c:v>
                </c:pt>
                <c:pt idx="3376">
                  <c:v>-53.434</c:v>
                </c:pt>
                <c:pt idx="3377">
                  <c:v>-32.9153</c:v>
                </c:pt>
                <c:pt idx="3378">
                  <c:v>-31.9423</c:v>
                </c:pt>
                <c:pt idx="3379">
                  <c:v>-32.3607</c:v>
                </c:pt>
                <c:pt idx="3380">
                  <c:v>-24.0029</c:v>
                </c:pt>
                <c:pt idx="3381">
                  <c:v>-7.4614</c:v>
                </c:pt>
                <c:pt idx="3382">
                  <c:v>13.5096</c:v>
                </c:pt>
                <c:pt idx="3383">
                  <c:v>26.0738</c:v>
                </c:pt>
                <c:pt idx="3384">
                  <c:v>23.6915</c:v>
                </c:pt>
                <c:pt idx="3385">
                  <c:v>17.8243</c:v>
                </c:pt>
                <c:pt idx="3386">
                  <c:v>16.4527</c:v>
                </c:pt>
                <c:pt idx="3387">
                  <c:v>13.501</c:v>
                </c:pt>
                <c:pt idx="3388">
                  <c:v>7.335</c:v>
                </c:pt>
                <c:pt idx="3389">
                  <c:v>2.3974</c:v>
                </c:pt>
                <c:pt idx="3390">
                  <c:v>6.2874</c:v>
                </c:pt>
                <c:pt idx="3391">
                  <c:v>24.4499</c:v>
                </c:pt>
                <c:pt idx="3392">
                  <c:v>39.5702</c:v>
                </c:pt>
                <c:pt idx="3393">
                  <c:v>19.9932</c:v>
                </c:pt>
                <c:pt idx="3394">
                  <c:v>-7.857</c:v>
                </c:pt>
                <c:pt idx="3395">
                  <c:v>15.1561</c:v>
                </c:pt>
                <c:pt idx="3396">
                  <c:v>51.9203</c:v>
                </c:pt>
                <c:pt idx="3397">
                  <c:v>38.7941</c:v>
                </c:pt>
                <c:pt idx="3398">
                  <c:v>-2.4406</c:v>
                </c:pt>
                <c:pt idx="3399">
                  <c:v>-18.8459</c:v>
                </c:pt>
                <c:pt idx="3400">
                  <c:v>-13.8668</c:v>
                </c:pt>
                <c:pt idx="3401">
                  <c:v>-19.5476</c:v>
                </c:pt>
                <c:pt idx="3402">
                  <c:v>-19.8943</c:v>
                </c:pt>
                <c:pt idx="3403">
                  <c:v>-7.8856</c:v>
                </c:pt>
                <c:pt idx="3404">
                  <c:v>-3.2152</c:v>
                </c:pt>
                <c:pt idx="3405">
                  <c:v>-10.3668</c:v>
                </c:pt>
                <c:pt idx="3406">
                  <c:v>-10.5103</c:v>
                </c:pt>
                <c:pt idx="3407">
                  <c:v>7.0253</c:v>
                </c:pt>
                <c:pt idx="3408">
                  <c:v>22.7278</c:v>
                </c:pt>
                <c:pt idx="3409">
                  <c:v>19.8105</c:v>
                </c:pt>
                <c:pt idx="3410">
                  <c:v>10.65</c:v>
                </c:pt>
                <c:pt idx="3411">
                  <c:v>15.5874</c:v>
                </c:pt>
                <c:pt idx="3412">
                  <c:v>20.5315</c:v>
                </c:pt>
                <c:pt idx="3413">
                  <c:v>7.5995</c:v>
                </c:pt>
                <c:pt idx="3414">
                  <c:v>-8.6881</c:v>
                </c:pt>
                <c:pt idx="3415">
                  <c:v>-12.0331</c:v>
                </c:pt>
                <c:pt idx="3416">
                  <c:v>5.7915</c:v>
                </c:pt>
                <c:pt idx="3417">
                  <c:v>18.9909</c:v>
                </c:pt>
                <c:pt idx="3418">
                  <c:v>1.1223</c:v>
                </c:pt>
                <c:pt idx="3419">
                  <c:v>-30.1241</c:v>
                </c:pt>
                <c:pt idx="3420">
                  <c:v>-34.7182</c:v>
                </c:pt>
                <c:pt idx="3421">
                  <c:v>-17.5036</c:v>
                </c:pt>
                <c:pt idx="3422">
                  <c:v>-9.735</c:v>
                </c:pt>
                <c:pt idx="3423">
                  <c:v>-7.2402</c:v>
                </c:pt>
                <c:pt idx="3424">
                  <c:v>-4.3775</c:v>
                </c:pt>
                <c:pt idx="3425">
                  <c:v>6.3788</c:v>
                </c:pt>
                <c:pt idx="3426">
                  <c:v>22.7953</c:v>
                </c:pt>
                <c:pt idx="3427">
                  <c:v>24.4881</c:v>
                </c:pt>
                <c:pt idx="3428">
                  <c:v>11.5262</c:v>
                </c:pt>
                <c:pt idx="3429">
                  <c:v>4.1555</c:v>
                </c:pt>
                <c:pt idx="3430">
                  <c:v>7.7158</c:v>
                </c:pt>
                <c:pt idx="3431">
                  <c:v>6.5256</c:v>
                </c:pt>
                <c:pt idx="3432">
                  <c:v>-14.9147</c:v>
                </c:pt>
                <c:pt idx="3433">
                  <c:v>-42.4446</c:v>
                </c:pt>
                <c:pt idx="3434">
                  <c:v>-47.5894</c:v>
                </c:pt>
                <c:pt idx="3435">
                  <c:v>-36.0452</c:v>
                </c:pt>
                <c:pt idx="3436">
                  <c:v>-35.0632</c:v>
                </c:pt>
                <c:pt idx="3437">
                  <c:v>-36.8008</c:v>
                </c:pt>
                <c:pt idx="3438">
                  <c:v>-24.8987</c:v>
                </c:pt>
                <c:pt idx="3439">
                  <c:v>-8.422</c:v>
                </c:pt>
                <c:pt idx="3440">
                  <c:v>7.4693</c:v>
                </c:pt>
                <c:pt idx="3441">
                  <c:v>19.8265</c:v>
                </c:pt>
                <c:pt idx="3442">
                  <c:v>21.9708</c:v>
                </c:pt>
                <c:pt idx="3443">
                  <c:v>6.7965</c:v>
                </c:pt>
                <c:pt idx="3444">
                  <c:v>-12.0889</c:v>
                </c:pt>
                <c:pt idx="3445">
                  <c:v>-3.8444</c:v>
                </c:pt>
                <c:pt idx="3446">
                  <c:v>20.1019</c:v>
                </c:pt>
                <c:pt idx="3447">
                  <c:v>40.2311</c:v>
                </c:pt>
                <c:pt idx="3448">
                  <c:v>60.808</c:v>
                </c:pt>
                <c:pt idx="3449">
                  <c:v>78.1191</c:v>
                </c:pt>
                <c:pt idx="3450">
                  <c:v>83.7112</c:v>
                </c:pt>
                <c:pt idx="3451">
                  <c:v>73.0749</c:v>
                </c:pt>
                <c:pt idx="3452">
                  <c:v>42.9395</c:v>
                </c:pt>
                <c:pt idx="3453">
                  <c:v>8.7508</c:v>
                </c:pt>
                <c:pt idx="3454">
                  <c:v>-15.8359</c:v>
                </c:pt>
                <c:pt idx="3455">
                  <c:v>-25.2272</c:v>
                </c:pt>
                <c:pt idx="3456">
                  <c:v>-18.1679</c:v>
                </c:pt>
                <c:pt idx="3457">
                  <c:v>-10.4345</c:v>
                </c:pt>
                <c:pt idx="3458">
                  <c:v>-24.3982</c:v>
                </c:pt>
                <c:pt idx="3459">
                  <c:v>-50.0146</c:v>
                </c:pt>
                <c:pt idx="3460">
                  <c:v>-66.2719</c:v>
                </c:pt>
                <c:pt idx="3461">
                  <c:v>-53.3816</c:v>
                </c:pt>
                <c:pt idx="3462">
                  <c:v>-13.1699</c:v>
                </c:pt>
                <c:pt idx="3463">
                  <c:v>17.701</c:v>
                </c:pt>
                <c:pt idx="3464">
                  <c:v>14.9389</c:v>
                </c:pt>
                <c:pt idx="3465">
                  <c:v>-3.7011</c:v>
                </c:pt>
                <c:pt idx="3466">
                  <c:v>-13.4419</c:v>
                </c:pt>
                <c:pt idx="3467">
                  <c:v>-9.9641</c:v>
                </c:pt>
                <c:pt idx="3468">
                  <c:v>-1.7227</c:v>
                </c:pt>
                <c:pt idx="3469">
                  <c:v>-5.8941</c:v>
                </c:pt>
                <c:pt idx="3470">
                  <c:v>-24.6684</c:v>
                </c:pt>
                <c:pt idx="3471">
                  <c:v>-35.16</c:v>
                </c:pt>
                <c:pt idx="3472">
                  <c:v>-38.1192</c:v>
                </c:pt>
                <c:pt idx="3473">
                  <c:v>-33.1673</c:v>
                </c:pt>
                <c:pt idx="3474">
                  <c:v>-10.5699</c:v>
                </c:pt>
                <c:pt idx="3475">
                  <c:v>21.4451</c:v>
                </c:pt>
                <c:pt idx="3476">
                  <c:v>45.8749</c:v>
                </c:pt>
                <c:pt idx="3477">
                  <c:v>57.6619</c:v>
                </c:pt>
                <c:pt idx="3478">
                  <c:v>57.2625</c:v>
                </c:pt>
                <c:pt idx="3479">
                  <c:v>41.2825</c:v>
                </c:pt>
                <c:pt idx="3480">
                  <c:v>23.0058</c:v>
                </c:pt>
                <c:pt idx="3481">
                  <c:v>11.9461</c:v>
                </c:pt>
                <c:pt idx="3482">
                  <c:v>6.415</c:v>
                </c:pt>
                <c:pt idx="3483">
                  <c:v>8.2694</c:v>
                </c:pt>
                <c:pt idx="3484">
                  <c:v>14.505</c:v>
                </c:pt>
                <c:pt idx="3485">
                  <c:v>19.9195</c:v>
                </c:pt>
                <c:pt idx="3486">
                  <c:v>15.751</c:v>
                </c:pt>
                <c:pt idx="3487">
                  <c:v>5.3037</c:v>
                </c:pt>
                <c:pt idx="3488">
                  <c:v>5.2613</c:v>
                </c:pt>
                <c:pt idx="3489">
                  <c:v>6.6558</c:v>
                </c:pt>
                <c:pt idx="3490">
                  <c:v>-3.0643</c:v>
                </c:pt>
                <c:pt idx="3491">
                  <c:v>-16.3573</c:v>
                </c:pt>
                <c:pt idx="3492">
                  <c:v>-16.3166</c:v>
                </c:pt>
                <c:pt idx="3493">
                  <c:v>-11.5558</c:v>
                </c:pt>
                <c:pt idx="3494">
                  <c:v>-18.1183</c:v>
                </c:pt>
                <c:pt idx="3495">
                  <c:v>-23.0063</c:v>
                </c:pt>
                <c:pt idx="3496">
                  <c:v>-12.144</c:v>
                </c:pt>
                <c:pt idx="3497">
                  <c:v>0.1436</c:v>
                </c:pt>
                <c:pt idx="3498">
                  <c:v>-8.3727</c:v>
                </c:pt>
                <c:pt idx="3499">
                  <c:v>-33.4772</c:v>
                </c:pt>
                <c:pt idx="3500">
                  <c:v>-57.4984</c:v>
                </c:pt>
                <c:pt idx="3501">
                  <c:v>-65.411</c:v>
                </c:pt>
                <c:pt idx="3502">
                  <c:v>-58.4973</c:v>
                </c:pt>
                <c:pt idx="3503">
                  <c:v>-39.8046</c:v>
                </c:pt>
                <c:pt idx="3504">
                  <c:v>-13.1785</c:v>
                </c:pt>
                <c:pt idx="3505">
                  <c:v>7.4359</c:v>
                </c:pt>
                <c:pt idx="3506">
                  <c:v>17.2144</c:v>
                </c:pt>
                <c:pt idx="3507">
                  <c:v>16.0149</c:v>
                </c:pt>
                <c:pt idx="3508">
                  <c:v>14.2537</c:v>
                </c:pt>
                <c:pt idx="3509">
                  <c:v>28.8132</c:v>
                </c:pt>
                <c:pt idx="3510">
                  <c:v>49.2672</c:v>
                </c:pt>
                <c:pt idx="3511">
                  <c:v>47.9411</c:v>
                </c:pt>
                <c:pt idx="3512">
                  <c:v>23.6302</c:v>
                </c:pt>
                <c:pt idx="3513">
                  <c:v>-0.9281</c:v>
                </c:pt>
                <c:pt idx="3514">
                  <c:v>-11.0234</c:v>
                </c:pt>
                <c:pt idx="3515">
                  <c:v>-11.5923</c:v>
                </c:pt>
                <c:pt idx="3516">
                  <c:v>-10.2207</c:v>
                </c:pt>
                <c:pt idx="3517">
                  <c:v>-12.4165</c:v>
                </c:pt>
                <c:pt idx="3518">
                  <c:v>-9.045</c:v>
                </c:pt>
                <c:pt idx="3519">
                  <c:v>2.2219</c:v>
                </c:pt>
                <c:pt idx="3520">
                  <c:v>10.5454</c:v>
                </c:pt>
                <c:pt idx="3521">
                  <c:v>17.1948</c:v>
                </c:pt>
                <c:pt idx="3522">
                  <c:v>16.2343</c:v>
                </c:pt>
                <c:pt idx="3523">
                  <c:v>15.6952</c:v>
                </c:pt>
                <c:pt idx="3524">
                  <c:v>21.5722</c:v>
                </c:pt>
                <c:pt idx="3525">
                  <c:v>21.9132</c:v>
                </c:pt>
                <c:pt idx="3526">
                  <c:v>11.5925</c:v>
                </c:pt>
                <c:pt idx="3527">
                  <c:v>-12.5724</c:v>
                </c:pt>
                <c:pt idx="3528">
                  <c:v>-36.1623</c:v>
                </c:pt>
                <c:pt idx="3529">
                  <c:v>-26.5402</c:v>
                </c:pt>
                <c:pt idx="3530">
                  <c:v>10.3696</c:v>
                </c:pt>
                <c:pt idx="3531">
                  <c:v>32.2722</c:v>
                </c:pt>
                <c:pt idx="3532">
                  <c:v>13.7743</c:v>
                </c:pt>
                <c:pt idx="3533">
                  <c:v>-24.4924</c:v>
                </c:pt>
                <c:pt idx="3534">
                  <c:v>-44.0515</c:v>
                </c:pt>
                <c:pt idx="3535">
                  <c:v>-33.5442</c:v>
                </c:pt>
                <c:pt idx="3536">
                  <c:v>8.344</c:v>
                </c:pt>
                <c:pt idx="3537">
                  <c:v>45.6742</c:v>
                </c:pt>
                <c:pt idx="3538">
                  <c:v>44.1764</c:v>
                </c:pt>
                <c:pt idx="3539">
                  <c:v>20.8989</c:v>
                </c:pt>
                <c:pt idx="3540">
                  <c:v>8.8109</c:v>
                </c:pt>
                <c:pt idx="3541">
                  <c:v>14.6578</c:v>
                </c:pt>
                <c:pt idx="3542">
                  <c:v>16.0938</c:v>
                </c:pt>
                <c:pt idx="3543">
                  <c:v>3.4224</c:v>
                </c:pt>
                <c:pt idx="3544">
                  <c:v>-16.4865</c:v>
                </c:pt>
                <c:pt idx="3545">
                  <c:v>-34.5026</c:v>
                </c:pt>
                <c:pt idx="3546">
                  <c:v>-41.4552</c:v>
                </c:pt>
                <c:pt idx="3547">
                  <c:v>-44.8779</c:v>
                </c:pt>
                <c:pt idx="3548">
                  <c:v>-41.1138</c:v>
                </c:pt>
                <c:pt idx="3549">
                  <c:v>-18.2172</c:v>
                </c:pt>
                <c:pt idx="3550">
                  <c:v>12.9658</c:v>
                </c:pt>
                <c:pt idx="3551">
                  <c:v>38.4148</c:v>
                </c:pt>
                <c:pt idx="3552">
                  <c:v>36.6777</c:v>
                </c:pt>
                <c:pt idx="3553">
                  <c:v>1.6192</c:v>
                </c:pt>
                <c:pt idx="3554">
                  <c:v>-29.5969</c:v>
                </c:pt>
                <c:pt idx="3555">
                  <c:v>-34.9585</c:v>
                </c:pt>
                <c:pt idx="3556">
                  <c:v>-24.6028</c:v>
                </c:pt>
                <c:pt idx="3557">
                  <c:v>-13.9333</c:v>
                </c:pt>
                <c:pt idx="3558">
                  <c:v>-4.5513</c:v>
                </c:pt>
                <c:pt idx="3559">
                  <c:v>4.9082</c:v>
                </c:pt>
                <c:pt idx="3560">
                  <c:v>11.9868</c:v>
                </c:pt>
                <c:pt idx="3561">
                  <c:v>19.548</c:v>
                </c:pt>
                <c:pt idx="3562">
                  <c:v>22.082</c:v>
                </c:pt>
                <c:pt idx="3563">
                  <c:v>16.5242</c:v>
                </c:pt>
                <c:pt idx="3564">
                  <c:v>19.9755</c:v>
                </c:pt>
                <c:pt idx="3565">
                  <c:v>31.2146</c:v>
                </c:pt>
                <c:pt idx="3566">
                  <c:v>30.4318</c:v>
                </c:pt>
                <c:pt idx="3567">
                  <c:v>22.6637</c:v>
                </c:pt>
                <c:pt idx="3568">
                  <c:v>14.0985</c:v>
                </c:pt>
                <c:pt idx="3569">
                  <c:v>5.9444</c:v>
                </c:pt>
                <c:pt idx="3570">
                  <c:v>4.8796</c:v>
                </c:pt>
                <c:pt idx="3571">
                  <c:v>9.4989</c:v>
                </c:pt>
                <c:pt idx="3572">
                  <c:v>13.5876</c:v>
                </c:pt>
                <c:pt idx="3573">
                  <c:v>9.4172</c:v>
                </c:pt>
                <c:pt idx="3574">
                  <c:v>-0.9297</c:v>
                </c:pt>
                <c:pt idx="3575">
                  <c:v>-14.1889</c:v>
                </c:pt>
                <c:pt idx="3576">
                  <c:v>-19.6241</c:v>
                </c:pt>
                <c:pt idx="3577">
                  <c:v>-23.1637</c:v>
                </c:pt>
                <c:pt idx="3578">
                  <c:v>-30.4042</c:v>
                </c:pt>
                <c:pt idx="3579">
                  <c:v>-31.2129</c:v>
                </c:pt>
                <c:pt idx="3580">
                  <c:v>-21.1479</c:v>
                </c:pt>
                <c:pt idx="3581">
                  <c:v>-6.5755</c:v>
                </c:pt>
                <c:pt idx="3582">
                  <c:v>-7.0127</c:v>
                </c:pt>
                <c:pt idx="3583">
                  <c:v>-26.0176</c:v>
                </c:pt>
                <c:pt idx="3584">
                  <c:v>-43.6467</c:v>
                </c:pt>
                <c:pt idx="3585">
                  <c:v>-51.9327</c:v>
                </c:pt>
                <c:pt idx="3586">
                  <c:v>-49.8599</c:v>
                </c:pt>
                <c:pt idx="3587">
                  <c:v>-28.5264</c:v>
                </c:pt>
                <c:pt idx="3588">
                  <c:v>-1.2795</c:v>
                </c:pt>
                <c:pt idx="3589">
                  <c:v>9.6201</c:v>
                </c:pt>
                <c:pt idx="3590">
                  <c:v>7.4996</c:v>
                </c:pt>
                <c:pt idx="3591">
                  <c:v>13.0621</c:v>
                </c:pt>
                <c:pt idx="3592">
                  <c:v>27.6903</c:v>
                </c:pt>
                <c:pt idx="3593">
                  <c:v>41.344</c:v>
                </c:pt>
                <c:pt idx="3594">
                  <c:v>45.2469</c:v>
                </c:pt>
                <c:pt idx="3595">
                  <c:v>41.783</c:v>
                </c:pt>
                <c:pt idx="3596">
                  <c:v>31.2651</c:v>
                </c:pt>
                <c:pt idx="3597">
                  <c:v>10.2531</c:v>
                </c:pt>
                <c:pt idx="3598">
                  <c:v>-10.4176</c:v>
                </c:pt>
                <c:pt idx="3599">
                  <c:v>-20.439</c:v>
                </c:pt>
                <c:pt idx="3600">
                  <c:v>-13.3056</c:v>
                </c:pt>
                <c:pt idx="3601">
                  <c:v>11.8826</c:v>
                </c:pt>
                <c:pt idx="3602">
                  <c:v>37.608</c:v>
                </c:pt>
                <c:pt idx="3603">
                  <c:v>43.3456</c:v>
                </c:pt>
                <c:pt idx="3604">
                  <c:v>42.1358</c:v>
                </c:pt>
                <c:pt idx="3605">
                  <c:v>51.8211</c:v>
                </c:pt>
                <c:pt idx="3606">
                  <c:v>44.7494</c:v>
                </c:pt>
                <c:pt idx="3607">
                  <c:v>15.1204</c:v>
                </c:pt>
                <c:pt idx="3608">
                  <c:v>-11.8522</c:v>
                </c:pt>
                <c:pt idx="3609">
                  <c:v>-29.8394</c:v>
                </c:pt>
                <c:pt idx="3610">
                  <c:v>-41.984</c:v>
                </c:pt>
                <c:pt idx="3611">
                  <c:v>-48.5698</c:v>
                </c:pt>
                <c:pt idx="3612">
                  <c:v>-49.9503</c:v>
                </c:pt>
                <c:pt idx="3613">
                  <c:v>-57.614</c:v>
                </c:pt>
                <c:pt idx="3614">
                  <c:v>-63.8918</c:v>
                </c:pt>
                <c:pt idx="3615">
                  <c:v>-51.0634</c:v>
                </c:pt>
                <c:pt idx="3616">
                  <c:v>-18.8014</c:v>
                </c:pt>
                <c:pt idx="3617">
                  <c:v>21.8209</c:v>
                </c:pt>
                <c:pt idx="3618">
                  <c:v>36.5003</c:v>
                </c:pt>
                <c:pt idx="3619">
                  <c:v>24.1362</c:v>
                </c:pt>
                <c:pt idx="3620">
                  <c:v>9.8275</c:v>
                </c:pt>
                <c:pt idx="3621">
                  <c:v>7.3842</c:v>
                </c:pt>
                <c:pt idx="3622">
                  <c:v>9.9896</c:v>
                </c:pt>
                <c:pt idx="3623">
                  <c:v>5.3865</c:v>
                </c:pt>
                <c:pt idx="3624">
                  <c:v>-6.1273</c:v>
                </c:pt>
                <c:pt idx="3625">
                  <c:v>-18.9613</c:v>
                </c:pt>
                <c:pt idx="3626">
                  <c:v>-22.4291</c:v>
                </c:pt>
                <c:pt idx="3627">
                  <c:v>-17.8086</c:v>
                </c:pt>
                <c:pt idx="3628">
                  <c:v>-18.8929</c:v>
                </c:pt>
                <c:pt idx="3629">
                  <c:v>-15.3004</c:v>
                </c:pt>
                <c:pt idx="3630">
                  <c:v>7.599</c:v>
                </c:pt>
                <c:pt idx="3631">
                  <c:v>37.2382</c:v>
                </c:pt>
                <c:pt idx="3632">
                  <c:v>45.8814</c:v>
                </c:pt>
                <c:pt idx="3633">
                  <c:v>33.3508</c:v>
                </c:pt>
                <c:pt idx="3634">
                  <c:v>27.6862</c:v>
                </c:pt>
                <c:pt idx="3635">
                  <c:v>38.8113</c:v>
                </c:pt>
                <c:pt idx="3636">
                  <c:v>46.7175</c:v>
                </c:pt>
                <c:pt idx="3637">
                  <c:v>35.6313</c:v>
                </c:pt>
                <c:pt idx="3638">
                  <c:v>13.6715</c:v>
                </c:pt>
                <c:pt idx="3639">
                  <c:v>-9.134</c:v>
                </c:pt>
                <c:pt idx="3640">
                  <c:v>-20.4581</c:v>
                </c:pt>
                <c:pt idx="3641">
                  <c:v>-9.3507</c:v>
                </c:pt>
                <c:pt idx="3642">
                  <c:v>5.8151</c:v>
                </c:pt>
                <c:pt idx="3643">
                  <c:v>4.1688</c:v>
                </c:pt>
                <c:pt idx="3644">
                  <c:v>-7.4357</c:v>
                </c:pt>
                <c:pt idx="3645">
                  <c:v>-17.9833</c:v>
                </c:pt>
                <c:pt idx="3646">
                  <c:v>-26.528</c:v>
                </c:pt>
                <c:pt idx="3647">
                  <c:v>-26.1816</c:v>
                </c:pt>
                <c:pt idx="3648">
                  <c:v>-15.7823</c:v>
                </c:pt>
                <c:pt idx="3649">
                  <c:v>-5.2999</c:v>
                </c:pt>
                <c:pt idx="3650">
                  <c:v>-4.3191</c:v>
                </c:pt>
                <c:pt idx="3651">
                  <c:v>-11.8932</c:v>
                </c:pt>
                <c:pt idx="3652">
                  <c:v>-13.4598</c:v>
                </c:pt>
                <c:pt idx="3653">
                  <c:v>-9.9472</c:v>
                </c:pt>
                <c:pt idx="3654">
                  <c:v>-17.4884</c:v>
                </c:pt>
                <c:pt idx="3655">
                  <c:v>-23.7333</c:v>
                </c:pt>
                <c:pt idx="3656">
                  <c:v>-11.655</c:v>
                </c:pt>
                <c:pt idx="3657">
                  <c:v>1.8495</c:v>
                </c:pt>
                <c:pt idx="3658">
                  <c:v>6.2071</c:v>
                </c:pt>
                <c:pt idx="3659">
                  <c:v>11.4335</c:v>
                </c:pt>
                <c:pt idx="3660">
                  <c:v>16.5187</c:v>
                </c:pt>
                <c:pt idx="3661">
                  <c:v>24.7224</c:v>
                </c:pt>
                <c:pt idx="3662">
                  <c:v>32.2908</c:v>
                </c:pt>
                <c:pt idx="3663">
                  <c:v>28.0825</c:v>
                </c:pt>
                <c:pt idx="3664">
                  <c:v>22.0934</c:v>
                </c:pt>
                <c:pt idx="3665">
                  <c:v>23.7628</c:v>
                </c:pt>
                <c:pt idx="3666">
                  <c:v>14.7971</c:v>
                </c:pt>
                <c:pt idx="3667">
                  <c:v>-1.3181</c:v>
                </c:pt>
                <c:pt idx="3668">
                  <c:v>-6.8721</c:v>
                </c:pt>
                <c:pt idx="3669">
                  <c:v>-4.378</c:v>
                </c:pt>
                <c:pt idx="3670">
                  <c:v>0.274</c:v>
                </c:pt>
                <c:pt idx="3671">
                  <c:v>-0.955</c:v>
                </c:pt>
                <c:pt idx="3672">
                  <c:v>-7.1098</c:v>
                </c:pt>
                <c:pt idx="3673">
                  <c:v>-8.8703</c:v>
                </c:pt>
                <c:pt idx="3674">
                  <c:v>-5.0155</c:v>
                </c:pt>
                <c:pt idx="3675">
                  <c:v>1.4192</c:v>
                </c:pt>
                <c:pt idx="3676">
                  <c:v>6.348</c:v>
                </c:pt>
                <c:pt idx="3677">
                  <c:v>5.4639</c:v>
                </c:pt>
                <c:pt idx="3678">
                  <c:v>-6.5087</c:v>
                </c:pt>
                <c:pt idx="3679">
                  <c:v>-22.3481</c:v>
                </c:pt>
                <c:pt idx="3680">
                  <c:v>-30.3291</c:v>
                </c:pt>
                <c:pt idx="3681">
                  <c:v>-31.4359</c:v>
                </c:pt>
                <c:pt idx="3682">
                  <c:v>-31.8948</c:v>
                </c:pt>
                <c:pt idx="3683">
                  <c:v>-35.2737</c:v>
                </c:pt>
                <c:pt idx="3684">
                  <c:v>-33.2591</c:v>
                </c:pt>
                <c:pt idx="3685">
                  <c:v>-20.8677</c:v>
                </c:pt>
                <c:pt idx="3686">
                  <c:v>-4.4331</c:v>
                </c:pt>
                <c:pt idx="3687">
                  <c:v>12.8737</c:v>
                </c:pt>
                <c:pt idx="3688">
                  <c:v>31.3211</c:v>
                </c:pt>
                <c:pt idx="3689">
                  <c:v>48.0937</c:v>
                </c:pt>
                <c:pt idx="3690">
                  <c:v>53.0451</c:v>
                </c:pt>
                <c:pt idx="3691">
                  <c:v>45.6501</c:v>
                </c:pt>
                <c:pt idx="3692">
                  <c:v>38.4458</c:v>
                </c:pt>
                <c:pt idx="3693">
                  <c:v>28.8061</c:v>
                </c:pt>
                <c:pt idx="3694">
                  <c:v>5.5359</c:v>
                </c:pt>
                <c:pt idx="3695">
                  <c:v>-29.0348</c:v>
                </c:pt>
                <c:pt idx="3696">
                  <c:v>-51.7131</c:v>
                </c:pt>
                <c:pt idx="3697">
                  <c:v>-45.8664</c:v>
                </c:pt>
                <c:pt idx="3698">
                  <c:v>-16.1327</c:v>
                </c:pt>
                <c:pt idx="3699">
                  <c:v>14.4673</c:v>
                </c:pt>
                <c:pt idx="3700">
                  <c:v>27.8743</c:v>
                </c:pt>
                <c:pt idx="3701">
                  <c:v>18.555</c:v>
                </c:pt>
                <c:pt idx="3702">
                  <c:v>2.2968</c:v>
                </c:pt>
                <c:pt idx="3703">
                  <c:v>2.3242</c:v>
                </c:pt>
                <c:pt idx="3704">
                  <c:v>20.1427</c:v>
                </c:pt>
                <c:pt idx="3705">
                  <c:v>28.597</c:v>
                </c:pt>
                <c:pt idx="3706">
                  <c:v>17.2494</c:v>
                </c:pt>
                <c:pt idx="3707">
                  <c:v>-4.7847</c:v>
                </c:pt>
                <c:pt idx="3708">
                  <c:v>-17.2872</c:v>
                </c:pt>
                <c:pt idx="3709">
                  <c:v>-10.9049</c:v>
                </c:pt>
                <c:pt idx="3710">
                  <c:v>0.0642</c:v>
                </c:pt>
                <c:pt idx="3711">
                  <c:v>10.5396</c:v>
                </c:pt>
                <c:pt idx="3712">
                  <c:v>17.5649</c:v>
                </c:pt>
                <c:pt idx="3713">
                  <c:v>9.8113</c:v>
                </c:pt>
                <c:pt idx="3714">
                  <c:v>-9.8647</c:v>
                </c:pt>
                <c:pt idx="3715">
                  <c:v>-16.8323</c:v>
                </c:pt>
                <c:pt idx="3716">
                  <c:v>-14.6343</c:v>
                </c:pt>
                <c:pt idx="3717">
                  <c:v>-16.5991</c:v>
                </c:pt>
                <c:pt idx="3718">
                  <c:v>-20.6155</c:v>
                </c:pt>
                <c:pt idx="3719">
                  <c:v>-18.8006</c:v>
                </c:pt>
                <c:pt idx="3720">
                  <c:v>-13.0786</c:v>
                </c:pt>
                <c:pt idx="3721">
                  <c:v>-5.4151</c:v>
                </c:pt>
                <c:pt idx="3722">
                  <c:v>4.1567</c:v>
                </c:pt>
                <c:pt idx="3723">
                  <c:v>8.9611</c:v>
                </c:pt>
                <c:pt idx="3724">
                  <c:v>7.4037</c:v>
                </c:pt>
                <c:pt idx="3725">
                  <c:v>-1.3188</c:v>
                </c:pt>
                <c:pt idx="3726">
                  <c:v>-8.326</c:v>
                </c:pt>
                <c:pt idx="3727">
                  <c:v>-4.2743</c:v>
                </c:pt>
                <c:pt idx="3728">
                  <c:v>-2.5665</c:v>
                </c:pt>
                <c:pt idx="3729">
                  <c:v>-6.2484</c:v>
                </c:pt>
                <c:pt idx="3730">
                  <c:v>-8.8028</c:v>
                </c:pt>
                <c:pt idx="3731">
                  <c:v>-6.5035</c:v>
                </c:pt>
                <c:pt idx="3732">
                  <c:v>-2.3512</c:v>
                </c:pt>
                <c:pt idx="3733">
                  <c:v>0.7037</c:v>
                </c:pt>
                <c:pt idx="3734">
                  <c:v>9.7202</c:v>
                </c:pt>
                <c:pt idx="3735">
                  <c:v>18.7772</c:v>
                </c:pt>
                <c:pt idx="3736">
                  <c:v>10.6944</c:v>
                </c:pt>
                <c:pt idx="3737">
                  <c:v>-10.2695</c:v>
                </c:pt>
                <c:pt idx="3738">
                  <c:v>-30.3973</c:v>
                </c:pt>
                <c:pt idx="3739">
                  <c:v>-42.2427</c:v>
                </c:pt>
                <c:pt idx="3740">
                  <c:v>-37.9704</c:v>
                </c:pt>
                <c:pt idx="3741">
                  <c:v>-23.419</c:v>
                </c:pt>
                <c:pt idx="3742">
                  <c:v>-18.3457</c:v>
                </c:pt>
                <c:pt idx="3743">
                  <c:v>-17.315</c:v>
                </c:pt>
                <c:pt idx="3744">
                  <c:v>2.3237</c:v>
                </c:pt>
                <c:pt idx="3745">
                  <c:v>29.4891</c:v>
                </c:pt>
                <c:pt idx="3746">
                  <c:v>41.7555</c:v>
                </c:pt>
                <c:pt idx="3747">
                  <c:v>37.7363</c:v>
                </c:pt>
                <c:pt idx="3748">
                  <c:v>25.138</c:v>
                </c:pt>
                <c:pt idx="3749">
                  <c:v>11.3774</c:v>
                </c:pt>
                <c:pt idx="3750">
                  <c:v>7.4366</c:v>
                </c:pt>
                <c:pt idx="3751">
                  <c:v>8.5677</c:v>
                </c:pt>
                <c:pt idx="3752">
                  <c:v>1.1734</c:v>
                </c:pt>
                <c:pt idx="3753">
                  <c:v>-9.319</c:v>
                </c:pt>
                <c:pt idx="3754">
                  <c:v>-4.3942</c:v>
                </c:pt>
                <c:pt idx="3755">
                  <c:v>3.826</c:v>
                </c:pt>
                <c:pt idx="3756">
                  <c:v>-2.3238</c:v>
                </c:pt>
                <c:pt idx="3757">
                  <c:v>-9.7515</c:v>
                </c:pt>
                <c:pt idx="3758">
                  <c:v>-8.7842</c:v>
                </c:pt>
                <c:pt idx="3759">
                  <c:v>0.3706</c:v>
                </c:pt>
                <c:pt idx="3760">
                  <c:v>6.5998</c:v>
                </c:pt>
                <c:pt idx="3761">
                  <c:v>0.4781</c:v>
                </c:pt>
                <c:pt idx="3762">
                  <c:v>-9.8449</c:v>
                </c:pt>
                <c:pt idx="3763">
                  <c:v>-16.2853</c:v>
                </c:pt>
                <c:pt idx="3764">
                  <c:v>-22.1514</c:v>
                </c:pt>
                <c:pt idx="3765">
                  <c:v>-21.5849</c:v>
                </c:pt>
                <c:pt idx="3766">
                  <c:v>-6.9429</c:v>
                </c:pt>
                <c:pt idx="3767">
                  <c:v>10.3482</c:v>
                </c:pt>
                <c:pt idx="3768">
                  <c:v>16.0056</c:v>
                </c:pt>
                <c:pt idx="3769">
                  <c:v>8.3073</c:v>
                </c:pt>
                <c:pt idx="3770">
                  <c:v>2.8957</c:v>
                </c:pt>
                <c:pt idx="3771">
                  <c:v>5.936</c:v>
                </c:pt>
                <c:pt idx="3772">
                  <c:v>1.0379</c:v>
                </c:pt>
                <c:pt idx="3773">
                  <c:v>-13.5094</c:v>
                </c:pt>
                <c:pt idx="3774">
                  <c:v>-21.7835</c:v>
                </c:pt>
                <c:pt idx="3775">
                  <c:v>-25.0482</c:v>
                </c:pt>
                <c:pt idx="3776">
                  <c:v>-30.5437</c:v>
                </c:pt>
                <c:pt idx="3777">
                  <c:v>-29.5993</c:v>
                </c:pt>
                <c:pt idx="3778">
                  <c:v>-14.5134</c:v>
                </c:pt>
                <c:pt idx="3779">
                  <c:v>8.0536</c:v>
                </c:pt>
                <c:pt idx="3780">
                  <c:v>26.6827</c:v>
                </c:pt>
                <c:pt idx="3781">
                  <c:v>33.4321</c:v>
                </c:pt>
                <c:pt idx="3782">
                  <c:v>33.593</c:v>
                </c:pt>
                <c:pt idx="3783">
                  <c:v>34.6471</c:v>
                </c:pt>
                <c:pt idx="3784">
                  <c:v>30.4428</c:v>
                </c:pt>
                <c:pt idx="3785">
                  <c:v>17.2819</c:v>
                </c:pt>
                <c:pt idx="3786">
                  <c:v>8.0961</c:v>
                </c:pt>
                <c:pt idx="3787">
                  <c:v>1.8886</c:v>
                </c:pt>
                <c:pt idx="3788">
                  <c:v>-4.7029</c:v>
                </c:pt>
                <c:pt idx="3789">
                  <c:v>-4.3684</c:v>
                </c:pt>
                <c:pt idx="3790">
                  <c:v>4.0332</c:v>
                </c:pt>
                <c:pt idx="3791">
                  <c:v>17.2263</c:v>
                </c:pt>
                <c:pt idx="3792">
                  <c:v>26.1165</c:v>
                </c:pt>
                <c:pt idx="3793">
                  <c:v>24.166</c:v>
                </c:pt>
                <c:pt idx="3794">
                  <c:v>16.6188</c:v>
                </c:pt>
                <c:pt idx="3795">
                  <c:v>8.5667</c:v>
                </c:pt>
                <c:pt idx="3796">
                  <c:v>-4.9547</c:v>
                </c:pt>
                <c:pt idx="3797">
                  <c:v>-23.3408</c:v>
                </c:pt>
                <c:pt idx="3798">
                  <c:v>-33.5762</c:v>
                </c:pt>
                <c:pt idx="3799">
                  <c:v>-44.7489</c:v>
                </c:pt>
                <c:pt idx="3800">
                  <c:v>-54.6407</c:v>
                </c:pt>
                <c:pt idx="3801">
                  <c:v>-34.3932</c:v>
                </c:pt>
                <c:pt idx="3802">
                  <c:v>6.8153</c:v>
                </c:pt>
                <c:pt idx="3803">
                  <c:v>33.0998</c:v>
                </c:pt>
                <c:pt idx="3804">
                  <c:v>35.5991</c:v>
                </c:pt>
                <c:pt idx="3805">
                  <c:v>22.3566</c:v>
                </c:pt>
                <c:pt idx="3806">
                  <c:v>1.6178</c:v>
                </c:pt>
                <c:pt idx="3807">
                  <c:v>-19.3719</c:v>
                </c:pt>
                <c:pt idx="3808">
                  <c:v>-27.7089</c:v>
                </c:pt>
                <c:pt idx="3809">
                  <c:v>-24.0935</c:v>
                </c:pt>
                <c:pt idx="3810">
                  <c:v>-24.9459</c:v>
                </c:pt>
                <c:pt idx="3811">
                  <c:v>-31.4411</c:v>
                </c:pt>
                <c:pt idx="3812">
                  <c:v>-29.4217</c:v>
                </c:pt>
                <c:pt idx="3813">
                  <c:v>-12.0923</c:v>
                </c:pt>
                <c:pt idx="3814">
                  <c:v>11.7606</c:v>
                </c:pt>
                <c:pt idx="3815">
                  <c:v>34.8924</c:v>
                </c:pt>
                <c:pt idx="3816">
                  <c:v>42.1454</c:v>
                </c:pt>
                <c:pt idx="3817">
                  <c:v>28.2181</c:v>
                </c:pt>
                <c:pt idx="3818">
                  <c:v>14.6066</c:v>
                </c:pt>
                <c:pt idx="3819">
                  <c:v>8.1745</c:v>
                </c:pt>
                <c:pt idx="3820">
                  <c:v>-4.8129</c:v>
                </c:pt>
                <c:pt idx="3821">
                  <c:v>-25.9704</c:v>
                </c:pt>
                <c:pt idx="3822">
                  <c:v>-29.4081</c:v>
                </c:pt>
                <c:pt idx="3823">
                  <c:v>1.3007</c:v>
                </c:pt>
                <c:pt idx="3824">
                  <c:v>34.7947</c:v>
                </c:pt>
                <c:pt idx="3825">
                  <c:v>42.5135</c:v>
                </c:pt>
                <c:pt idx="3826">
                  <c:v>26.4779</c:v>
                </c:pt>
                <c:pt idx="3827">
                  <c:v>10.198</c:v>
                </c:pt>
                <c:pt idx="3828">
                  <c:v>7.8085</c:v>
                </c:pt>
                <c:pt idx="3829">
                  <c:v>14.4268</c:v>
                </c:pt>
                <c:pt idx="3830">
                  <c:v>15.7729</c:v>
                </c:pt>
                <c:pt idx="3831">
                  <c:v>7.2697</c:v>
                </c:pt>
                <c:pt idx="3832">
                  <c:v>-3.2753</c:v>
                </c:pt>
                <c:pt idx="3833">
                  <c:v>-8.9685</c:v>
                </c:pt>
                <c:pt idx="3834">
                  <c:v>-4.5234</c:v>
                </c:pt>
                <c:pt idx="3835">
                  <c:v>14.9146</c:v>
                </c:pt>
                <c:pt idx="3836">
                  <c:v>37.1147</c:v>
                </c:pt>
                <c:pt idx="3837">
                  <c:v>39.8925</c:v>
                </c:pt>
                <c:pt idx="3838">
                  <c:v>18.6125</c:v>
                </c:pt>
                <c:pt idx="3839">
                  <c:v>-9.7474</c:v>
                </c:pt>
                <c:pt idx="3840">
                  <c:v>-33.682</c:v>
                </c:pt>
                <c:pt idx="3841">
                  <c:v>-40.213</c:v>
                </c:pt>
                <c:pt idx="3842">
                  <c:v>-23.4102</c:v>
                </c:pt>
                <c:pt idx="3843">
                  <c:v>-4.9709</c:v>
                </c:pt>
                <c:pt idx="3844">
                  <c:v>-13.0977</c:v>
                </c:pt>
                <c:pt idx="3845">
                  <c:v>-28.9375</c:v>
                </c:pt>
                <c:pt idx="3846">
                  <c:v>-21.3472</c:v>
                </c:pt>
                <c:pt idx="3847">
                  <c:v>1.9842</c:v>
                </c:pt>
                <c:pt idx="3848">
                  <c:v>13.9113</c:v>
                </c:pt>
                <c:pt idx="3849">
                  <c:v>3.3058</c:v>
                </c:pt>
                <c:pt idx="3850">
                  <c:v>-16.6205</c:v>
                </c:pt>
                <c:pt idx="3851">
                  <c:v>-30.8377</c:v>
                </c:pt>
                <c:pt idx="3852">
                  <c:v>-30.4843</c:v>
                </c:pt>
                <c:pt idx="3853">
                  <c:v>-18.1958</c:v>
                </c:pt>
                <c:pt idx="3854">
                  <c:v>-2.2801</c:v>
                </c:pt>
                <c:pt idx="3855">
                  <c:v>9.8334</c:v>
                </c:pt>
                <c:pt idx="3856">
                  <c:v>14.4428</c:v>
                </c:pt>
                <c:pt idx="3857">
                  <c:v>14.5885</c:v>
                </c:pt>
                <c:pt idx="3858">
                  <c:v>15.2761</c:v>
                </c:pt>
                <c:pt idx="3859">
                  <c:v>14.3224</c:v>
                </c:pt>
                <c:pt idx="3860">
                  <c:v>8.8137</c:v>
                </c:pt>
                <c:pt idx="3861">
                  <c:v>4.0144</c:v>
                </c:pt>
                <c:pt idx="3862">
                  <c:v>1.4037</c:v>
                </c:pt>
                <c:pt idx="3863">
                  <c:v>-5.3967</c:v>
                </c:pt>
                <c:pt idx="3864">
                  <c:v>-15.4866</c:v>
                </c:pt>
                <c:pt idx="3865">
                  <c:v>-17.5446</c:v>
                </c:pt>
                <c:pt idx="3866">
                  <c:v>-5.2911</c:v>
                </c:pt>
                <c:pt idx="3867">
                  <c:v>5.278</c:v>
                </c:pt>
                <c:pt idx="3868">
                  <c:v>4.9137</c:v>
                </c:pt>
                <c:pt idx="3869">
                  <c:v>-4.0151</c:v>
                </c:pt>
                <c:pt idx="3870">
                  <c:v>-4.1894</c:v>
                </c:pt>
                <c:pt idx="3871">
                  <c:v>15.8099</c:v>
                </c:pt>
                <c:pt idx="3872">
                  <c:v>31.4487</c:v>
                </c:pt>
                <c:pt idx="3873">
                  <c:v>24.0589</c:v>
                </c:pt>
                <c:pt idx="3874">
                  <c:v>11.2563</c:v>
                </c:pt>
                <c:pt idx="3875">
                  <c:v>9.9138</c:v>
                </c:pt>
                <c:pt idx="3876">
                  <c:v>16.6195</c:v>
                </c:pt>
                <c:pt idx="3877">
                  <c:v>20.6104</c:v>
                </c:pt>
                <c:pt idx="3878">
                  <c:v>19.8477</c:v>
                </c:pt>
                <c:pt idx="3879">
                  <c:v>17.33</c:v>
                </c:pt>
                <c:pt idx="3880">
                  <c:v>6.7395</c:v>
                </c:pt>
                <c:pt idx="3881">
                  <c:v>-3.8284</c:v>
                </c:pt>
                <c:pt idx="3882">
                  <c:v>-5.7758</c:v>
                </c:pt>
                <c:pt idx="3883">
                  <c:v>-7.9831</c:v>
                </c:pt>
                <c:pt idx="3884">
                  <c:v>-12.4926</c:v>
                </c:pt>
                <c:pt idx="3885">
                  <c:v>-16.4014</c:v>
                </c:pt>
                <c:pt idx="3886">
                  <c:v>-15.5171</c:v>
                </c:pt>
                <c:pt idx="3887">
                  <c:v>-13.5662</c:v>
                </c:pt>
                <c:pt idx="3888">
                  <c:v>-11.8679</c:v>
                </c:pt>
                <c:pt idx="3889">
                  <c:v>-10.7168</c:v>
                </c:pt>
                <c:pt idx="3890">
                  <c:v>-8.3305</c:v>
                </c:pt>
                <c:pt idx="3891">
                  <c:v>-4.0842</c:v>
                </c:pt>
                <c:pt idx="3892">
                  <c:v>0.1641</c:v>
                </c:pt>
                <c:pt idx="3893">
                  <c:v>6.3878</c:v>
                </c:pt>
                <c:pt idx="3894">
                  <c:v>13.0416</c:v>
                </c:pt>
                <c:pt idx="3895">
                  <c:v>18.2255</c:v>
                </c:pt>
                <c:pt idx="3896">
                  <c:v>11.9458</c:v>
                </c:pt>
                <c:pt idx="3897">
                  <c:v>-8.4211</c:v>
                </c:pt>
                <c:pt idx="3898">
                  <c:v>-18.9616</c:v>
                </c:pt>
                <c:pt idx="3899">
                  <c:v>-5.7987</c:v>
                </c:pt>
                <c:pt idx="3900">
                  <c:v>17.3224</c:v>
                </c:pt>
                <c:pt idx="3901">
                  <c:v>22.8811</c:v>
                </c:pt>
                <c:pt idx="3902">
                  <c:v>-6.4608</c:v>
                </c:pt>
                <c:pt idx="3903">
                  <c:v>-35.5231</c:v>
                </c:pt>
                <c:pt idx="3904">
                  <c:v>-35.5319</c:v>
                </c:pt>
                <c:pt idx="3905">
                  <c:v>-20.6138</c:v>
                </c:pt>
                <c:pt idx="3906">
                  <c:v>-11.1519</c:v>
                </c:pt>
                <c:pt idx="3907">
                  <c:v>-8.7127</c:v>
                </c:pt>
                <c:pt idx="3908">
                  <c:v>-2.2944</c:v>
                </c:pt>
                <c:pt idx="3909">
                  <c:v>6.2853</c:v>
                </c:pt>
                <c:pt idx="3910">
                  <c:v>10.3668</c:v>
                </c:pt>
                <c:pt idx="3911">
                  <c:v>17.32</c:v>
                </c:pt>
                <c:pt idx="3912">
                  <c:v>30.0787</c:v>
                </c:pt>
                <c:pt idx="3913">
                  <c:v>27.8379</c:v>
                </c:pt>
                <c:pt idx="3914">
                  <c:v>2.6256</c:v>
                </c:pt>
                <c:pt idx="3915">
                  <c:v>-24.3072</c:v>
                </c:pt>
                <c:pt idx="3916">
                  <c:v>-41.2539</c:v>
                </c:pt>
                <c:pt idx="3917">
                  <c:v>-43.6598</c:v>
                </c:pt>
                <c:pt idx="3918">
                  <c:v>-30.7328</c:v>
                </c:pt>
                <c:pt idx="3919">
                  <c:v>-12.9737</c:v>
                </c:pt>
                <c:pt idx="3920">
                  <c:v>7.4326</c:v>
                </c:pt>
                <c:pt idx="3921">
                  <c:v>26.7452</c:v>
                </c:pt>
                <c:pt idx="3922">
                  <c:v>36.2831</c:v>
                </c:pt>
                <c:pt idx="3923">
                  <c:v>33.3046</c:v>
                </c:pt>
                <c:pt idx="3924">
                  <c:v>21.8247</c:v>
                </c:pt>
                <c:pt idx="3925">
                  <c:v>24.958</c:v>
                </c:pt>
                <c:pt idx="3926">
                  <c:v>31.3023</c:v>
                </c:pt>
                <c:pt idx="3927">
                  <c:v>22.0474</c:v>
                </c:pt>
                <c:pt idx="3928">
                  <c:v>7.3675</c:v>
                </c:pt>
                <c:pt idx="3929">
                  <c:v>-3.5614</c:v>
                </c:pt>
                <c:pt idx="3930">
                  <c:v>-3.9426</c:v>
                </c:pt>
                <c:pt idx="3931">
                  <c:v>3.9328</c:v>
                </c:pt>
                <c:pt idx="3932">
                  <c:v>4.5632</c:v>
                </c:pt>
                <c:pt idx="3933">
                  <c:v>-6.3092</c:v>
                </c:pt>
                <c:pt idx="3934">
                  <c:v>-24.6123</c:v>
                </c:pt>
                <c:pt idx="3935">
                  <c:v>-35.7937</c:v>
                </c:pt>
                <c:pt idx="3936">
                  <c:v>-23.3218</c:v>
                </c:pt>
                <c:pt idx="3937">
                  <c:v>2.5221</c:v>
                </c:pt>
                <c:pt idx="3938">
                  <c:v>19.5156</c:v>
                </c:pt>
                <c:pt idx="3939">
                  <c:v>22.9457</c:v>
                </c:pt>
                <c:pt idx="3940">
                  <c:v>19.1363</c:v>
                </c:pt>
                <c:pt idx="3941">
                  <c:v>13.5888</c:v>
                </c:pt>
                <c:pt idx="3942">
                  <c:v>2.7495</c:v>
                </c:pt>
                <c:pt idx="3943">
                  <c:v>-15.8605</c:v>
                </c:pt>
                <c:pt idx="3944">
                  <c:v>-28.706</c:v>
                </c:pt>
                <c:pt idx="3945">
                  <c:v>-26.3378</c:v>
                </c:pt>
                <c:pt idx="3946">
                  <c:v>-26.7562</c:v>
                </c:pt>
                <c:pt idx="3947">
                  <c:v>-36.5192</c:v>
                </c:pt>
                <c:pt idx="3948">
                  <c:v>-39.6589</c:v>
                </c:pt>
                <c:pt idx="3949">
                  <c:v>-28.099</c:v>
                </c:pt>
                <c:pt idx="3950">
                  <c:v>-16.9727</c:v>
                </c:pt>
                <c:pt idx="3951">
                  <c:v>-14.8829</c:v>
                </c:pt>
                <c:pt idx="3952">
                  <c:v>-14.8543</c:v>
                </c:pt>
                <c:pt idx="3953">
                  <c:v>-2.5643</c:v>
                </c:pt>
                <c:pt idx="3954">
                  <c:v>16.6834</c:v>
                </c:pt>
                <c:pt idx="3955">
                  <c:v>21.371</c:v>
                </c:pt>
                <c:pt idx="3956">
                  <c:v>12.5128</c:v>
                </c:pt>
                <c:pt idx="3957">
                  <c:v>5.0462</c:v>
                </c:pt>
                <c:pt idx="3958">
                  <c:v>3.6317</c:v>
                </c:pt>
                <c:pt idx="3959">
                  <c:v>9.9994</c:v>
                </c:pt>
                <c:pt idx="3960">
                  <c:v>19.4527</c:v>
                </c:pt>
                <c:pt idx="3961">
                  <c:v>23.5151</c:v>
                </c:pt>
                <c:pt idx="3962">
                  <c:v>14.5651</c:v>
                </c:pt>
                <c:pt idx="3963">
                  <c:v>-8.7015</c:v>
                </c:pt>
                <c:pt idx="3964">
                  <c:v>-27.3296</c:v>
                </c:pt>
                <c:pt idx="3965">
                  <c:v>-22.786</c:v>
                </c:pt>
                <c:pt idx="3966">
                  <c:v>-4.3498</c:v>
                </c:pt>
                <c:pt idx="3967">
                  <c:v>9.729</c:v>
                </c:pt>
                <c:pt idx="3968">
                  <c:v>16.7428</c:v>
                </c:pt>
                <c:pt idx="3969">
                  <c:v>24.4289</c:v>
                </c:pt>
                <c:pt idx="3970">
                  <c:v>33.2593</c:v>
                </c:pt>
                <c:pt idx="3971">
                  <c:v>40.8603</c:v>
                </c:pt>
                <c:pt idx="3972">
                  <c:v>43.3377</c:v>
                </c:pt>
                <c:pt idx="3973">
                  <c:v>34.8681</c:v>
                </c:pt>
                <c:pt idx="3974">
                  <c:v>15.8635</c:v>
                </c:pt>
                <c:pt idx="3975">
                  <c:v>0.5156</c:v>
                </c:pt>
                <c:pt idx="3976">
                  <c:v>-4.6295</c:v>
                </c:pt>
                <c:pt idx="3977">
                  <c:v>-10.9405</c:v>
                </c:pt>
                <c:pt idx="3978">
                  <c:v>-28.8485</c:v>
                </c:pt>
                <c:pt idx="3979">
                  <c:v>-45.2353</c:v>
                </c:pt>
                <c:pt idx="3980">
                  <c:v>-41.0854</c:v>
                </c:pt>
                <c:pt idx="3981">
                  <c:v>-22.3631</c:v>
                </c:pt>
                <c:pt idx="3982">
                  <c:v>-9.9367</c:v>
                </c:pt>
                <c:pt idx="3983">
                  <c:v>-3.0712</c:v>
                </c:pt>
                <c:pt idx="3984">
                  <c:v>3.7793</c:v>
                </c:pt>
                <c:pt idx="3985">
                  <c:v>4.7301</c:v>
                </c:pt>
                <c:pt idx="3986">
                  <c:v>-3.0052</c:v>
                </c:pt>
                <c:pt idx="3987">
                  <c:v>-2.782</c:v>
                </c:pt>
                <c:pt idx="3988">
                  <c:v>6.6799</c:v>
                </c:pt>
                <c:pt idx="3989">
                  <c:v>4.4538</c:v>
                </c:pt>
                <c:pt idx="3990">
                  <c:v>-14.676</c:v>
                </c:pt>
                <c:pt idx="3991">
                  <c:v>-24.7544</c:v>
                </c:pt>
                <c:pt idx="3992">
                  <c:v>-15.4697</c:v>
                </c:pt>
                <c:pt idx="3993">
                  <c:v>-3.3919</c:v>
                </c:pt>
                <c:pt idx="3994">
                  <c:v>3.656</c:v>
                </c:pt>
                <c:pt idx="3995">
                  <c:v>6.389</c:v>
                </c:pt>
                <c:pt idx="3996">
                  <c:v>11.0603</c:v>
                </c:pt>
                <c:pt idx="3997">
                  <c:v>19.8198</c:v>
                </c:pt>
                <c:pt idx="3998">
                  <c:v>27.3598</c:v>
                </c:pt>
                <c:pt idx="3999">
                  <c:v>23.1663</c:v>
                </c:pt>
              </c:numCache>
            </c:numRef>
          </c:yVal>
          <c:smooth val="0"/>
        </c:ser>
        <c:axId val="28776098"/>
        <c:axId val="44827531"/>
      </c:scatterChart>
      <c:valAx>
        <c:axId val="28776098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7531"/>
        <c:crossesAt val="0"/>
        <c:crossBetween val="midCat"/>
      </c:valAx>
      <c:valAx>
        <c:axId val="4482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震加速度 (cm/s/s)</a:t>
                </a:r>
              </a:p>
            </c:rich>
          </c:tx>
          <c:layout>
            <c:manualLayout>
              <c:xMode val="edge"/>
              <c:yMode val="edge"/>
              <c:x val="0.0313893185333455"/>
              <c:y val="-0.46170765846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60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01055408971"/>
          <c:y val="0.057475884244373"/>
          <c:w val="0.924847602583932"/>
          <c:h val="0.9425241157556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001</c:f>
              <c:numCache>
                <c:formatCode>General</c:formatCode>
                <c:ptCount val="40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</c:numCache>
            </c:numRef>
          </c:xVal>
          <c:yVal>
            <c:numRef>
              <c:f>Sheet1!$C$2:$C$4001</c:f>
              <c:numCache>
                <c:formatCode>General</c:formatCode>
                <c:ptCount val="4000"/>
                <c:pt idx="0">
                  <c:v>0</c:v>
                </c:pt>
                <c:pt idx="1">
                  <c:v>0</c:v>
                </c:pt>
                <c:pt idx="2">
                  <c:v>-4.9773631524859E-005</c:v>
                </c:pt>
                <c:pt idx="3">
                  <c:v>-0.000148863097415385</c:v>
                </c:pt>
                <c:pt idx="4">
                  <c:v>-0.000297117820665833</c:v>
                </c:pt>
                <c:pt idx="5">
                  <c:v>-0.000495809605176118</c:v>
                </c:pt>
                <c:pt idx="6">
                  <c:v>-0.00074303312756957</c:v>
                </c:pt>
                <c:pt idx="7">
                  <c:v>-0.00103608594457386</c:v>
                </c:pt>
                <c:pt idx="8">
                  <c:v>-0.00137309904775263</c:v>
                </c:pt>
                <c:pt idx="9">
                  <c:v>-0.00175237109699674</c:v>
                </c:pt>
                <c:pt idx="10">
                  <c:v>-0.00217112798061153</c:v>
                </c:pt>
                <c:pt idx="11">
                  <c:v>-0.0026264775082372</c:v>
                </c:pt>
                <c:pt idx="12">
                  <c:v>-0.00311765451745842</c:v>
                </c:pt>
                <c:pt idx="13">
                  <c:v>-0.0036434087363057</c:v>
                </c:pt>
                <c:pt idx="14">
                  <c:v>-0.00420264076915588</c:v>
                </c:pt>
                <c:pt idx="15">
                  <c:v>-0.00479350829694288</c:v>
                </c:pt>
                <c:pt idx="16">
                  <c:v>-0.00541339810614106</c:v>
                </c:pt>
                <c:pt idx="17">
                  <c:v>-0.00605852251685001</c:v>
                </c:pt>
                <c:pt idx="18">
                  <c:v>-0.00672438026743349</c:v>
                </c:pt>
                <c:pt idx="19">
                  <c:v>-0.00740831074400581</c:v>
                </c:pt>
                <c:pt idx="20">
                  <c:v>-0.00810931348602343</c:v>
                </c:pt>
                <c:pt idx="21">
                  <c:v>-0.00882448290555353</c:v>
                </c:pt>
                <c:pt idx="22">
                  <c:v>-0.00955050701993628</c:v>
                </c:pt>
                <c:pt idx="23">
                  <c:v>-0.0102838923738083</c:v>
                </c:pt>
                <c:pt idx="24">
                  <c:v>-0.011021876105597</c:v>
                </c:pt>
                <c:pt idx="25">
                  <c:v>-0.0117617144994844</c:v>
                </c:pt>
                <c:pt idx="26">
                  <c:v>-0.0125000556676435</c:v>
                </c:pt>
                <c:pt idx="27">
                  <c:v>-0.0132327870832082</c:v>
                </c:pt>
                <c:pt idx="28">
                  <c:v>-0.0139570402971105</c:v>
                </c:pt>
                <c:pt idx="29">
                  <c:v>-0.0146705863448781</c:v>
                </c:pt>
                <c:pt idx="30">
                  <c:v>-0.0153718504819403</c:v>
                </c:pt>
                <c:pt idx="31">
                  <c:v>-0.0160582196072718</c:v>
                </c:pt>
                <c:pt idx="32">
                  <c:v>-0.0167269662010515</c:v>
                </c:pt>
                <c:pt idx="33">
                  <c:v>-0.017376137019477</c:v>
                </c:pt>
                <c:pt idx="34">
                  <c:v>-0.0180036587506075</c:v>
                </c:pt>
                <c:pt idx="35">
                  <c:v>-0.0186060609658473</c:v>
                </c:pt>
                <c:pt idx="36">
                  <c:v>-0.0191810106365732</c:v>
                </c:pt>
                <c:pt idx="37">
                  <c:v>-0.0197269553190353</c:v>
                </c:pt>
                <c:pt idx="38">
                  <c:v>-0.0202428352829742</c:v>
                </c:pt>
                <c:pt idx="39">
                  <c:v>-0.0207277157548002</c:v>
                </c:pt>
                <c:pt idx="40">
                  <c:v>-0.0211796932586373</c:v>
                </c:pt>
                <c:pt idx="41">
                  <c:v>-0.0215972350096515</c:v>
                </c:pt>
                <c:pt idx="42">
                  <c:v>-0.0219788237518977</c:v>
                </c:pt>
                <c:pt idx="43">
                  <c:v>-0.0223208303341354</c:v>
                </c:pt>
                <c:pt idx="44">
                  <c:v>-0.02262104022769</c:v>
                </c:pt>
                <c:pt idx="45">
                  <c:v>-0.0228795306252392</c:v>
                </c:pt>
                <c:pt idx="46">
                  <c:v>-0.0230969212320595</c:v>
                </c:pt>
                <c:pt idx="47">
                  <c:v>-0.0232726139410453</c:v>
                </c:pt>
                <c:pt idx="48">
                  <c:v>-0.0234046333467213</c:v>
                </c:pt>
                <c:pt idx="49">
                  <c:v>-0.023493800086713</c:v>
                </c:pt>
                <c:pt idx="50">
                  <c:v>-0.0235407693377818</c:v>
                </c:pt>
                <c:pt idx="51">
                  <c:v>-0.0235441053180408</c:v>
                </c:pt>
                <c:pt idx="52">
                  <c:v>-0.0235027822361128</c:v>
                </c:pt>
                <c:pt idx="53">
                  <c:v>-0.0234189072104416</c:v>
                </c:pt>
                <c:pt idx="54">
                  <c:v>-0.0232939840038938</c:v>
                </c:pt>
                <c:pt idx="55">
                  <c:v>-0.0231268573362676</c:v>
                </c:pt>
                <c:pt idx="56">
                  <c:v>-0.0229179209324442</c:v>
                </c:pt>
                <c:pt idx="57">
                  <c:v>-0.022670920570894</c:v>
                </c:pt>
                <c:pt idx="58">
                  <c:v>-0.022387804412531</c:v>
                </c:pt>
                <c:pt idx="59">
                  <c:v>-0.0220674406331228</c:v>
                </c:pt>
                <c:pt idx="60">
                  <c:v>-0.0217106853223964</c:v>
                </c:pt>
                <c:pt idx="61">
                  <c:v>-0.0213198383234305</c:v>
                </c:pt>
                <c:pt idx="62">
                  <c:v>-0.0208969105253297</c:v>
                </c:pt>
                <c:pt idx="63">
                  <c:v>-0.0204431691685696</c:v>
                </c:pt>
                <c:pt idx="64">
                  <c:v>-0.0199613804692016</c:v>
                </c:pt>
                <c:pt idx="65">
                  <c:v>-0.0194553706589624</c:v>
                </c:pt>
                <c:pt idx="66">
                  <c:v>-0.0189258174411722</c:v>
                </c:pt>
                <c:pt idx="67">
                  <c:v>-0.0183732177744893</c:v>
                </c:pt>
                <c:pt idx="68">
                  <c:v>-0.017800837779244</c:v>
                </c:pt>
                <c:pt idx="69">
                  <c:v>-0.0172122900552372</c:v>
                </c:pt>
                <c:pt idx="70">
                  <c:v>-0.0166104207391854</c:v>
                </c:pt>
                <c:pt idx="71">
                  <c:v>-0.0159970140127681</c:v>
                </c:pt>
                <c:pt idx="72">
                  <c:v>-0.0153760315543836</c:v>
                </c:pt>
                <c:pt idx="73">
                  <c:v>-0.0147490176527153</c:v>
                </c:pt>
                <c:pt idx="74">
                  <c:v>-0.0141172116625567</c:v>
                </c:pt>
                <c:pt idx="75">
                  <c:v>-0.01348477489043</c:v>
                </c:pt>
                <c:pt idx="76">
                  <c:v>-0.0128542201656689</c:v>
                </c:pt>
                <c:pt idx="77">
                  <c:v>-0.0122262328401993</c:v>
                </c:pt>
                <c:pt idx="78">
                  <c:v>-0.0116040059459584</c:v>
                </c:pt>
                <c:pt idx="79">
                  <c:v>-0.0109902113484936</c:v>
                </c:pt>
                <c:pt idx="80">
                  <c:v>-0.0103865040307838</c:v>
                </c:pt>
                <c:pt idx="81">
                  <c:v>-0.00979664214695133</c:v>
                </c:pt>
                <c:pt idx="82">
                  <c:v>-0.00922212268203034</c:v>
                </c:pt>
                <c:pt idx="83">
                  <c:v>-0.00866354546427947</c:v>
                </c:pt>
                <c:pt idx="84">
                  <c:v>-0.00812283944010831</c:v>
                </c:pt>
                <c:pt idx="85">
                  <c:v>-0.00760328663253888</c:v>
                </c:pt>
                <c:pt idx="86">
                  <c:v>-0.00710829453929209</c:v>
                </c:pt>
                <c:pt idx="87">
                  <c:v>-0.00663893960954057</c:v>
                </c:pt>
                <c:pt idx="88">
                  <c:v>-0.00619695824416322</c:v>
                </c:pt>
                <c:pt idx="89">
                  <c:v>-0.00578408786420494</c:v>
                </c:pt>
                <c:pt idx="90">
                  <c:v>-0.00540017598591934</c:v>
                </c:pt>
                <c:pt idx="91">
                  <c:v>-0.00504584432783324</c:v>
                </c:pt>
                <c:pt idx="92">
                  <c:v>-0.00472355813247075</c:v>
                </c:pt>
                <c:pt idx="93">
                  <c:v>-0.00443457443805015</c:v>
                </c:pt>
                <c:pt idx="94">
                  <c:v>-0.00418057956295828</c:v>
                </c:pt>
                <c:pt idx="95">
                  <c:v>-0.00396052967682429</c:v>
                </c:pt>
                <c:pt idx="96">
                  <c:v>-0.0037754270703331</c:v>
                </c:pt>
                <c:pt idx="97">
                  <c:v>-0.00362725668317865</c:v>
                </c:pt>
                <c:pt idx="98">
                  <c:v>-0.00351717777470446</c:v>
                </c:pt>
                <c:pt idx="99">
                  <c:v>-0.00344524541021045</c:v>
                </c:pt>
                <c:pt idx="100">
                  <c:v>-0.00340971935260051</c:v>
                </c:pt>
                <c:pt idx="101">
                  <c:v>-0.0034099431678044</c:v>
                </c:pt>
                <c:pt idx="102">
                  <c:v>-0.00344680854782647</c:v>
                </c:pt>
                <c:pt idx="103">
                  <c:v>-0.00352043933916302</c:v>
                </c:pt>
                <c:pt idx="104">
                  <c:v>-0.00363158151167553</c:v>
                </c:pt>
                <c:pt idx="105">
                  <c:v>-0.00377760885318384</c:v>
                </c:pt>
                <c:pt idx="106">
                  <c:v>-0.00395585406044998</c:v>
                </c:pt>
                <c:pt idx="107">
                  <c:v>-0.00416474595478376</c:v>
                </c:pt>
                <c:pt idx="108">
                  <c:v>-0.00440457638834682</c:v>
                </c:pt>
                <c:pt idx="109">
                  <c:v>-0.00467568309494097</c:v>
                </c:pt>
                <c:pt idx="110">
                  <c:v>-0.00497739139314341</c:v>
                </c:pt>
                <c:pt idx="111">
                  <c:v>-0.00530744499918877</c:v>
                </c:pt>
                <c:pt idx="112">
                  <c:v>-0.00566386901915837</c:v>
                </c:pt>
                <c:pt idx="113">
                  <c:v>-0.00604585320270099</c:v>
                </c:pt>
                <c:pt idx="114">
                  <c:v>-0.00645226250331456</c:v>
                </c:pt>
                <c:pt idx="115">
                  <c:v>-0.00688134451918625</c:v>
                </c:pt>
                <c:pt idx="116">
                  <c:v>-0.00733109912910984</c:v>
                </c:pt>
                <c:pt idx="117">
                  <c:v>-0.00779815148571085</c:v>
                </c:pt>
                <c:pt idx="118">
                  <c:v>-0.0082806747942886</c:v>
                </c:pt>
                <c:pt idx="119">
                  <c:v>-0.00877751056183012</c:v>
                </c:pt>
                <c:pt idx="120">
                  <c:v>-0.00928627492065354</c:v>
                </c:pt>
                <c:pt idx="121">
                  <c:v>-0.00980627657180711</c:v>
                </c:pt>
                <c:pt idx="122">
                  <c:v>-0.0103349002411927</c:v>
                </c:pt>
                <c:pt idx="123">
                  <c:v>-0.0108702408175581</c:v>
                </c:pt>
                <c:pt idx="124">
                  <c:v>-0.0114102989386304</c:v>
                </c:pt>
                <c:pt idx="125">
                  <c:v>-0.01195163370909</c:v>
                </c:pt>
                <c:pt idx="126">
                  <c:v>-0.0124918674731252</c:v>
                </c:pt>
                <c:pt idx="127">
                  <c:v>-0.0130285720195994</c:v>
                </c:pt>
                <c:pt idx="128">
                  <c:v>-0.0135596572648107</c:v>
                </c:pt>
                <c:pt idx="129">
                  <c:v>-0.0140840253244659</c:v>
                </c:pt>
                <c:pt idx="130">
                  <c:v>-0.0146006016575333</c:v>
                </c:pt>
                <c:pt idx="131">
                  <c:v>-0.0151064949426087</c:v>
                </c:pt>
                <c:pt idx="132">
                  <c:v>-0.0155975980196489</c:v>
                </c:pt>
                <c:pt idx="133">
                  <c:v>-0.0160739249767765</c:v>
                </c:pt>
                <c:pt idx="134">
                  <c:v>-0.0165347405016897</c:v>
                </c:pt>
                <c:pt idx="135">
                  <c:v>-0.0169773512900834</c:v>
                </c:pt>
                <c:pt idx="136">
                  <c:v>-0.0174002291692329</c:v>
                </c:pt>
                <c:pt idx="137">
                  <c:v>-0.0178021425388988</c:v>
                </c:pt>
                <c:pt idx="138">
                  <c:v>-0.0181811126490211</c:v>
                </c:pt>
                <c:pt idx="139">
                  <c:v>-0.0185360509620657</c:v>
                </c:pt>
                <c:pt idx="140">
                  <c:v>-0.0188650731537517</c:v>
                </c:pt>
                <c:pt idx="141">
                  <c:v>-0.01916666788035</c:v>
                </c:pt>
                <c:pt idx="142">
                  <c:v>-0.0194407171959876</c:v>
                </c:pt>
                <c:pt idx="143">
                  <c:v>-0.0196861755549322</c:v>
                </c:pt>
                <c:pt idx="144">
                  <c:v>-0.01990244544584</c:v>
                </c:pt>
                <c:pt idx="145">
                  <c:v>-0.0200888386281293</c:v>
                </c:pt>
                <c:pt idx="146">
                  <c:v>-0.0202457856193969</c:v>
                </c:pt>
                <c:pt idx="147">
                  <c:v>-0.0203739397810359</c:v>
                </c:pt>
                <c:pt idx="148">
                  <c:v>-0.0204710830595997</c:v>
                </c:pt>
                <c:pt idx="149">
                  <c:v>-0.0205369775433432</c:v>
                </c:pt>
                <c:pt idx="150">
                  <c:v>-0.0205718387561518</c:v>
                </c:pt>
                <c:pt idx="151">
                  <c:v>-0.0205755145372928</c:v>
                </c:pt>
                <c:pt idx="152">
                  <c:v>-0.0205485147175295</c:v>
                </c:pt>
                <c:pt idx="153">
                  <c:v>-0.0204913071585319</c:v>
                </c:pt>
                <c:pt idx="154">
                  <c:v>-0.0204040171140175</c:v>
                </c:pt>
                <c:pt idx="155">
                  <c:v>-0.0202867080058548</c:v>
                </c:pt>
                <c:pt idx="156">
                  <c:v>-0.0201406675217891</c:v>
                </c:pt>
                <c:pt idx="157">
                  <c:v>-0.0199676472283923</c:v>
                </c:pt>
                <c:pt idx="158">
                  <c:v>-0.0197669518857065</c:v>
                </c:pt>
                <c:pt idx="159">
                  <c:v>-0.0195389266104335</c:v>
                </c:pt>
                <c:pt idx="160">
                  <c:v>-0.0192857165900035</c:v>
                </c:pt>
                <c:pt idx="161">
                  <c:v>-0.0190089944432428</c:v>
                </c:pt>
                <c:pt idx="162">
                  <c:v>-0.0187106145307995</c:v>
                </c:pt>
                <c:pt idx="163">
                  <c:v>-0.0183898232565993</c:v>
                </c:pt>
                <c:pt idx="164">
                  <c:v>-0.0180471163113118</c:v>
                </c:pt>
                <c:pt idx="165">
                  <c:v>-0.0176850463286143</c:v>
                </c:pt>
                <c:pt idx="166">
                  <c:v>-0.0173040928585063</c:v>
                </c:pt>
                <c:pt idx="167">
                  <c:v>-0.0169076079626442</c:v>
                </c:pt>
                <c:pt idx="168">
                  <c:v>-0.0164982760541508</c:v>
                </c:pt>
                <c:pt idx="169">
                  <c:v>-0.0160768614296806</c:v>
                </c:pt>
                <c:pt idx="170">
                  <c:v>-0.0156449985506181</c:v>
                </c:pt>
                <c:pt idx="171">
                  <c:v>-0.0152053097532794</c:v>
                </c:pt>
                <c:pt idx="172">
                  <c:v>-0.0147596940651839</c:v>
                </c:pt>
                <c:pt idx="173">
                  <c:v>-0.0143078688342848</c:v>
                </c:pt>
                <c:pt idx="174">
                  <c:v>-0.0138505346099643</c:v>
                </c:pt>
                <c:pt idx="175">
                  <c:v>-0.0133911207158602</c:v>
                </c:pt>
                <c:pt idx="176">
                  <c:v>-0.012933182742064</c:v>
                </c:pt>
                <c:pt idx="177">
                  <c:v>-0.0124791516446777</c:v>
                </c:pt>
                <c:pt idx="178">
                  <c:v>-0.0120288259519418</c:v>
                </c:pt>
                <c:pt idx="179">
                  <c:v>-0.0115834762051645</c:v>
                </c:pt>
                <c:pt idx="180">
                  <c:v>-0.0111448737450528</c:v>
                </c:pt>
                <c:pt idx="181">
                  <c:v>-0.0107153603533381</c:v>
                </c:pt>
                <c:pt idx="182">
                  <c:v>-0.0102961706938133</c:v>
                </c:pt>
                <c:pt idx="183">
                  <c:v>-0.00988693595365895</c:v>
                </c:pt>
                <c:pt idx="184">
                  <c:v>-0.00949079930370655</c:v>
                </c:pt>
                <c:pt idx="185">
                  <c:v>-0.00910892866191525</c:v>
                </c:pt>
                <c:pt idx="186">
                  <c:v>-0.00874435244313308</c:v>
                </c:pt>
                <c:pt idx="187">
                  <c:v>-0.00839873604052993</c:v>
                </c:pt>
                <c:pt idx="188">
                  <c:v>-0.00807344048911703</c:v>
                </c:pt>
                <c:pt idx="189">
                  <c:v>-0.00776961870259789</c:v>
                </c:pt>
                <c:pt idx="190">
                  <c:v>-0.00748613875371935</c:v>
                </c:pt>
                <c:pt idx="191">
                  <c:v>-0.00722482622967512</c:v>
                </c:pt>
                <c:pt idx="192">
                  <c:v>-0.00698808591407162</c:v>
                </c:pt>
                <c:pt idx="193">
                  <c:v>-0.00677548937443445</c:v>
                </c:pt>
                <c:pt idx="194">
                  <c:v>-0.00658760243086621</c:v>
                </c:pt>
                <c:pt idx="195">
                  <c:v>-0.00642547826764203</c:v>
                </c:pt>
                <c:pt idx="196">
                  <c:v>-0.00628902534057547</c:v>
                </c:pt>
                <c:pt idx="197">
                  <c:v>-0.00617657628527622</c:v>
                </c:pt>
                <c:pt idx="198">
                  <c:v>-0.00608814417098805</c:v>
                </c:pt>
                <c:pt idx="199">
                  <c:v>-0.00602587048313895</c:v>
                </c:pt>
                <c:pt idx="200">
                  <c:v>-0.00599043457589965</c:v>
                </c:pt>
                <c:pt idx="201">
                  <c:v>-0.00598237602275567</c:v>
                </c:pt>
                <c:pt idx="202">
                  <c:v>-0.006002242898782</c:v>
                </c:pt>
                <c:pt idx="203">
                  <c:v>-0.00604945314065543</c:v>
                </c:pt>
                <c:pt idx="204">
                  <c:v>-0.00612212447969847</c:v>
                </c:pt>
                <c:pt idx="205">
                  <c:v>-0.00621859526440458</c:v>
                </c:pt>
                <c:pt idx="206">
                  <c:v>-0.00633907445059986</c:v>
                </c:pt>
                <c:pt idx="207">
                  <c:v>-0.00648341601503185</c:v>
                </c:pt>
                <c:pt idx="208">
                  <c:v>-0.00665208871565386</c:v>
                </c:pt>
                <c:pt idx="209">
                  <c:v>-0.00684492431084376</c:v>
                </c:pt>
                <c:pt idx="210">
                  <c:v>-0.00705953719085587</c:v>
                </c:pt>
                <c:pt idx="211">
                  <c:v>-0.00729401926173808</c:v>
                </c:pt>
                <c:pt idx="212">
                  <c:v>-0.00754840985999148</c:v>
                </c:pt>
                <c:pt idx="213">
                  <c:v>-0.00782355693889836</c:v>
                </c:pt>
                <c:pt idx="214">
                  <c:v>-0.00811829749818917</c:v>
                </c:pt>
                <c:pt idx="215">
                  <c:v>-0.0084293052890263</c:v>
                </c:pt>
                <c:pt idx="216">
                  <c:v>-0.00875373921739511</c:v>
                </c:pt>
                <c:pt idx="217">
                  <c:v>-0.0090903081667369</c:v>
                </c:pt>
                <c:pt idx="218">
                  <c:v>-0.00943739225851124</c:v>
                </c:pt>
                <c:pt idx="219">
                  <c:v>-0.00979415781014885</c:v>
                </c:pt>
                <c:pt idx="220">
                  <c:v>-0.01016089462685</c:v>
                </c:pt>
                <c:pt idx="221">
                  <c:v>-0.0105376919580034</c:v>
                </c:pt>
                <c:pt idx="222">
                  <c:v>-0.0109223858535427</c:v>
                </c:pt>
                <c:pt idx="223">
                  <c:v>-0.0113121568448868</c:v>
                </c:pt>
                <c:pt idx="224">
                  <c:v>-0.0117041532363713</c:v>
                </c:pt>
                <c:pt idx="225">
                  <c:v>-0.0120969579575287</c:v>
                </c:pt>
                <c:pt idx="226">
                  <c:v>-0.0124890499770527</c:v>
                </c:pt>
                <c:pt idx="227">
                  <c:v>-0.012878172944266</c:v>
                </c:pt>
                <c:pt idx="228">
                  <c:v>-0.0132649274316205</c:v>
                </c:pt>
                <c:pt idx="229">
                  <c:v>-0.0136478361163441</c:v>
                </c:pt>
                <c:pt idx="230">
                  <c:v>-0.0140235819203397</c:v>
                </c:pt>
                <c:pt idx="231">
                  <c:v>-0.0143899035683435</c:v>
                </c:pt>
                <c:pt idx="232">
                  <c:v>-0.0147469336775453</c:v>
                </c:pt>
                <c:pt idx="233">
                  <c:v>-0.0150942325115029</c:v>
                </c:pt>
                <c:pt idx="234">
                  <c:v>-0.0154312717924156</c:v>
                </c:pt>
                <c:pt idx="235">
                  <c:v>-0.0157555133790142</c:v>
                </c:pt>
                <c:pt idx="236">
                  <c:v>-0.016066279755586</c:v>
                </c:pt>
                <c:pt idx="237">
                  <c:v>-0.0163628111198827</c:v>
                </c:pt>
                <c:pt idx="238">
                  <c:v>-0.0166431723336369</c:v>
                </c:pt>
                <c:pt idx="239">
                  <c:v>-0.0169065606969497</c:v>
                </c:pt>
                <c:pt idx="240">
                  <c:v>-0.0171515874008774</c:v>
                </c:pt>
                <c:pt idx="241">
                  <c:v>-0.017377642404973</c:v>
                </c:pt>
                <c:pt idx="242">
                  <c:v>-0.0175853106449272</c:v>
                </c:pt>
                <c:pt idx="243">
                  <c:v>-0.017772394710205</c:v>
                </c:pt>
                <c:pt idx="244">
                  <c:v>-0.0179380679536932</c:v>
                </c:pt>
                <c:pt idx="245">
                  <c:v>-0.018081672917269</c:v>
                </c:pt>
                <c:pt idx="246">
                  <c:v>-0.0182039490074383</c:v>
                </c:pt>
                <c:pt idx="247">
                  <c:v>-0.0183054258469511</c:v>
                </c:pt>
                <c:pt idx="248">
                  <c:v>-0.0183824848748931</c:v>
                </c:pt>
                <c:pt idx="249">
                  <c:v>-0.0184340486808355</c:v>
                </c:pt>
                <c:pt idx="250">
                  <c:v>-0.0184622073241209</c:v>
                </c:pt>
                <c:pt idx="251">
                  <c:v>-0.0184682327020724</c:v>
                </c:pt>
                <c:pt idx="252">
                  <c:v>-0.0184504852457165</c:v>
                </c:pt>
                <c:pt idx="253">
                  <c:v>-0.0184096621978731</c:v>
                </c:pt>
                <c:pt idx="254">
                  <c:v>-0.0183458494398882</c:v>
                </c:pt>
                <c:pt idx="255">
                  <c:v>-0.018258544920283</c:v>
                </c:pt>
                <c:pt idx="256">
                  <c:v>-0.018149136546338</c:v>
                </c:pt>
                <c:pt idx="257">
                  <c:v>-0.0180186020559593</c:v>
                </c:pt>
                <c:pt idx="258">
                  <c:v>-0.0178681058598595</c:v>
                </c:pt>
                <c:pt idx="259">
                  <c:v>-0.017698863696946</c:v>
                </c:pt>
                <c:pt idx="260">
                  <c:v>-0.0175127555866253</c:v>
                </c:pt>
                <c:pt idx="261">
                  <c:v>-0.017311566618117</c:v>
                </c:pt>
                <c:pt idx="262">
                  <c:v>-0.0170940198211797</c:v>
                </c:pt>
                <c:pt idx="263">
                  <c:v>-0.016859269472329</c:v>
                </c:pt>
                <c:pt idx="264">
                  <c:v>-0.0166079883084349</c:v>
                </c:pt>
                <c:pt idx="265">
                  <c:v>-0.0163416774978844</c:v>
                </c:pt>
                <c:pt idx="266">
                  <c:v>-0.0160638517857744</c:v>
                </c:pt>
                <c:pt idx="267">
                  <c:v>-0.0157744006814301</c:v>
                </c:pt>
                <c:pt idx="268">
                  <c:v>-0.0154738682273427</c:v>
                </c:pt>
                <c:pt idx="269">
                  <c:v>-0.0151639551612336</c:v>
                </c:pt>
                <c:pt idx="270">
                  <c:v>-0.0148473454789493</c:v>
                </c:pt>
                <c:pt idx="271">
                  <c:v>-0.014526034911721</c:v>
                </c:pt>
                <c:pt idx="272">
                  <c:v>-0.0142001311410639</c:v>
                </c:pt>
                <c:pt idx="273">
                  <c:v>-0.0138693505344996</c:v>
                </c:pt>
                <c:pt idx="274">
                  <c:v>-0.013536959342356</c:v>
                </c:pt>
                <c:pt idx="275">
                  <c:v>-0.0132043455515803</c:v>
                </c:pt>
                <c:pt idx="276">
                  <c:v>-0.0128723211165842</c:v>
                </c:pt>
                <c:pt idx="277">
                  <c:v>-0.0125435148555901</c:v>
                </c:pt>
                <c:pt idx="278">
                  <c:v>-0.0122190610598216</c:v>
                </c:pt>
                <c:pt idx="279">
                  <c:v>-0.0118990430125355</c:v>
                </c:pt>
                <c:pt idx="280">
                  <c:v>-0.0115842437636892</c:v>
                </c:pt>
                <c:pt idx="281">
                  <c:v>-0.0112750819849299</c:v>
                </c:pt>
                <c:pt idx="282">
                  <c:v>-0.0109723801927576</c:v>
                </c:pt>
                <c:pt idx="283">
                  <c:v>-0.0106784754744794</c:v>
                </c:pt>
                <c:pt idx="284">
                  <c:v>-0.0103955160967911</c:v>
                </c:pt>
                <c:pt idx="285">
                  <c:v>-0.0101242878981532</c:v>
                </c:pt>
                <c:pt idx="286">
                  <c:v>-0.0098651468171888</c:v>
                </c:pt>
                <c:pt idx="287">
                  <c:v>-0.00961822952690803</c:v>
                </c:pt>
                <c:pt idx="288">
                  <c:v>-0.00938511904017727</c:v>
                </c:pt>
                <c:pt idx="289">
                  <c:v>-0.00916733411827632</c:v>
                </c:pt>
                <c:pt idx="290">
                  <c:v>-0.00896606451054313</c:v>
                </c:pt>
                <c:pt idx="291">
                  <c:v>-0.00878107177783952</c:v>
                </c:pt>
                <c:pt idx="292">
                  <c:v>-0.00861319134700819</c:v>
                </c:pt>
                <c:pt idx="293">
                  <c:v>-0.00846127208006766</c:v>
                </c:pt>
                <c:pt idx="294">
                  <c:v>-0.00832588165986545</c:v>
                </c:pt>
                <c:pt idx="295">
                  <c:v>-0.00820830669056327</c:v>
                </c:pt>
                <c:pt idx="296">
                  <c:v>-0.00810901792284866</c:v>
                </c:pt>
                <c:pt idx="297">
                  <c:v>-0.0080295675610782</c:v>
                </c:pt>
                <c:pt idx="298">
                  <c:v>-0.00796993468006564</c:v>
                </c:pt>
                <c:pt idx="299">
                  <c:v>-0.0079288740959455</c:v>
                </c:pt>
                <c:pt idx="300">
                  <c:v>-0.0079060722014498</c:v>
                </c:pt>
                <c:pt idx="301">
                  <c:v>-0.00790200280361079</c:v>
                </c:pt>
                <c:pt idx="302">
                  <c:v>-0.0079179003897631</c:v>
                </c:pt>
                <c:pt idx="303">
                  <c:v>-0.00795273996261573</c:v>
                </c:pt>
                <c:pt idx="304">
                  <c:v>-0.00800521905685101</c:v>
                </c:pt>
                <c:pt idx="305">
                  <c:v>-0.00807517018709842</c:v>
                </c:pt>
                <c:pt idx="306">
                  <c:v>-0.00816275690351683</c:v>
                </c:pt>
                <c:pt idx="307">
                  <c:v>-0.00826852091811511</c:v>
                </c:pt>
                <c:pt idx="308">
                  <c:v>-0.00839198198869222</c:v>
                </c:pt>
                <c:pt idx="309">
                  <c:v>-0.0085330817001124</c:v>
                </c:pt>
                <c:pt idx="310">
                  <c:v>-0.00869106455964394</c:v>
                </c:pt>
                <c:pt idx="311">
                  <c:v>-0.00886460496052488</c:v>
                </c:pt>
                <c:pt idx="312">
                  <c:v>-0.00905245396545052</c:v>
                </c:pt>
                <c:pt idx="313">
                  <c:v>-0.0092533241173296</c:v>
                </c:pt>
                <c:pt idx="314">
                  <c:v>-0.00946613399569151</c:v>
                </c:pt>
                <c:pt idx="315">
                  <c:v>-0.00969041989806168</c:v>
                </c:pt>
                <c:pt idx="316">
                  <c:v>-0.00992539673961973</c:v>
                </c:pt>
                <c:pt idx="317">
                  <c:v>-0.0101702123729259</c:v>
                </c:pt>
                <c:pt idx="318">
                  <c:v>-0.0104224660278895</c:v>
                </c:pt>
                <c:pt idx="319">
                  <c:v>-0.010680400632533</c:v>
                </c:pt>
                <c:pt idx="320">
                  <c:v>-0.0109442514682352</c:v>
                </c:pt>
                <c:pt idx="321">
                  <c:v>-0.0112138502495564</c:v>
                </c:pt>
                <c:pt idx="322">
                  <c:v>-0.0114874320723716</c:v>
                </c:pt>
                <c:pt idx="323">
                  <c:v>-0.0117642741235325</c:v>
                </c:pt>
                <c:pt idx="324">
                  <c:v>-0.0120439044724234</c:v>
                </c:pt>
                <c:pt idx="325">
                  <c:v>-0.0123257534529429</c:v>
                </c:pt>
                <c:pt idx="326">
                  <c:v>-0.0126099639808588</c:v>
                </c:pt>
                <c:pt idx="327">
                  <c:v>-0.0128936881469113</c:v>
                </c:pt>
                <c:pt idx="328">
                  <c:v>-0.0131742672614107</c:v>
                </c:pt>
                <c:pt idx="329">
                  <c:v>-0.0134499289713647</c:v>
                </c:pt>
                <c:pt idx="330">
                  <c:v>-0.0137215431720703</c:v>
                </c:pt>
                <c:pt idx="331">
                  <c:v>-0.013986521137616</c:v>
                </c:pt>
                <c:pt idx="332">
                  <c:v>-0.0142430342184911</c:v>
                </c:pt>
                <c:pt idx="333">
                  <c:v>-0.0144920698260375</c:v>
                </c:pt>
                <c:pt idx="334">
                  <c:v>-0.0147332130927792</c:v>
                </c:pt>
                <c:pt idx="335">
                  <c:v>-0.0149656441878717</c:v>
                </c:pt>
                <c:pt idx="336">
                  <c:v>-0.0151873067106934</c:v>
                </c:pt>
                <c:pt idx="337">
                  <c:v>-0.0153968076100146</c:v>
                </c:pt>
                <c:pt idx="338">
                  <c:v>-0.0155938671021366</c:v>
                </c:pt>
                <c:pt idx="339">
                  <c:v>-0.0157790735506353</c:v>
                </c:pt>
                <c:pt idx="340">
                  <c:v>-0.0159521112564265</c:v>
                </c:pt>
                <c:pt idx="341">
                  <c:v>-0.0161096141273849</c:v>
                </c:pt>
                <c:pt idx="342">
                  <c:v>-0.0162491157238936</c:v>
                </c:pt>
                <c:pt idx="343">
                  <c:v>-0.0163737386112392</c:v>
                </c:pt>
                <c:pt idx="344">
                  <c:v>-0.016485129111596</c:v>
                </c:pt>
                <c:pt idx="345">
                  <c:v>-0.0165808682139815</c:v>
                </c:pt>
                <c:pt idx="346">
                  <c:v>-0.016660677171911</c:v>
                </c:pt>
                <c:pt idx="347">
                  <c:v>-0.0167261958525025</c:v>
                </c:pt>
                <c:pt idx="348">
                  <c:v>-0.0167763487655853</c:v>
                </c:pt>
                <c:pt idx="349">
                  <c:v>-0.0168097488190379</c:v>
                </c:pt>
                <c:pt idx="350">
                  <c:v>-0.0168278249269897</c:v>
                </c:pt>
                <c:pt idx="351">
                  <c:v>-0.0168301234362099</c:v>
                </c:pt>
                <c:pt idx="352">
                  <c:v>-0.0168165447191135</c:v>
                </c:pt>
                <c:pt idx="353">
                  <c:v>-0.0167880291874912</c:v>
                </c:pt>
                <c:pt idx="354">
                  <c:v>-0.0167443539671034</c:v>
                </c:pt>
                <c:pt idx="355">
                  <c:v>-0.0166835728461473</c:v>
                </c:pt>
                <c:pt idx="356">
                  <c:v>-0.0166051549262799</c:v>
                </c:pt>
                <c:pt idx="357">
                  <c:v>-0.0165105659993948</c:v>
                </c:pt>
                <c:pt idx="358">
                  <c:v>-0.0164012066928408</c:v>
                </c:pt>
                <c:pt idx="359">
                  <c:v>-0.0162772908730066</c:v>
                </c:pt>
                <c:pt idx="360">
                  <c:v>-0.0161418895533376</c:v>
                </c:pt>
                <c:pt idx="361">
                  <c:v>-0.0159965346297488</c:v>
                </c:pt>
                <c:pt idx="362">
                  <c:v>-0.0158393683172194</c:v>
                </c:pt>
                <c:pt idx="363">
                  <c:v>-0.0156723690810945</c:v>
                </c:pt>
                <c:pt idx="364">
                  <c:v>-0.0154952488948756</c:v>
                </c:pt>
                <c:pt idx="365">
                  <c:v>-0.0153048704489839</c:v>
                </c:pt>
                <c:pt idx="366">
                  <c:v>-0.0151025644509599</c:v>
                </c:pt>
                <c:pt idx="367">
                  <c:v>-0.0148919132615729</c:v>
                </c:pt>
                <c:pt idx="368">
                  <c:v>-0.014675034280761</c:v>
                </c:pt>
                <c:pt idx="369">
                  <c:v>-0.0144523216046995</c:v>
                </c:pt>
                <c:pt idx="370">
                  <c:v>-0.0142237113227609</c:v>
                </c:pt>
                <c:pt idx="371">
                  <c:v>-0.0139919743029752</c:v>
                </c:pt>
                <c:pt idx="372">
                  <c:v>-0.0137570651947727</c:v>
                </c:pt>
                <c:pt idx="373">
                  <c:v>-0.0135176255805549</c:v>
                </c:pt>
                <c:pt idx="374">
                  <c:v>-0.0132759121065754</c:v>
                </c:pt>
                <c:pt idx="375">
                  <c:v>-0.013033647893121</c:v>
                </c:pt>
                <c:pt idx="376">
                  <c:v>-0.0127919991575888</c:v>
                </c:pt>
                <c:pt idx="377">
                  <c:v>-0.0125520326724221</c:v>
                </c:pt>
                <c:pt idx="378">
                  <c:v>-0.0123146424089475</c:v>
                </c:pt>
                <c:pt idx="379">
                  <c:v>-0.0120802679784029</c:v>
                </c:pt>
                <c:pt idx="380">
                  <c:v>-0.0118506402671759</c:v>
                </c:pt>
                <c:pt idx="381">
                  <c:v>-0.0116274407022582</c:v>
                </c:pt>
                <c:pt idx="382">
                  <c:v>-0.0114078489114394</c:v>
                </c:pt>
                <c:pt idx="383">
                  <c:v>-0.0111928959010465</c:v>
                </c:pt>
                <c:pt idx="384">
                  <c:v>-0.0109844951139751</c:v>
                </c:pt>
                <c:pt idx="385">
                  <c:v>-0.0107835652286089</c:v>
                </c:pt>
                <c:pt idx="386">
                  <c:v>-0.0105910695170719</c:v>
                </c:pt>
                <c:pt idx="387">
                  <c:v>-0.0104087095827508</c:v>
                </c:pt>
                <c:pt idx="388">
                  <c:v>-0.010234647443036</c:v>
                </c:pt>
                <c:pt idx="389">
                  <c:v>-0.0100698251715191</c:v>
                </c:pt>
                <c:pt idx="390">
                  <c:v>-0.00991725593848869</c:v>
                </c:pt>
                <c:pt idx="391">
                  <c:v>-0.00977705471383447</c:v>
                </c:pt>
                <c:pt idx="392">
                  <c:v>-0.00964822042428191</c:v>
                </c:pt>
                <c:pt idx="393">
                  <c:v>-0.00953352156916268</c:v>
                </c:pt>
                <c:pt idx="394">
                  <c:v>-0.00943562377155109</c:v>
                </c:pt>
                <c:pt idx="395">
                  <c:v>-0.00935456782414908</c:v>
                </c:pt>
                <c:pt idx="396">
                  <c:v>-0.0092885037145304</c:v>
                </c:pt>
                <c:pt idx="397">
                  <c:v>-0.00923757759769152</c:v>
                </c:pt>
                <c:pt idx="398">
                  <c:v>-0.00920251313362445</c:v>
                </c:pt>
                <c:pt idx="399">
                  <c:v>-0.00917935152650499</c:v>
                </c:pt>
                <c:pt idx="400">
                  <c:v>-0.00916546767383979</c:v>
                </c:pt>
                <c:pt idx="401">
                  <c:v>-0.00916414776915029</c:v>
                </c:pt>
                <c:pt idx="402">
                  <c:v>-0.00917695317642837</c:v>
                </c:pt>
                <c:pt idx="403">
                  <c:v>-0.00920224972390186</c:v>
                </c:pt>
                <c:pt idx="404">
                  <c:v>-0.00923931134167155</c:v>
                </c:pt>
                <c:pt idx="405">
                  <c:v>-0.00928934400553358</c:v>
                </c:pt>
                <c:pt idx="406">
                  <c:v>-0.00935368449534416</c:v>
                </c:pt>
                <c:pt idx="407">
                  <c:v>-0.0094325581982344</c:v>
                </c:pt>
                <c:pt idx="408">
                  <c:v>-0.00952544405538989</c:v>
                </c:pt>
                <c:pt idx="409">
                  <c:v>-0.00963155978479442</c:v>
                </c:pt>
                <c:pt idx="410">
                  <c:v>-0.00974985662737489</c:v>
                </c:pt>
                <c:pt idx="411">
                  <c:v>-0.00987974288858793</c:v>
                </c:pt>
                <c:pt idx="412">
                  <c:v>-0.0100202859095967</c:v>
                </c:pt>
                <c:pt idx="413">
                  <c:v>-0.0101694602534948</c:v>
                </c:pt>
                <c:pt idx="414">
                  <c:v>-0.0103269836581295</c:v>
                </c:pt>
                <c:pt idx="415">
                  <c:v>-0.0104921539931374</c:v>
                </c:pt>
                <c:pt idx="416">
                  <c:v>-0.010664731897068</c:v>
                </c:pt>
                <c:pt idx="417">
                  <c:v>-0.0108431544266682</c:v>
                </c:pt>
                <c:pt idx="418">
                  <c:v>-0.0110269021071367</c:v>
                </c:pt>
                <c:pt idx="419">
                  <c:v>-0.0112171623424577</c:v>
                </c:pt>
                <c:pt idx="420">
                  <c:v>-0.0114135542921855</c:v>
                </c:pt>
                <c:pt idx="421">
                  <c:v>-0.0116147881573049</c:v>
                </c:pt>
                <c:pt idx="422">
                  <c:v>-0.0118192541330585</c:v>
                </c:pt>
                <c:pt idx="423">
                  <c:v>-0.0120263167086947</c:v>
                </c:pt>
                <c:pt idx="424">
                  <c:v>-0.0122351048554297</c:v>
                </c:pt>
                <c:pt idx="425">
                  <c:v>-0.0124443275245648</c:v>
                </c:pt>
                <c:pt idx="426">
                  <c:v>-0.0126525704509699</c:v>
                </c:pt>
                <c:pt idx="427">
                  <c:v>-0.0128588507681948</c:v>
                </c:pt>
                <c:pt idx="428">
                  <c:v>-0.0130614418699198</c:v>
                </c:pt>
                <c:pt idx="429">
                  <c:v>-0.0132609253115477</c:v>
                </c:pt>
                <c:pt idx="430">
                  <c:v>-0.0134590575718803</c:v>
                </c:pt>
                <c:pt idx="431">
                  <c:v>-0.0136542299995561</c:v>
                </c:pt>
                <c:pt idx="432">
                  <c:v>-0.0138440083293614</c:v>
                </c:pt>
                <c:pt idx="433">
                  <c:v>-0.0140283673179015</c:v>
                </c:pt>
                <c:pt idx="434">
                  <c:v>-0.014207093865261</c:v>
                </c:pt>
                <c:pt idx="435">
                  <c:v>-0.0143791610032998</c:v>
                </c:pt>
                <c:pt idx="436">
                  <c:v>-0.0145434846861182</c:v>
                </c:pt>
                <c:pt idx="437">
                  <c:v>-0.0146990879127222</c:v>
                </c:pt>
                <c:pt idx="438">
                  <c:v>-0.0148439375656649</c:v>
                </c:pt>
                <c:pt idx="439">
                  <c:v>-0.0149774811039921</c:v>
                </c:pt>
                <c:pt idx="440">
                  <c:v>-0.0151005696833751</c:v>
                </c:pt>
                <c:pt idx="441">
                  <c:v>-0.0152139507119725</c:v>
                </c:pt>
                <c:pt idx="442">
                  <c:v>-0.0153169496927601</c:v>
                </c:pt>
                <c:pt idx="443">
                  <c:v>-0.0154098044871269</c:v>
                </c:pt>
                <c:pt idx="444">
                  <c:v>-0.0154932997916442</c:v>
                </c:pt>
                <c:pt idx="445">
                  <c:v>-0.0155670958548318</c:v>
                </c:pt>
                <c:pt idx="446">
                  <c:v>-0.0156312720343309</c:v>
                </c:pt>
                <c:pt idx="447">
                  <c:v>-0.0156850678055107</c:v>
                </c:pt>
                <c:pt idx="448">
                  <c:v>-0.0157264125183469</c:v>
                </c:pt>
                <c:pt idx="449">
                  <c:v>-0.015755121762106</c:v>
                </c:pt>
                <c:pt idx="450">
                  <c:v>-0.0157704738554588</c:v>
                </c:pt>
                <c:pt idx="451">
                  <c:v>-0.0157727512289398</c:v>
                </c:pt>
                <c:pt idx="452">
                  <c:v>-0.0157615782228961</c:v>
                </c:pt>
                <c:pt idx="453">
                  <c:v>-0.0157360363433485</c:v>
                </c:pt>
                <c:pt idx="454">
                  <c:v>-0.0156981503469301</c:v>
                </c:pt>
                <c:pt idx="455">
                  <c:v>-0.0156490438320449</c:v>
                </c:pt>
                <c:pt idx="456">
                  <c:v>-0.0155882924970228</c:v>
                </c:pt>
                <c:pt idx="457">
                  <c:v>-0.0155168962039248</c:v>
                </c:pt>
                <c:pt idx="458">
                  <c:v>-0.0154348237961439</c:v>
                </c:pt>
                <c:pt idx="459">
                  <c:v>-0.0153421860146627</c:v>
                </c:pt>
                <c:pt idx="460">
                  <c:v>-0.0152385762404157</c:v>
                </c:pt>
                <c:pt idx="461">
                  <c:v>-0.0151250690715109</c:v>
                </c:pt>
                <c:pt idx="462">
                  <c:v>-0.0150035987269262</c:v>
                </c:pt>
                <c:pt idx="463">
                  <c:v>-0.0148740451635954</c:v>
                </c:pt>
                <c:pt idx="464">
                  <c:v>-0.0147387532601939</c:v>
                </c:pt>
                <c:pt idx="465">
                  <c:v>-0.0145970353431918</c:v>
                </c:pt>
                <c:pt idx="466">
                  <c:v>-0.0144479143379049</c:v>
                </c:pt>
                <c:pt idx="467">
                  <c:v>-0.0142924521294304</c:v>
                </c:pt>
                <c:pt idx="468">
                  <c:v>-0.0141317787508182</c:v>
                </c:pt>
                <c:pt idx="469">
                  <c:v>-0.0139669180414037</c:v>
                </c:pt>
                <c:pt idx="470">
                  <c:v>-0.0137988540634329</c:v>
                </c:pt>
                <c:pt idx="471">
                  <c:v>-0.0136283380734842</c:v>
                </c:pt>
                <c:pt idx="472">
                  <c:v>-0.0134547007508821</c:v>
                </c:pt>
                <c:pt idx="473">
                  <c:v>-0.0132781664952391</c:v>
                </c:pt>
                <c:pt idx="474">
                  <c:v>-0.0131007640642987</c:v>
                </c:pt>
                <c:pt idx="475">
                  <c:v>-0.0129221005041933</c:v>
                </c:pt>
                <c:pt idx="476">
                  <c:v>-0.0127435547422667</c:v>
                </c:pt>
                <c:pt idx="477">
                  <c:v>-0.0125673439433576</c:v>
                </c:pt>
                <c:pt idx="478">
                  <c:v>-0.0123951936678034</c:v>
                </c:pt>
                <c:pt idx="479">
                  <c:v>-0.012221455768807</c:v>
                </c:pt>
                <c:pt idx="480">
                  <c:v>-0.0120449498198528</c:v>
                </c:pt>
                <c:pt idx="481">
                  <c:v>-0.0118649622723469</c:v>
                </c:pt>
                <c:pt idx="482">
                  <c:v>-0.0116804189388342</c:v>
                </c:pt>
                <c:pt idx="483">
                  <c:v>-0.0115095596897977</c:v>
                </c:pt>
                <c:pt idx="484">
                  <c:v>-0.0113655915796922</c:v>
                </c:pt>
                <c:pt idx="485">
                  <c:v>-0.0112876809650879</c:v>
                </c:pt>
                <c:pt idx="486">
                  <c:v>-0.0112719226418382</c:v>
                </c:pt>
                <c:pt idx="487">
                  <c:v>-0.011243832306287</c:v>
                </c:pt>
                <c:pt idx="488">
                  <c:v>-0.011267078318899</c:v>
                </c:pt>
                <c:pt idx="489">
                  <c:v>-0.0112697821653191</c:v>
                </c:pt>
                <c:pt idx="490">
                  <c:v>-0.0113999871496696</c:v>
                </c:pt>
                <c:pt idx="491">
                  <c:v>-0.0115677506929448</c:v>
                </c:pt>
                <c:pt idx="492">
                  <c:v>-0.0117479135439558</c:v>
                </c:pt>
                <c:pt idx="493">
                  <c:v>-0.0119498171939672</c:v>
                </c:pt>
                <c:pt idx="494">
                  <c:v>-0.0120888936360783</c:v>
                </c:pt>
                <c:pt idx="495">
                  <c:v>-0.0121233698074399</c:v>
                </c:pt>
                <c:pt idx="496">
                  <c:v>-0.0118982138713465</c:v>
                </c:pt>
                <c:pt idx="497">
                  <c:v>-0.0116215422075584</c:v>
                </c:pt>
                <c:pt idx="498">
                  <c:v>-0.0114147493826087</c:v>
                </c:pt>
                <c:pt idx="499">
                  <c:v>-0.0113293807855386</c:v>
                </c:pt>
                <c:pt idx="500">
                  <c:v>-0.01123500028433</c:v>
                </c:pt>
                <c:pt idx="501">
                  <c:v>-0.0112696235128294</c:v>
                </c:pt>
                <c:pt idx="502">
                  <c:v>-0.0113118546060281</c:v>
                </c:pt>
                <c:pt idx="503">
                  <c:v>-0.0113712290839094</c:v>
                </c:pt>
                <c:pt idx="504">
                  <c:v>-0.0112448821489249</c:v>
                </c:pt>
                <c:pt idx="505">
                  <c:v>-0.0114001912113949</c:v>
                </c:pt>
                <c:pt idx="506">
                  <c:v>-0.0119891060745063</c:v>
                </c:pt>
                <c:pt idx="507">
                  <c:v>-0.0125722676572348</c:v>
                </c:pt>
                <c:pt idx="508">
                  <c:v>-0.0131504374864505</c:v>
                </c:pt>
                <c:pt idx="509">
                  <c:v>-0.0136534448510599</c:v>
                </c:pt>
                <c:pt idx="510">
                  <c:v>-0.0141342099635257</c:v>
                </c:pt>
                <c:pt idx="511">
                  <c:v>-0.0143940188697501</c:v>
                </c:pt>
                <c:pt idx="512">
                  <c:v>-0.0145042997956822</c:v>
                </c:pt>
                <c:pt idx="513">
                  <c:v>-0.0145565294989761</c:v>
                </c:pt>
                <c:pt idx="514">
                  <c:v>-0.0146209857474979</c:v>
                </c:pt>
                <c:pt idx="515">
                  <c:v>-0.0145441096759319</c:v>
                </c:pt>
                <c:pt idx="516">
                  <c:v>-0.0141777083578098</c:v>
                </c:pt>
                <c:pt idx="517">
                  <c:v>-0.0135948678218009</c:v>
                </c:pt>
                <c:pt idx="518">
                  <c:v>-0.0130541367033329</c:v>
                </c:pt>
                <c:pt idx="519">
                  <c:v>-0.0123666285463258</c:v>
                </c:pt>
                <c:pt idx="520">
                  <c:v>-0.0117923429387289</c:v>
                </c:pt>
                <c:pt idx="521">
                  <c:v>-0.0116353603739433</c:v>
                </c:pt>
                <c:pt idx="522">
                  <c:v>-0.0117794836462345</c:v>
                </c:pt>
                <c:pt idx="523">
                  <c:v>-0.01200700582246</c:v>
                </c:pt>
                <c:pt idx="524">
                  <c:v>-0.0122038231378523</c:v>
                </c:pt>
                <c:pt idx="525">
                  <c:v>-0.0122730758071148</c:v>
                </c:pt>
                <c:pt idx="526">
                  <c:v>-0.0123760053886828</c:v>
                </c:pt>
                <c:pt idx="527">
                  <c:v>-0.0123871480907018</c:v>
                </c:pt>
                <c:pt idx="528">
                  <c:v>-0.0127013561725632</c:v>
                </c:pt>
                <c:pt idx="529">
                  <c:v>-0.0131790933407328</c:v>
                </c:pt>
                <c:pt idx="530">
                  <c:v>-0.0137700142454961</c:v>
                </c:pt>
                <c:pt idx="531">
                  <c:v>-0.0150427085929936</c:v>
                </c:pt>
                <c:pt idx="532">
                  <c:v>-0.0172310834377696</c:v>
                </c:pt>
                <c:pt idx="533">
                  <c:v>-0.0200112037040322</c:v>
                </c:pt>
                <c:pt idx="534">
                  <c:v>-0.0232420987431115</c:v>
                </c:pt>
                <c:pt idx="535">
                  <c:v>-0.0266696495296825</c:v>
                </c:pt>
                <c:pt idx="536">
                  <c:v>-0.0298031107330363</c:v>
                </c:pt>
                <c:pt idx="537">
                  <c:v>-0.0320654724934642</c:v>
                </c:pt>
                <c:pt idx="538">
                  <c:v>-0.033094903370946</c:v>
                </c:pt>
                <c:pt idx="539">
                  <c:v>-0.0329022320491693</c:v>
                </c:pt>
                <c:pt idx="540">
                  <c:v>-0.0315138349944937</c:v>
                </c:pt>
                <c:pt idx="541">
                  <c:v>-0.0296493854250528</c:v>
                </c:pt>
                <c:pt idx="542">
                  <c:v>-0.0280857843124984</c:v>
                </c:pt>
                <c:pt idx="543">
                  <c:v>-0.026803156659142</c:v>
                </c:pt>
                <c:pt idx="544">
                  <c:v>-0.025114399266048</c:v>
                </c:pt>
                <c:pt idx="545">
                  <c:v>-0.0236160866743938</c:v>
                </c:pt>
                <c:pt idx="546">
                  <c:v>-0.0224314303051258</c:v>
                </c:pt>
                <c:pt idx="547">
                  <c:v>-0.0210100353502477</c:v>
                </c:pt>
                <c:pt idx="548">
                  <c:v>-0.019709258056763</c:v>
                </c:pt>
                <c:pt idx="549">
                  <c:v>-0.0191806190121826</c:v>
                </c:pt>
                <c:pt idx="550">
                  <c:v>-0.0188845787254038</c:v>
                </c:pt>
                <c:pt idx="551">
                  <c:v>-0.0184459232249924</c:v>
                </c:pt>
                <c:pt idx="552">
                  <c:v>-0.0179569204629458</c:v>
                </c:pt>
                <c:pt idx="553">
                  <c:v>-0.0177736286959604</c:v>
                </c:pt>
                <c:pt idx="554">
                  <c:v>-0.0188519177385086</c:v>
                </c:pt>
                <c:pt idx="555">
                  <c:v>-0.0208133428492913</c:v>
                </c:pt>
                <c:pt idx="556">
                  <c:v>-0.0232330065794818</c:v>
                </c:pt>
                <c:pt idx="557">
                  <c:v>-0.0265189753030765</c:v>
                </c:pt>
                <c:pt idx="558">
                  <c:v>-0.0297056768152638</c:v>
                </c:pt>
                <c:pt idx="559">
                  <c:v>-0.031076865980131</c:v>
                </c:pt>
                <c:pt idx="560">
                  <c:v>-0.0308918521160873</c:v>
                </c:pt>
                <c:pt idx="561">
                  <c:v>-0.0309056699364358</c:v>
                </c:pt>
                <c:pt idx="562">
                  <c:v>-0.0307785829080868</c:v>
                </c:pt>
                <c:pt idx="563">
                  <c:v>-0.0293235672270551</c:v>
                </c:pt>
                <c:pt idx="564">
                  <c:v>-0.0270214002801018</c:v>
                </c:pt>
                <c:pt idx="565">
                  <c:v>-0.0241934538472035</c:v>
                </c:pt>
                <c:pt idx="566">
                  <c:v>-0.0209466498781134</c:v>
                </c:pt>
                <c:pt idx="567">
                  <c:v>-0.0180523746192807</c:v>
                </c:pt>
                <c:pt idx="568">
                  <c:v>-0.0151378004806439</c:v>
                </c:pt>
                <c:pt idx="569">
                  <c:v>-0.0124280939000976</c:v>
                </c:pt>
                <c:pt idx="570">
                  <c:v>-0.00964090218674754</c:v>
                </c:pt>
                <c:pt idx="571">
                  <c:v>-0.00526312911785944</c:v>
                </c:pt>
                <c:pt idx="572">
                  <c:v>0.000781229858482679</c:v>
                </c:pt>
                <c:pt idx="573">
                  <c:v>0.0070635093859978</c:v>
                </c:pt>
                <c:pt idx="574">
                  <c:v>0.0117463354011649</c:v>
                </c:pt>
                <c:pt idx="575">
                  <c:v>0.0147551746637727</c:v>
                </c:pt>
                <c:pt idx="576">
                  <c:v>0.0165495929530221</c:v>
                </c:pt>
                <c:pt idx="577">
                  <c:v>0.0166001997508342</c:v>
                </c:pt>
                <c:pt idx="578">
                  <c:v>0.0152342737838772</c:v>
                </c:pt>
                <c:pt idx="579">
                  <c:v>0.0130736941587473</c:v>
                </c:pt>
                <c:pt idx="580">
                  <c:v>0.0111892694138669</c:v>
                </c:pt>
                <c:pt idx="581">
                  <c:v>0.00916961622647675</c:v>
                </c:pt>
                <c:pt idx="582">
                  <c:v>0.00611094686602936</c:v>
                </c:pt>
                <c:pt idx="583">
                  <c:v>0.00381345931754503</c:v>
                </c:pt>
                <c:pt idx="584">
                  <c:v>0.00248509777597951</c:v>
                </c:pt>
                <c:pt idx="585">
                  <c:v>0.000438308809675481</c:v>
                </c:pt>
                <c:pt idx="586">
                  <c:v>-0.00190342358398675</c:v>
                </c:pt>
                <c:pt idx="587">
                  <c:v>-0.00425107941494005</c:v>
                </c:pt>
                <c:pt idx="588">
                  <c:v>-0.00725791103860095</c:v>
                </c:pt>
                <c:pt idx="589">
                  <c:v>-0.0102895391970796</c:v>
                </c:pt>
                <c:pt idx="590">
                  <c:v>-0.0117703695764283</c:v>
                </c:pt>
                <c:pt idx="591">
                  <c:v>-0.00979701969487724</c:v>
                </c:pt>
                <c:pt idx="592">
                  <c:v>-0.00472025132953833</c:v>
                </c:pt>
                <c:pt idx="593">
                  <c:v>0.000966577004801171</c:v>
                </c:pt>
                <c:pt idx="594">
                  <c:v>0.00575889822681433</c:v>
                </c:pt>
                <c:pt idx="595">
                  <c:v>0.00915625559581678</c:v>
                </c:pt>
                <c:pt idx="596">
                  <c:v>0.0112772191999794</c:v>
                </c:pt>
                <c:pt idx="597">
                  <c:v>0.0117404037862718</c:v>
                </c:pt>
                <c:pt idx="598">
                  <c:v>0.0106928150759153</c:v>
                </c:pt>
                <c:pt idx="599">
                  <c:v>0.00930639947373256</c:v>
                </c:pt>
                <c:pt idx="600">
                  <c:v>0.00751439896776353</c:v>
                </c:pt>
                <c:pt idx="601">
                  <c:v>0.00554213857812085</c:v>
                </c:pt>
                <c:pt idx="602">
                  <c:v>0.00408871081907873</c:v>
                </c:pt>
                <c:pt idx="603">
                  <c:v>0.0031596762030138</c:v>
                </c:pt>
                <c:pt idx="604">
                  <c:v>0.0022580488793861</c:v>
                </c:pt>
                <c:pt idx="605">
                  <c:v>-0.000311747066065105</c:v>
                </c:pt>
                <c:pt idx="606">
                  <c:v>-0.00517867911340132</c:v>
                </c:pt>
                <c:pt idx="607">
                  <c:v>-0.0120204126971398</c:v>
                </c:pt>
                <c:pt idx="608">
                  <c:v>-0.0198660498576243</c:v>
                </c:pt>
                <c:pt idx="609">
                  <c:v>-0.02771229150568</c:v>
                </c:pt>
                <c:pt idx="610">
                  <c:v>-0.0345105623192873</c:v>
                </c:pt>
                <c:pt idx="611">
                  <c:v>-0.0398326636217956</c:v>
                </c:pt>
                <c:pt idx="612">
                  <c:v>-0.044048806593289</c:v>
                </c:pt>
                <c:pt idx="613">
                  <c:v>-0.0472347973576506</c:v>
                </c:pt>
                <c:pt idx="614">
                  <c:v>-0.048018650982489</c:v>
                </c:pt>
                <c:pt idx="615">
                  <c:v>-0.0456542699450073</c:v>
                </c:pt>
                <c:pt idx="616">
                  <c:v>-0.0414459318801405</c:v>
                </c:pt>
                <c:pt idx="617">
                  <c:v>-0.0366443772473059</c:v>
                </c:pt>
                <c:pt idx="618">
                  <c:v>-0.0306676573597408</c:v>
                </c:pt>
                <c:pt idx="619">
                  <c:v>-0.0243631689674654</c:v>
                </c:pt>
                <c:pt idx="620">
                  <c:v>-0.0196072957899773</c:v>
                </c:pt>
                <c:pt idx="621">
                  <c:v>-0.0163659899900851</c:v>
                </c:pt>
                <c:pt idx="622">
                  <c:v>-0.0139703129553209</c:v>
                </c:pt>
                <c:pt idx="623">
                  <c:v>-0.0124491883309832</c:v>
                </c:pt>
                <c:pt idx="624">
                  <c:v>-0.0113004738280573</c:v>
                </c:pt>
                <c:pt idx="625">
                  <c:v>-0.010027504785875</c:v>
                </c:pt>
                <c:pt idx="626">
                  <c:v>-0.0091504831365079</c:v>
                </c:pt>
                <c:pt idx="627">
                  <c:v>-0.00873020242325819</c:v>
                </c:pt>
                <c:pt idx="628">
                  <c:v>-0.00863114779240666</c:v>
                </c:pt>
                <c:pt idx="629">
                  <c:v>-0.00920953289477184</c:v>
                </c:pt>
                <c:pt idx="630">
                  <c:v>-0.0121469051411224</c:v>
                </c:pt>
                <c:pt idx="631">
                  <c:v>-0.0184040977506925</c:v>
                </c:pt>
                <c:pt idx="632">
                  <c:v>-0.0265087348758126</c:v>
                </c:pt>
                <c:pt idx="633">
                  <c:v>-0.0346318188210745</c:v>
                </c:pt>
                <c:pt idx="634">
                  <c:v>-0.0419158788554155</c:v>
                </c:pt>
                <c:pt idx="635">
                  <c:v>-0.0475970102825381</c:v>
                </c:pt>
                <c:pt idx="636">
                  <c:v>-0.0519716849980916</c:v>
                </c:pt>
                <c:pt idx="637">
                  <c:v>-0.0553376557702512</c:v>
                </c:pt>
                <c:pt idx="638">
                  <c:v>-0.0579950393083852</c:v>
                </c:pt>
                <c:pt idx="639">
                  <c:v>-0.0590998782379737</c:v>
                </c:pt>
                <c:pt idx="640">
                  <c:v>-0.0585038716562517</c:v>
                </c:pt>
                <c:pt idx="641">
                  <c:v>-0.0572015747431715</c:v>
                </c:pt>
                <c:pt idx="642">
                  <c:v>-0.0564036830018055</c:v>
                </c:pt>
                <c:pt idx="643">
                  <c:v>-0.0558544704980427</c:v>
                </c:pt>
                <c:pt idx="644">
                  <c:v>-0.0540370982284787</c:v>
                </c:pt>
                <c:pt idx="645">
                  <c:v>-0.0504572120334574</c:v>
                </c:pt>
                <c:pt idx="646">
                  <c:v>-0.0456455416023043</c:v>
                </c:pt>
                <c:pt idx="647">
                  <c:v>-0.0392387934970946</c:v>
                </c:pt>
                <c:pt idx="648">
                  <c:v>-0.0314079256340185</c:v>
                </c:pt>
                <c:pt idx="649">
                  <c:v>-0.023413959432956</c:v>
                </c:pt>
                <c:pt idx="650">
                  <c:v>-0.016041274383745</c:v>
                </c:pt>
                <c:pt idx="651">
                  <c:v>-0.00897229076183411</c:v>
                </c:pt>
                <c:pt idx="652">
                  <c:v>-0.00236371527498197</c:v>
                </c:pt>
                <c:pt idx="653">
                  <c:v>0.00244567120032325</c:v>
                </c:pt>
                <c:pt idx="654">
                  <c:v>0.00610760910230168</c:v>
                </c:pt>
                <c:pt idx="655">
                  <c:v>0.0103195685519347</c:v>
                </c:pt>
                <c:pt idx="656">
                  <c:v>0.0144537079351094</c:v>
                </c:pt>
                <c:pt idx="657">
                  <c:v>0.0162399270118604</c:v>
                </c:pt>
                <c:pt idx="658">
                  <c:v>0.0151426091794792</c:v>
                </c:pt>
                <c:pt idx="659">
                  <c:v>0.0134836099476572</c:v>
                </c:pt>
                <c:pt idx="660">
                  <c:v>0.0124147095069732</c:v>
                </c:pt>
                <c:pt idx="661">
                  <c:v>0.0110331162107755</c:v>
                </c:pt>
                <c:pt idx="662">
                  <c:v>0.00842118195447386</c:v>
                </c:pt>
                <c:pt idx="663">
                  <c:v>0.0058230002663555</c:v>
                </c:pt>
                <c:pt idx="664">
                  <c:v>0.00444165235556727</c:v>
                </c:pt>
                <c:pt idx="665">
                  <c:v>0.00296673273322317</c:v>
                </c:pt>
                <c:pt idx="666">
                  <c:v>0.00049067328632123</c:v>
                </c:pt>
                <c:pt idx="667">
                  <c:v>-0.00156180643568664</c:v>
                </c:pt>
                <c:pt idx="668">
                  <c:v>-0.00226332844143011</c:v>
                </c:pt>
                <c:pt idx="669">
                  <c:v>-0.00188037437394044</c:v>
                </c:pt>
                <c:pt idx="670">
                  <c:v>-0.000377770540820537</c:v>
                </c:pt>
                <c:pt idx="671">
                  <c:v>0.00285551643085572</c:v>
                </c:pt>
                <c:pt idx="672">
                  <c:v>0.00739502132968039</c:v>
                </c:pt>
                <c:pt idx="673">
                  <c:v>0.0119022207945124</c:v>
                </c:pt>
                <c:pt idx="674">
                  <c:v>0.0162878744530082</c:v>
                </c:pt>
                <c:pt idx="675">
                  <c:v>0.0206342636388989</c:v>
                </c:pt>
                <c:pt idx="676">
                  <c:v>0.0257246754324696</c:v>
                </c:pt>
                <c:pt idx="677">
                  <c:v>0.030375168323498</c:v>
                </c:pt>
                <c:pt idx="678">
                  <c:v>0.0335322566168474</c:v>
                </c:pt>
                <c:pt idx="679">
                  <c:v>0.0341369468912902</c:v>
                </c:pt>
                <c:pt idx="680">
                  <c:v>0.0324084504424433</c:v>
                </c:pt>
                <c:pt idx="681">
                  <c:v>0.0293855873956349</c:v>
                </c:pt>
                <c:pt idx="682">
                  <c:v>0.0248652324180808</c:v>
                </c:pt>
                <c:pt idx="683">
                  <c:v>0.0186187285223422</c:v>
                </c:pt>
                <c:pt idx="684">
                  <c:v>0.0123947280774401</c:v>
                </c:pt>
                <c:pt idx="685">
                  <c:v>0.00764131177922013</c:v>
                </c:pt>
                <c:pt idx="686">
                  <c:v>0.00437118549369056</c:v>
                </c:pt>
                <c:pt idx="687">
                  <c:v>0.00123750062560157</c:v>
                </c:pt>
                <c:pt idx="688">
                  <c:v>-0.00205389471435541</c:v>
                </c:pt>
                <c:pt idx="689">
                  <c:v>-0.00426064865759111</c:v>
                </c:pt>
                <c:pt idx="690">
                  <c:v>-0.00510505672596922</c:v>
                </c:pt>
                <c:pt idx="691">
                  <c:v>-0.00603216545406166</c:v>
                </c:pt>
                <c:pt idx="692">
                  <c:v>-0.00748374727072811</c:v>
                </c:pt>
                <c:pt idx="693">
                  <c:v>-0.00871090891661184</c:v>
                </c:pt>
                <c:pt idx="694">
                  <c:v>-0.0105437479967025</c:v>
                </c:pt>
                <c:pt idx="695">
                  <c:v>-0.0122768991394534</c:v>
                </c:pt>
                <c:pt idx="696">
                  <c:v>-0.0125786701306663</c:v>
                </c:pt>
                <c:pt idx="697">
                  <c:v>-0.0123899872458822</c:v>
                </c:pt>
                <c:pt idx="698">
                  <c:v>-0.0114425698164385</c:v>
                </c:pt>
                <c:pt idx="699">
                  <c:v>-0.00877938198299557</c:v>
                </c:pt>
                <c:pt idx="700">
                  <c:v>-0.0052274598824393</c:v>
                </c:pt>
                <c:pt idx="701">
                  <c:v>-0.00259155024419042</c:v>
                </c:pt>
                <c:pt idx="702">
                  <c:v>-0.00182707220859875</c:v>
                </c:pt>
                <c:pt idx="703">
                  <c:v>-0.00358408304728002</c:v>
                </c:pt>
                <c:pt idx="704">
                  <c:v>-0.00806913447627099</c:v>
                </c:pt>
                <c:pt idx="705">
                  <c:v>-0.0150868930956623</c:v>
                </c:pt>
                <c:pt idx="706">
                  <c:v>-0.0237115489540476</c:v>
                </c:pt>
                <c:pt idx="707">
                  <c:v>-0.0317831026798948</c:v>
                </c:pt>
                <c:pt idx="708">
                  <c:v>-0.0384288061187167</c:v>
                </c:pt>
                <c:pt idx="709">
                  <c:v>-0.0444928000201458</c:v>
                </c:pt>
                <c:pt idx="710">
                  <c:v>-0.0494220770085503</c:v>
                </c:pt>
                <c:pt idx="711">
                  <c:v>-0.0528582526130432</c:v>
                </c:pt>
                <c:pt idx="712">
                  <c:v>-0.0551325821195815</c:v>
                </c:pt>
                <c:pt idx="713">
                  <c:v>-0.0567047527794029</c:v>
                </c:pt>
                <c:pt idx="714">
                  <c:v>-0.0578804992120361</c:v>
                </c:pt>
                <c:pt idx="715">
                  <c:v>-0.0584273010477799</c:v>
                </c:pt>
                <c:pt idx="716">
                  <c:v>-0.0579253701782</c:v>
                </c:pt>
                <c:pt idx="717">
                  <c:v>-0.0557697979055903</c:v>
                </c:pt>
                <c:pt idx="718">
                  <c:v>-0.05114732913977</c:v>
                </c:pt>
                <c:pt idx="719">
                  <c:v>-0.0455015773782111</c:v>
                </c:pt>
                <c:pt idx="720">
                  <c:v>-0.0408579675720243</c:v>
                </c:pt>
                <c:pt idx="721">
                  <c:v>-0.0359528152960183</c:v>
                </c:pt>
                <c:pt idx="722">
                  <c:v>-0.0290011163909467</c:v>
                </c:pt>
                <c:pt idx="723">
                  <c:v>-0.0185315262611357</c:v>
                </c:pt>
                <c:pt idx="724">
                  <c:v>-0.00330005885162136</c:v>
                </c:pt>
                <c:pt idx="725">
                  <c:v>0.0140968117211353</c:v>
                </c:pt>
                <c:pt idx="726">
                  <c:v>0.0308122732599318</c:v>
                </c:pt>
                <c:pt idx="727">
                  <c:v>0.0457467715383706</c:v>
                </c:pt>
                <c:pt idx="728">
                  <c:v>0.0551705151280179</c:v>
                </c:pt>
                <c:pt idx="729">
                  <c:v>0.056655942084055</c:v>
                </c:pt>
                <c:pt idx="730">
                  <c:v>0.0527320510069247</c:v>
                </c:pt>
                <c:pt idx="731">
                  <c:v>0.0474485081435418</c:v>
                </c:pt>
                <c:pt idx="732">
                  <c:v>0.043338566579907</c:v>
                </c:pt>
                <c:pt idx="733">
                  <c:v>0.0389567189558185</c:v>
                </c:pt>
                <c:pt idx="734">
                  <c:v>0.0338033620981372</c:v>
                </c:pt>
                <c:pt idx="735">
                  <c:v>0.0289073658896875</c:v>
                </c:pt>
                <c:pt idx="736">
                  <c:v>0.0216975395382143</c:v>
                </c:pt>
                <c:pt idx="737">
                  <c:v>0.0117261710495431</c:v>
                </c:pt>
                <c:pt idx="738">
                  <c:v>0.00133910739397544</c:v>
                </c:pt>
                <c:pt idx="739">
                  <c:v>-0.00952434238878101</c:v>
                </c:pt>
                <c:pt idx="740">
                  <c:v>-0.021889745979804</c:v>
                </c:pt>
                <c:pt idx="741">
                  <c:v>-0.037076036118906</c:v>
                </c:pt>
                <c:pt idx="742">
                  <c:v>-0.0549102788707586</c:v>
                </c:pt>
                <c:pt idx="743">
                  <c:v>-0.0736597035497658</c:v>
                </c:pt>
                <c:pt idx="744">
                  <c:v>-0.0927182740551198</c:v>
                </c:pt>
                <c:pt idx="745">
                  <c:v>-0.110467223252708</c:v>
                </c:pt>
                <c:pt idx="746">
                  <c:v>-0.121066317328688</c:v>
                </c:pt>
                <c:pt idx="747">
                  <c:v>-0.123696858616068</c:v>
                </c:pt>
                <c:pt idx="748">
                  <c:v>-0.119037258754878</c:v>
                </c:pt>
                <c:pt idx="749">
                  <c:v>-0.106019204620453</c:v>
                </c:pt>
                <c:pt idx="750">
                  <c:v>-0.0867133519906454</c:v>
                </c:pt>
                <c:pt idx="751">
                  <c:v>-0.0657639942418557</c:v>
                </c:pt>
                <c:pt idx="752">
                  <c:v>-0.0462990359685797</c:v>
                </c:pt>
                <c:pt idx="753">
                  <c:v>-0.0290994415171262</c:v>
                </c:pt>
                <c:pt idx="754">
                  <c:v>-0.0137115935449633</c:v>
                </c:pt>
                <c:pt idx="755">
                  <c:v>-0.00171428737028669</c:v>
                </c:pt>
                <c:pt idx="756">
                  <c:v>0.0041333749178335</c:v>
                </c:pt>
                <c:pt idx="757">
                  <c:v>0.00486976488564345</c:v>
                </c:pt>
                <c:pt idx="758">
                  <c:v>0.00364029883646922</c:v>
                </c:pt>
                <c:pt idx="759">
                  <c:v>-0.000638334332433329</c:v>
                </c:pt>
                <c:pt idx="760">
                  <c:v>-0.0080914311416879</c:v>
                </c:pt>
                <c:pt idx="761">
                  <c:v>-0.0134318921140397</c:v>
                </c:pt>
                <c:pt idx="762">
                  <c:v>-0.0137292344204191</c:v>
                </c:pt>
                <c:pt idx="763">
                  <c:v>-0.0116071684203657</c:v>
                </c:pt>
                <c:pt idx="764">
                  <c:v>-0.00924286350600788</c:v>
                </c:pt>
                <c:pt idx="765">
                  <c:v>-0.00510709979695023</c:v>
                </c:pt>
                <c:pt idx="766">
                  <c:v>4.0222259915661E-005</c:v>
                </c:pt>
                <c:pt idx="767">
                  <c:v>0.0030437488793422</c:v>
                </c:pt>
                <c:pt idx="768">
                  <c:v>0.0012003645652909</c:v>
                </c:pt>
                <c:pt idx="769">
                  <c:v>-0.00485395722264878</c:v>
                </c:pt>
                <c:pt idx="770">
                  <c:v>-0.0117445586797935</c:v>
                </c:pt>
                <c:pt idx="771">
                  <c:v>-0.0164787541012509</c:v>
                </c:pt>
                <c:pt idx="772">
                  <c:v>-0.0187289219846589</c:v>
                </c:pt>
                <c:pt idx="773">
                  <c:v>-0.0198796966715338</c:v>
                </c:pt>
                <c:pt idx="774">
                  <c:v>-0.0174668045206569</c:v>
                </c:pt>
                <c:pt idx="775">
                  <c:v>-0.00924012140097931</c:v>
                </c:pt>
                <c:pt idx="776">
                  <c:v>0.00253327814306902</c:v>
                </c:pt>
                <c:pt idx="777">
                  <c:v>0.0156101472843318</c:v>
                </c:pt>
                <c:pt idx="778">
                  <c:v>0.0290222624358039</c:v>
                </c:pt>
                <c:pt idx="779">
                  <c:v>0.0411110089679242</c:v>
                </c:pt>
                <c:pt idx="780">
                  <c:v>0.0505802692661431</c:v>
                </c:pt>
                <c:pt idx="781">
                  <c:v>0.0562203492725972</c:v>
                </c:pt>
                <c:pt idx="782">
                  <c:v>0.0593565786473291</c:v>
                </c:pt>
                <c:pt idx="783">
                  <c:v>0.0606384776823658</c:v>
                </c:pt>
                <c:pt idx="784">
                  <c:v>0.0601791713517218</c:v>
                </c:pt>
                <c:pt idx="785">
                  <c:v>0.0601549462341525</c:v>
                </c:pt>
                <c:pt idx="786">
                  <c:v>0.0600010784032418</c:v>
                </c:pt>
                <c:pt idx="787">
                  <c:v>0.0584569502211399</c:v>
                </c:pt>
                <c:pt idx="788">
                  <c:v>0.057133950597419</c:v>
                </c:pt>
                <c:pt idx="789">
                  <c:v>0.0579527691092681</c:v>
                </c:pt>
                <c:pt idx="790">
                  <c:v>0.0605569057284016</c:v>
                </c:pt>
                <c:pt idx="791">
                  <c:v>0.0606596194450884</c:v>
                </c:pt>
                <c:pt idx="792">
                  <c:v>0.0542482777223558</c:v>
                </c:pt>
                <c:pt idx="793">
                  <c:v>0.0466909662018087</c:v>
                </c:pt>
                <c:pt idx="794">
                  <c:v>0.0430579017380384</c:v>
                </c:pt>
                <c:pt idx="795">
                  <c:v>0.0405523565028034</c:v>
                </c:pt>
                <c:pt idx="796">
                  <c:v>0.0357036311036801</c:v>
                </c:pt>
                <c:pt idx="797">
                  <c:v>0.0300817178999994</c:v>
                </c:pt>
                <c:pt idx="798">
                  <c:v>0.0248475422431783</c:v>
                </c:pt>
                <c:pt idx="799">
                  <c:v>0.0170174849198008</c:v>
                </c:pt>
                <c:pt idx="800">
                  <c:v>0.00627212166362941</c:v>
                </c:pt>
                <c:pt idx="801">
                  <c:v>-0.00304212381693103</c:v>
                </c:pt>
                <c:pt idx="802">
                  <c:v>-0.00869222758438326</c:v>
                </c:pt>
                <c:pt idx="803">
                  <c:v>-0.00979870937323959</c:v>
                </c:pt>
                <c:pt idx="804">
                  <c:v>-0.00246440269694809</c:v>
                </c:pt>
                <c:pt idx="805">
                  <c:v>0.0158886039763155</c:v>
                </c:pt>
                <c:pt idx="806">
                  <c:v>0.0390784243151359</c:v>
                </c:pt>
                <c:pt idx="807">
                  <c:v>0.0585241656511736</c:v>
                </c:pt>
                <c:pt idx="808">
                  <c:v>0.0718548725929386</c:v>
                </c:pt>
                <c:pt idx="809">
                  <c:v>0.0790533236161432</c:v>
                </c:pt>
                <c:pt idx="810">
                  <c:v>0.079667510501217</c:v>
                </c:pt>
                <c:pt idx="811">
                  <c:v>0.0742487068102448</c:v>
                </c:pt>
                <c:pt idx="812">
                  <c:v>0.0643818522854249</c:v>
                </c:pt>
                <c:pt idx="813">
                  <c:v>0.0530297397465823</c:v>
                </c:pt>
                <c:pt idx="814">
                  <c:v>0.0416382553038167</c:v>
                </c:pt>
                <c:pt idx="815">
                  <c:v>0.0310747033988305</c:v>
                </c:pt>
                <c:pt idx="816">
                  <c:v>0.0255417820442142</c:v>
                </c:pt>
                <c:pt idx="817">
                  <c:v>0.02571779499988</c:v>
                </c:pt>
                <c:pt idx="818">
                  <c:v>0.0279575587840005</c:v>
                </c:pt>
                <c:pt idx="819">
                  <c:v>0.0323092528743986</c:v>
                </c:pt>
                <c:pt idx="820">
                  <c:v>0.0385749197239213</c:v>
                </c:pt>
                <c:pt idx="821">
                  <c:v>0.0458873919126006</c:v>
                </c:pt>
                <c:pt idx="822">
                  <c:v>0.0538762872753206</c:v>
                </c:pt>
                <c:pt idx="823">
                  <c:v>0.0611165936329929</c:v>
                </c:pt>
                <c:pt idx="824">
                  <c:v>0.0649558040216498</c:v>
                </c:pt>
                <c:pt idx="825">
                  <c:v>0.0688233476926704</c:v>
                </c:pt>
                <c:pt idx="826">
                  <c:v>0.0725376486103165</c:v>
                </c:pt>
                <c:pt idx="827">
                  <c:v>0.0747085434817191</c:v>
                </c:pt>
                <c:pt idx="828">
                  <c:v>0.0757661282772993</c:v>
                </c:pt>
                <c:pt idx="829">
                  <c:v>0.0751537616933767</c:v>
                </c:pt>
                <c:pt idx="830">
                  <c:v>0.0748975586425709</c:v>
                </c:pt>
                <c:pt idx="831">
                  <c:v>0.0788801650406211</c:v>
                </c:pt>
                <c:pt idx="832">
                  <c:v>0.0865177790300516</c:v>
                </c:pt>
                <c:pt idx="833">
                  <c:v>0.0951945114874615</c:v>
                </c:pt>
                <c:pt idx="834">
                  <c:v>0.106925807365165</c:v>
                </c:pt>
                <c:pt idx="835">
                  <c:v>0.120030701881998</c:v>
                </c:pt>
                <c:pt idx="836">
                  <c:v>0.130789573947623</c:v>
                </c:pt>
                <c:pt idx="837">
                  <c:v>0.138944759207845</c:v>
                </c:pt>
                <c:pt idx="838">
                  <c:v>0.140913945892747</c:v>
                </c:pt>
                <c:pt idx="839">
                  <c:v>0.138937668892309</c:v>
                </c:pt>
                <c:pt idx="840">
                  <c:v>0.138278796526411</c:v>
                </c:pt>
                <c:pt idx="841">
                  <c:v>0.140264702354427</c:v>
                </c:pt>
                <c:pt idx="842">
                  <c:v>0.147252493632071</c:v>
                </c:pt>
                <c:pt idx="843">
                  <c:v>0.162247035828674</c:v>
                </c:pt>
                <c:pt idx="844">
                  <c:v>0.183456783271367</c:v>
                </c:pt>
                <c:pt idx="845">
                  <c:v>0.206580684100109</c:v>
                </c:pt>
                <c:pt idx="846">
                  <c:v>0.228917627622622</c:v>
                </c:pt>
                <c:pt idx="847">
                  <c:v>0.250465163417277</c:v>
                </c:pt>
                <c:pt idx="848">
                  <c:v>0.272453510370849</c:v>
                </c:pt>
                <c:pt idx="849">
                  <c:v>0.293418272805499</c:v>
                </c:pt>
                <c:pt idx="850">
                  <c:v>0.312277027062016</c:v>
                </c:pt>
                <c:pt idx="851">
                  <c:v>0.327047740940236</c:v>
                </c:pt>
                <c:pt idx="852">
                  <c:v>0.340040640126277</c:v>
                </c:pt>
                <c:pt idx="853">
                  <c:v>0.350678972968048</c:v>
                </c:pt>
                <c:pt idx="854">
                  <c:v>0.353716436933048</c:v>
                </c:pt>
                <c:pt idx="855">
                  <c:v>0.350683071501051</c:v>
                </c:pt>
                <c:pt idx="856">
                  <c:v>0.344084923087844</c:v>
                </c:pt>
                <c:pt idx="857">
                  <c:v>0.335234863821889</c:v>
                </c:pt>
                <c:pt idx="858">
                  <c:v>0.323294335916905</c:v>
                </c:pt>
                <c:pt idx="859">
                  <c:v>0.3066585283373</c:v>
                </c:pt>
                <c:pt idx="860">
                  <c:v>0.289893513192626</c:v>
                </c:pt>
                <c:pt idx="861">
                  <c:v>0.273112881089445</c:v>
                </c:pt>
                <c:pt idx="862">
                  <c:v>0.253447451229502</c:v>
                </c:pt>
                <c:pt idx="863">
                  <c:v>0.23139555976771</c:v>
                </c:pt>
                <c:pt idx="864">
                  <c:v>0.208547452757235</c:v>
                </c:pt>
                <c:pt idx="865">
                  <c:v>0.185031460517328</c:v>
                </c:pt>
                <c:pt idx="866">
                  <c:v>0.161118754999043</c:v>
                </c:pt>
                <c:pt idx="867">
                  <c:v>0.138103875487762</c:v>
                </c:pt>
                <c:pt idx="868">
                  <c:v>0.114495674456872</c:v>
                </c:pt>
                <c:pt idx="869">
                  <c:v>0.0879503844599365</c:v>
                </c:pt>
                <c:pt idx="870">
                  <c:v>0.059845159917376</c:v>
                </c:pt>
                <c:pt idx="871">
                  <c:v>0.0357809711987771</c:v>
                </c:pt>
                <c:pt idx="872">
                  <c:v>0.0207187341595726</c:v>
                </c:pt>
                <c:pt idx="873">
                  <c:v>0.0161313938044179</c:v>
                </c:pt>
                <c:pt idx="874">
                  <c:v>0.0188464811155568</c:v>
                </c:pt>
                <c:pt idx="875">
                  <c:v>0.0284786354977148</c:v>
                </c:pt>
                <c:pt idx="876">
                  <c:v>0.0454095404214024</c:v>
                </c:pt>
                <c:pt idx="877">
                  <c:v>0.0670819398078673</c:v>
                </c:pt>
                <c:pt idx="878">
                  <c:v>0.0921926568162096</c:v>
                </c:pt>
                <c:pt idx="879">
                  <c:v>0.117498015032419</c:v>
                </c:pt>
                <c:pt idx="880">
                  <c:v>0.139207587915963</c:v>
                </c:pt>
                <c:pt idx="881">
                  <c:v>0.157869221385269</c:v>
                </c:pt>
                <c:pt idx="882">
                  <c:v>0.175641053043313</c:v>
                </c:pt>
                <c:pt idx="883">
                  <c:v>0.189680314122061</c:v>
                </c:pt>
                <c:pt idx="884">
                  <c:v>0.1974466430542</c:v>
                </c:pt>
                <c:pt idx="885">
                  <c:v>0.203166445950754</c:v>
                </c:pt>
                <c:pt idx="886">
                  <c:v>0.212232050141378</c:v>
                </c:pt>
                <c:pt idx="887">
                  <c:v>0.224055321443761</c:v>
                </c:pt>
                <c:pt idx="888">
                  <c:v>0.235664133729841</c:v>
                </c:pt>
                <c:pt idx="889">
                  <c:v>0.242750668143497</c:v>
                </c:pt>
                <c:pt idx="890">
                  <c:v>0.240941621614913</c:v>
                </c:pt>
                <c:pt idx="891">
                  <c:v>0.227275502357836</c:v>
                </c:pt>
                <c:pt idx="892">
                  <c:v>0.202570541684247</c:v>
                </c:pt>
                <c:pt idx="893">
                  <c:v>0.170380884280942</c:v>
                </c:pt>
                <c:pt idx="894">
                  <c:v>0.133325091106323</c:v>
                </c:pt>
                <c:pt idx="895">
                  <c:v>0.0979787396151072</c:v>
                </c:pt>
                <c:pt idx="896">
                  <c:v>0.0716245315885073</c:v>
                </c:pt>
                <c:pt idx="897">
                  <c:v>0.0546243331299452</c:v>
                </c:pt>
                <c:pt idx="898">
                  <c:v>0.0430489393186637</c:v>
                </c:pt>
                <c:pt idx="899">
                  <c:v>0.0329116275832326</c:v>
                </c:pt>
                <c:pt idx="900">
                  <c:v>0.0207732770070963</c:v>
                </c:pt>
                <c:pt idx="901">
                  <c:v>0.00717903813446047</c:v>
                </c:pt>
                <c:pt idx="902">
                  <c:v>-0.0120976653337478</c:v>
                </c:pt>
                <c:pt idx="903">
                  <c:v>-0.0416593587845738</c:v>
                </c:pt>
                <c:pt idx="904">
                  <c:v>-0.0752394120315166</c:v>
                </c:pt>
                <c:pt idx="905">
                  <c:v>-0.104476705470743</c:v>
                </c:pt>
                <c:pt idx="906">
                  <c:v>-0.123164350773644</c:v>
                </c:pt>
                <c:pt idx="907">
                  <c:v>-0.128077658129673</c:v>
                </c:pt>
                <c:pt idx="908">
                  <c:v>-0.122726939326945</c:v>
                </c:pt>
                <c:pt idx="909">
                  <c:v>-0.111234986800527</c:v>
                </c:pt>
                <c:pt idx="910">
                  <c:v>-0.0898091105570325</c:v>
                </c:pt>
                <c:pt idx="911">
                  <c:v>-0.0565876019791057</c:v>
                </c:pt>
                <c:pt idx="912">
                  <c:v>-0.0190471298217943</c:v>
                </c:pt>
                <c:pt idx="913">
                  <c:v>0.0163759257074839</c:v>
                </c:pt>
                <c:pt idx="914">
                  <c:v>0.0491040085577214</c:v>
                </c:pt>
                <c:pt idx="915">
                  <c:v>0.0784498954251259</c:v>
                </c:pt>
                <c:pt idx="916">
                  <c:v>0.0966742581725498</c:v>
                </c:pt>
                <c:pt idx="917">
                  <c:v>0.103999868638255</c:v>
                </c:pt>
                <c:pt idx="918">
                  <c:v>0.110015650858221</c:v>
                </c:pt>
                <c:pt idx="919">
                  <c:v>0.117561334097169</c:v>
                </c:pt>
                <c:pt idx="920">
                  <c:v>0.119693061310374</c:v>
                </c:pt>
                <c:pt idx="921">
                  <c:v>0.116364668692946</c:v>
                </c:pt>
                <c:pt idx="922">
                  <c:v>0.116437394755145</c:v>
                </c:pt>
                <c:pt idx="923">
                  <c:v>0.124118524949999</c:v>
                </c:pt>
                <c:pt idx="924">
                  <c:v>0.132805871761698</c:v>
                </c:pt>
                <c:pt idx="925">
                  <c:v>0.137485249204105</c:v>
                </c:pt>
                <c:pt idx="926">
                  <c:v>0.14289787168544</c:v>
                </c:pt>
                <c:pt idx="927">
                  <c:v>0.151519934716557</c:v>
                </c:pt>
                <c:pt idx="928">
                  <c:v>0.159689448726786</c:v>
                </c:pt>
                <c:pt idx="929">
                  <c:v>0.158634213895426</c:v>
                </c:pt>
                <c:pt idx="930">
                  <c:v>0.150257647168302</c:v>
                </c:pt>
                <c:pt idx="931">
                  <c:v>0.139432859859641</c:v>
                </c:pt>
                <c:pt idx="932">
                  <c:v>0.126738271980356</c:v>
                </c:pt>
                <c:pt idx="933">
                  <c:v>0.112373570722266</c:v>
                </c:pt>
                <c:pt idx="934">
                  <c:v>0.0996961018718602</c:v>
                </c:pt>
                <c:pt idx="935">
                  <c:v>0.0962030497769385</c:v>
                </c:pt>
                <c:pt idx="936">
                  <c:v>0.106278244852593</c:v>
                </c:pt>
                <c:pt idx="937">
                  <c:v>0.127005122669079</c:v>
                </c:pt>
                <c:pt idx="938">
                  <c:v>0.142942749420306</c:v>
                </c:pt>
                <c:pt idx="939">
                  <c:v>0.143990689085349</c:v>
                </c:pt>
                <c:pt idx="940">
                  <c:v>0.137268203406975</c:v>
                </c:pt>
                <c:pt idx="941">
                  <c:v>0.127210132256866</c:v>
                </c:pt>
                <c:pt idx="942">
                  <c:v>0.110357308703386</c:v>
                </c:pt>
                <c:pt idx="943">
                  <c:v>0.0896083913111545</c:v>
                </c:pt>
                <c:pt idx="944">
                  <c:v>0.0670465389656486</c:v>
                </c:pt>
                <c:pt idx="945">
                  <c:v>0.0393218971742767</c:v>
                </c:pt>
                <c:pt idx="946">
                  <c:v>0.00433076616623142</c:v>
                </c:pt>
                <c:pt idx="947">
                  <c:v>-0.0366597087663086</c:v>
                </c:pt>
                <c:pt idx="948">
                  <c:v>-0.082447863863067</c:v>
                </c:pt>
                <c:pt idx="949">
                  <c:v>-0.130897311678806</c:v>
                </c:pt>
                <c:pt idx="950">
                  <c:v>-0.17758672008938</c:v>
                </c:pt>
                <c:pt idx="951">
                  <c:v>-0.229016982194221</c:v>
                </c:pt>
                <c:pt idx="952">
                  <c:v>-0.280149630606696</c:v>
                </c:pt>
                <c:pt idx="953">
                  <c:v>-0.316593293512026</c:v>
                </c:pt>
                <c:pt idx="954">
                  <c:v>-0.351522092988668</c:v>
                </c:pt>
                <c:pt idx="955">
                  <c:v>-0.400769571291016</c:v>
                </c:pt>
                <c:pt idx="956">
                  <c:v>-0.468616651339221</c:v>
                </c:pt>
                <c:pt idx="957">
                  <c:v>-0.552559534767486</c:v>
                </c:pt>
                <c:pt idx="958">
                  <c:v>-0.648185468512424</c:v>
                </c:pt>
                <c:pt idx="959">
                  <c:v>-0.75210016322381</c:v>
                </c:pt>
                <c:pt idx="960">
                  <c:v>-0.862699430017235</c:v>
                </c:pt>
                <c:pt idx="961">
                  <c:v>-0.978923220324282</c:v>
                </c:pt>
                <c:pt idx="962">
                  <c:v>-1.09351353277231</c:v>
                </c:pt>
                <c:pt idx="963">
                  <c:v>-1.19474739518784</c:v>
                </c:pt>
                <c:pt idx="964">
                  <c:v>-1.27367971518838</c:v>
                </c:pt>
                <c:pt idx="965">
                  <c:v>-1.33332717799228</c:v>
                </c:pt>
                <c:pt idx="966">
                  <c:v>-1.37754658867587</c:v>
                </c:pt>
                <c:pt idx="967">
                  <c:v>-1.40874919814532</c:v>
                </c:pt>
                <c:pt idx="968">
                  <c:v>-1.42257787873033</c:v>
                </c:pt>
                <c:pt idx="969">
                  <c:v>-1.41743338478128</c:v>
                </c:pt>
                <c:pt idx="970">
                  <c:v>-1.40003873692546</c:v>
                </c:pt>
                <c:pt idx="971">
                  <c:v>-1.3716246201562</c:v>
                </c:pt>
                <c:pt idx="972">
                  <c:v>-1.33696714169208</c:v>
                </c:pt>
                <c:pt idx="973">
                  <c:v>-1.30689109488111</c:v>
                </c:pt>
                <c:pt idx="974">
                  <c:v>-1.28788676936655</c:v>
                </c:pt>
                <c:pt idx="975">
                  <c:v>-1.27895399766057</c:v>
                </c:pt>
                <c:pt idx="976">
                  <c:v>-1.27959383098723</c:v>
                </c:pt>
                <c:pt idx="977">
                  <c:v>-1.29376519958836</c:v>
                </c:pt>
                <c:pt idx="978">
                  <c:v>-1.32362715314495</c:v>
                </c:pt>
                <c:pt idx="979">
                  <c:v>-1.35993326304904</c:v>
                </c:pt>
                <c:pt idx="980">
                  <c:v>-1.39188778452778</c:v>
                </c:pt>
                <c:pt idx="981">
                  <c:v>-1.41920260316144</c:v>
                </c:pt>
                <c:pt idx="982">
                  <c:v>-1.44451406415835</c:v>
                </c:pt>
                <c:pt idx="983">
                  <c:v>-1.46850320978565</c:v>
                </c:pt>
                <c:pt idx="984">
                  <c:v>-1.49614068729604</c:v>
                </c:pt>
                <c:pt idx="985">
                  <c:v>-1.53167491834611</c:v>
                </c:pt>
                <c:pt idx="986">
                  <c:v>-1.56720295050607</c:v>
                </c:pt>
                <c:pt idx="987">
                  <c:v>-1.59703272580318</c:v>
                </c:pt>
                <c:pt idx="988">
                  <c:v>-1.61740837362415</c:v>
                </c:pt>
                <c:pt idx="989">
                  <c:v>-1.62091390418947</c:v>
                </c:pt>
                <c:pt idx="990">
                  <c:v>-1.60367632366104</c:v>
                </c:pt>
                <c:pt idx="991">
                  <c:v>-1.56902890430631</c:v>
                </c:pt>
                <c:pt idx="992">
                  <c:v>-1.52865455495724</c:v>
                </c:pt>
                <c:pt idx="993">
                  <c:v>-1.48969677854233</c:v>
                </c:pt>
                <c:pt idx="994">
                  <c:v>-1.44672418681735</c:v>
                </c:pt>
                <c:pt idx="995">
                  <c:v>-1.38867150718216</c:v>
                </c:pt>
                <c:pt idx="996">
                  <c:v>-1.31258899032726</c:v>
                </c:pt>
                <c:pt idx="997">
                  <c:v>-1.22272469712144</c:v>
                </c:pt>
                <c:pt idx="998">
                  <c:v>-1.12512692972721</c:v>
                </c:pt>
                <c:pt idx="999">
                  <c:v>-1.02440796962819</c:v>
                </c:pt>
                <c:pt idx="1000">
                  <c:v>-0.924401606168834</c:v>
                </c:pt>
                <c:pt idx="1001">
                  <c:v>-0.827239893225577</c:v>
                </c:pt>
                <c:pt idx="1002">
                  <c:v>-0.731638112461656</c:v>
                </c:pt>
                <c:pt idx="1003">
                  <c:v>-0.638664606937882</c:v>
                </c:pt>
                <c:pt idx="1004">
                  <c:v>-0.554159310707685</c:v>
                </c:pt>
                <c:pt idx="1005">
                  <c:v>-0.482466771182059</c:v>
                </c:pt>
                <c:pt idx="1006">
                  <c:v>-0.420485597544391</c:v>
                </c:pt>
                <c:pt idx="1007">
                  <c:v>-0.365677049038176</c:v>
                </c:pt>
                <c:pt idx="1008">
                  <c:v>-0.324578197390684</c:v>
                </c:pt>
                <c:pt idx="1009">
                  <c:v>-0.304440472759174</c:v>
                </c:pt>
                <c:pt idx="1010">
                  <c:v>-0.311370767679892</c:v>
                </c:pt>
                <c:pt idx="1011">
                  <c:v>-0.34950096835904</c:v>
                </c:pt>
                <c:pt idx="1012">
                  <c:v>-0.418783936099183</c:v>
                </c:pt>
                <c:pt idx="1013">
                  <c:v>-0.518090611144547</c:v>
                </c:pt>
                <c:pt idx="1014">
                  <c:v>-0.648115809112054</c:v>
                </c:pt>
                <c:pt idx="1015">
                  <c:v>-0.808978826143494</c:v>
                </c:pt>
                <c:pt idx="1016">
                  <c:v>-0.99726115034273</c:v>
                </c:pt>
                <c:pt idx="1017">
                  <c:v>-1.2044655371806</c:v>
                </c:pt>
                <c:pt idx="1018">
                  <c:v>-1.4187057474217</c:v>
                </c:pt>
                <c:pt idx="1019">
                  <c:v>-1.63163640500717</c:v>
                </c:pt>
                <c:pt idx="1020">
                  <c:v>-1.83721353925082</c:v>
                </c:pt>
                <c:pt idx="1021">
                  <c:v>-2.02256975183095</c:v>
                </c:pt>
                <c:pt idx="1022">
                  <c:v>-2.16762432299056</c:v>
                </c:pt>
                <c:pt idx="1023">
                  <c:v>-2.25960757005855</c:v>
                </c:pt>
                <c:pt idx="1024">
                  <c:v>-2.30226166830434</c:v>
                </c:pt>
                <c:pt idx="1025">
                  <c:v>-2.30286094730035</c:v>
                </c:pt>
                <c:pt idx="1026">
                  <c:v>-2.27671035749049</c:v>
                </c:pt>
                <c:pt idx="1027">
                  <c:v>-2.22937716157629</c:v>
                </c:pt>
                <c:pt idx="1028">
                  <c:v>-2.16007578571769</c:v>
                </c:pt>
                <c:pt idx="1029">
                  <c:v>-2.08270896419793</c:v>
                </c:pt>
                <c:pt idx="1030">
                  <c:v>-2.00881260455319</c:v>
                </c:pt>
                <c:pt idx="1031">
                  <c:v>-1.92831083664255</c:v>
                </c:pt>
                <c:pt idx="1032">
                  <c:v>-1.82658805798073</c:v>
                </c:pt>
                <c:pt idx="1033">
                  <c:v>-1.70211184379867</c:v>
                </c:pt>
                <c:pt idx="1034">
                  <c:v>-1.5546913800048</c:v>
                </c:pt>
                <c:pt idx="1035">
                  <c:v>-1.37960945180181</c:v>
                </c:pt>
                <c:pt idx="1036">
                  <c:v>-1.17661844494721</c:v>
                </c:pt>
                <c:pt idx="1037">
                  <c:v>-0.957407690610837</c:v>
                </c:pt>
                <c:pt idx="1038">
                  <c:v>-0.731989814251477</c:v>
                </c:pt>
                <c:pt idx="1039">
                  <c:v>-0.503593766425518</c:v>
                </c:pt>
                <c:pt idx="1040">
                  <c:v>-0.278522619306453</c:v>
                </c:pt>
                <c:pt idx="1041">
                  <c:v>-0.0633156335075745</c:v>
                </c:pt>
                <c:pt idx="1042">
                  <c:v>0.152431510066481</c:v>
                </c:pt>
                <c:pt idx="1043">
                  <c:v>0.381392047774978</c:v>
                </c:pt>
                <c:pt idx="1044">
                  <c:v>0.615329851999793</c:v>
                </c:pt>
                <c:pt idx="1045">
                  <c:v>0.835865092160944</c:v>
                </c:pt>
                <c:pt idx="1046">
                  <c:v>1.0323281005709</c:v>
                </c:pt>
                <c:pt idx="1047">
                  <c:v>1.19769159949763</c:v>
                </c:pt>
                <c:pt idx="1048">
                  <c:v>1.32345789030307</c:v>
                </c:pt>
                <c:pt idx="1049">
                  <c:v>1.40296090623495</c:v>
                </c:pt>
                <c:pt idx="1050">
                  <c:v>1.44391012266463</c:v>
                </c:pt>
                <c:pt idx="1051">
                  <c:v>1.462342228488</c:v>
                </c:pt>
                <c:pt idx="1052">
                  <c:v>1.47107558577435</c:v>
                </c:pt>
                <c:pt idx="1053">
                  <c:v>1.47568627786294</c:v>
                </c:pt>
                <c:pt idx="1054">
                  <c:v>1.48440928498699</c:v>
                </c:pt>
                <c:pt idx="1055">
                  <c:v>1.51020898286976</c:v>
                </c:pt>
                <c:pt idx="1056">
                  <c:v>1.55884404098037</c:v>
                </c:pt>
                <c:pt idx="1057">
                  <c:v>1.62359699055604</c:v>
                </c:pt>
                <c:pt idx="1058">
                  <c:v>1.69011734887059</c:v>
                </c:pt>
                <c:pt idx="1059">
                  <c:v>1.74895184743776</c:v>
                </c:pt>
                <c:pt idx="1060">
                  <c:v>1.79616082545762</c:v>
                </c:pt>
                <c:pt idx="1061">
                  <c:v>1.82538383658667</c:v>
                </c:pt>
                <c:pt idx="1062">
                  <c:v>1.83785300134335</c:v>
                </c:pt>
                <c:pt idx="1063">
                  <c:v>1.84115086967645</c:v>
                </c:pt>
                <c:pt idx="1064">
                  <c:v>1.83331192194068</c:v>
                </c:pt>
                <c:pt idx="1065">
                  <c:v>1.81229324773266</c:v>
                </c:pt>
                <c:pt idx="1066">
                  <c:v>1.77655921046054</c:v>
                </c:pt>
                <c:pt idx="1067">
                  <c:v>1.72197289829375</c:v>
                </c:pt>
                <c:pt idx="1068">
                  <c:v>1.64520326647736</c:v>
                </c:pt>
                <c:pt idx="1069">
                  <c:v>1.54173954228832</c:v>
                </c:pt>
                <c:pt idx="1070">
                  <c:v>1.40857045824247</c:v>
                </c:pt>
                <c:pt idx="1071">
                  <c:v>1.25174735823408</c:v>
                </c:pt>
                <c:pt idx="1072">
                  <c:v>1.0830738454987</c:v>
                </c:pt>
                <c:pt idx="1073">
                  <c:v>0.91183068831946</c:v>
                </c:pt>
                <c:pt idx="1074">
                  <c:v>0.745811688186173</c:v>
                </c:pt>
                <c:pt idx="1075">
                  <c:v>0.599486320296815</c:v>
                </c:pt>
                <c:pt idx="1076">
                  <c:v>0.494329769027119</c:v>
                </c:pt>
                <c:pt idx="1077">
                  <c:v>0.438940661115282</c:v>
                </c:pt>
                <c:pt idx="1078">
                  <c:v>0.426839063236637</c:v>
                </c:pt>
                <c:pt idx="1079">
                  <c:v>0.46315374463386</c:v>
                </c:pt>
                <c:pt idx="1080">
                  <c:v>0.56343053357675</c:v>
                </c:pt>
                <c:pt idx="1081">
                  <c:v>0.726616216165023</c:v>
                </c:pt>
                <c:pt idx="1082">
                  <c:v>0.936875790037096</c:v>
                </c:pt>
                <c:pt idx="1083">
                  <c:v>1.18495660773392</c:v>
                </c:pt>
                <c:pt idx="1084">
                  <c:v>1.46737975688548</c:v>
                </c:pt>
                <c:pt idx="1085">
                  <c:v>1.7707437384081</c:v>
                </c:pt>
                <c:pt idx="1086">
                  <c:v>2.0742280935768</c:v>
                </c:pt>
                <c:pt idx="1087">
                  <c:v>2.36177674949137</c:v>
                </c:pt>
                <c:pt idx="1088">
                  <c:v>2.62343521945351</c:v>
                </c:pt>
                <c:pt idx="1089">
                  <c:v>2.8522786650859</c:v>
                </c:pt>
                <c:pt idx="1090">
                  <c:v>3.04558236153157</c:v>
                </c:pt>
                <c:pt idx="1091">
                  <c:v>3.20463518010651</c:v>
                </c:pt>
                <c:pt idx="1092">
                  <c:v>3.32475129103243</c:v>
                </c:pt>
                <c:pt idx="1093">
                  <c:v>3.39779171083064</c:v>
                </c:pt>
                <c:pt idx="1094">
                  <c:v>3.41992247751926</c:v>
                </c:pt>
                <c:pt idx="1095">
                  <c:v>3.39103367243745</c:v>
                </c:pt>
                <c:pt idx="1096">
                  <c:v>3.30850999564712</c:v>
                </c:pt>
                <c:pt idx="1097">
                  <c:v>3.1711505481391</c:v>
                </c:pt>
                <c:pt idx="1098">
                  <c:v>2.98175018628508</c:v>
                </c:pt>
                <c:pt idx="1099">
                  <c:v>2.74649584861081</c:v>
                </c:pt>
                <c:pt idx="1100">
                  <c:v>2.46862573792787</c:v>
                </c:pt>
                <c:pt idx="1101">
                  <c:v>2.15229000617517</c:v>
                </c:pt>
                <c:pt idx="1102">
                  <c:v>1.80208775488638</c:v>
                </c:pt>
                <c:pt idx="1103">
                  <c:v>1.42004399499224</c:v>
                </c:pt>
                <c:pt idx="1104">
                  <c:v>1.00655810621299</c:v>
                </c:pt>
                <c:pt idx="1105">
                  <c:v>0.570634832891279</c:v>
                </c:pt>
                <c:pt idx="1106">
                  <c:v>0.12848366575776</c:v>
                </c:pt>
                <c:pt idx="1107">
                  <c:v>-0.309053542020899</c:v>
                </c:pt>
                <c:pt idx="1108">
                  <c:v>-0.752049817796981</c:v>
                </c:pt>
                <c:pt idx="1109">
                  <c:v>-1.21416963383176</c:v>
                </c:pt>
                <c:pt idx="1110">
                  <c:v>-1.69156003189526</c:v>
                </c:pt>
                <c:pt idx="1111">
                  <c:v>-2.16886536353371</c:v>
                </c:pt>
                <c:pt idx="1112">
                  <c:v>-2.63340994913646</c:v>
                </c:pt>
                <c:pt idx="1113">
                  <c:v>-3.07902331344062</c:v>
                </c:pt>
                <c:pt idx="1114">
                  <c:v>-3.50069639021478</c:v>
                </c:pt>
                <c:pt idx="1115">
                  <c:v>-3.89172947986706</c:v>
                </c:pt>
                <c:pt idx="1116">
                  <c:v>-4.24029031451918</c:v>
                </c:pt>
                <c:pt idx="1117">
                  <c:v>-4.53040330100673</c:v>
                </c:pt>
                <c:pt idx="1118">
                  <c:v>-4.74828053380994</c:v>
                </c:pt>
                <c:pt idx="1119">
                  <c:v>-4.88308043852718</c:v>
                </c:pt>
                <c:pt idx="1120">
                  <c:v>-4.92550217615997</c:v>
                </c:pt>
                <c:pt idx="1121">
                  <c:v>-4.882018117989</c:v>
                </c:pt>
                <c:pt idx="1122">
                  <c:v>-4.77058479213221</c:v>
                </c:pt>
                <c:pt idx="1123">
                  <c:v>-4.60675436898301</c:v>
                </c:pt>
                <c:pt idx="1124">
                  <c:v>-4.39903560475338</c:v>
                </c:pt>
                <c:pt idx="1125">
                  <c:v>-4.14746560227305</c:v>
                </c:pt>
                <c:pt idx="1126">
                  <c:v>-3.84845398505972</c:v>
                </c:pt>
                <c:pt idx="1127">
                  <c:v>-3.50430296550578</c:v>
                </c:pt>
                <c:pt idx="1128">
                  <c:v>-3.12144449005202</c:v>
                </c:pt>
                <c:pt idx="1129">
                  <c:v>-2.69908994699108</c:v>
                </c:pt>
                <c:pt idx="1130">
                  <c:v>-2.23354969767912</c:v>
                </c:pt>
                <c:pt idx="1131">
                  <c:v>-1.73018876044635</c:v>
                </c:pt>
                <c:pt idx="1132">
                  <c:v>-1.19852703137642</c:v>
                </c:pt>
                <c:pt idx="1133">
                  <c:v>-0.649977690402979</c:v>
                </c:pt>
                <c:pt idx="1134">
                  <c:v>-0.0989026223251983</c:v>
                </c:pt>
                <c:pt idx="1135">
                  <c:v>0.438688820940967</c:v>
                </c:pt>
                <c:pt idx="1136">
                  <c:v>0.947594113702076</c:v>
                </c:pt>
                <c:pt idx="1137">
                  <c:v>1.42074727721753</c:v>
                </c:pt>
                <c:pt idx="1138">
                  <c:v>1.86550957881914</c:v>
                </c:pt>
                <c:pt idx="1139">
                  <c:v>2.28718619566003</c:v>
                </c:pt>
                <c:pt idx="1140">
                  <c:v>2.68336125650146</c:v>
                </c:pt>
                <c:pt idx="1141">
                  <c:v>3.05494474709124</c:v>
                </c:pt>
                <c:pt idx="1142">
                  <c:v>3.40577134101823</c:v>
                </c:pt>
                <c:pt idx="1143">
                  <c:v>3.73326611917933</c:v>
                </c:pt>
                <c:pt idx="1144">
                  <c:v>4.03326325945118</c:v>
                </c:pt>
                <c:pt idx="1145">
                  <c:v>4.30733993850312</c:v>
                </c:pt>
                <c:pt idx="1146">
                  <c:v>4.5525295877871</c:v>
                </c:pt>
                <c:pt idx="1147">
                  <c:v>4.76221837788535</c:v>
                </c:pt>
                <c:pt idx="1148">
                  <c:v>4.92911789633551</c:v>
                </c:pt>
                <c:pt idx="1149">
                  <c:v>5.04630080604309</c:v>
                </c:pt>
                <c:pt idx="1150">
                  <c:v>5.10716166768875</c:v>
                </c:pt>
                <c:pt idx="1151">
                  <c:v>5.109076657073</c:v>
                </c:pt>
                <c:pt idx="1152">
                  <c:v>5.05645644542693</c:v>
                </c:pt>
                <c:pt idx="1153">
                  <c:v>4.96348152446479</c:v>
                </c:pt>
                <c:pt idx="1154">
                  <c:v>4.84727054076454</c:v>
                </c:pt>
                <c:pt idx="1155">
                  <c:v>4.71995292765002</c:v>
                </c:pt>
                <c:pt idx="1156">
                  <c:v>4.58897622279224</c:v>
                </c:pt>
                <c:pt idx="1157">
                  <c:v>4.45327116144203</c:v>
                </c:pt>
                <c:pt idx="1158">
                  <c:v>4.305428431887</c:v>
                </c:pt>
                <c:pt idx="1159">
                  <c:v>4.14115830363317</c:v>
                </c:pt>
                <c:pt idx="1160">
                  <c:v>3.95291105369727</c:v>
                </c:pt>
                <c:pt idx="1161">
                  <c:v>3.72916623767605</c:v>
                </c:pt>
                <c:pt idx="1162">
                  <c:v>3.46112508463765</c:v>
                </c:pt>
                <c:pt idx="1163">
                  <c:v>3.1528923153728</c:v>
                </c:pt>
                <c:pt idx="1164">
                  <c:v>2.81983692233867</c:v>
                </c:pt>
                <c:pt idx="1165">
                  <c:v>2.47696214659748</c:v>
                </c:pt>
                <c:pt idx="1166">
                  <c:v>2.13109764451039</c:v>
                </c:pt>
                <c:pt idx="1167">
                  <c:v>1.78648212311596</c:v>
                </c:pt>
                <c:pt idx="1168">
                  <c:v>1.44638617750619</c:v>
                </c:pt>
                <c:pt idx="1169">
                  <c:v>1.10930881084618</c:v>
                </c:pt>
                <c:pt idx="1170">
                  <c:v>0.766697922167198</c:v>
                </c:pt>
                <c:pt idx="1171">
                  <c:v>0.409568949022771</c:v>
                </c:pt>
                <c:pt idx="1172">
                  <c:v>0.0324964145402292</c:v>
                </c:pt>
                <c:pt idx="1173">
                  <c:v>-0.365986032811314</c:v>
                </c:pt>
                <c:pt idx="1174">
                  <c:v>-0.782239506833585</c:v>
                </c:pt>
                <c:pt idx="1175">
                  <c:v>-1.20316658279855</c:v>
                </c:pt>
                <c:pt idx="1176">
                  <c:v>-1.61347980905635</c:v>
                </c:pt>
                <c:pt idx="1177">
                  <c:v>-1.99545890261291</c:v>
                </c:pt>
                <c:pt idx="1178">
                  <c:v>-2.32890012098631</c:v>
                </c:pt>
                <c:pt idx="1179">
                  <c:v>-2.59723618112892</c:v>
                </c:pt>
                <c:pt idx="1180">
                  <c:v>-2.78923029392443</c:v>
                </c:pt>
                <c:pt idx="1181">
                  <c:v>-2.90230501487916</c:v>
                </c:pt>
                <c:pt idx="1182">
                  <c:v>-2.93794560197537</c:v>
                </c:pt>
                <c:pt idx="1183">
                  <c:v>-2.89796235759445</c:v>
                </c:pt>
                <c:pt idx="1184">
                  <c:v>-2.802813436616</c:v>
                </c:pt>
                <c:pt idx="1185">
                  <c:v>-2.69266383603289</c:v>
                </c:pt>
                <c:pt idx="1186">
                  <c:v>-2.5989649237017</c:v>
                </c:pt>
                <c:pt idx="1187">
                  <c:v>-2.5404066591392</c:v>
                </c:pt>
                <c:pt idx="1188">
                  <c:v>-2.52926089275082</c:v>
                </c:pt>
                <c:pt idx="1189">
                  <c:v>-2.56223198829326</c:v>
                </c:pt>
                <c:pt idx="1190">
                  <c:v>-2.60210677530293</c:v>
                </c:pt>
                <c:pt idx="1191">
                  <c:v>-2.60944606911051</c:v>
                </c:pt>
                <c:pt idx="1192">
                  <c:v>-2.57356487976419</c:v>
                </c:pt>
                <c:pt idx="1193">
                  <c:v>-2.50257193849594</c:v>
                </c:pt>
                <c:pt idx="1194">
                  <c:v>-2.41064203642813</c:v>
                </c:pt>
                <c:pt idx="1195">
                  <c:v>-2.30849712506756</c:v>
                </c:pt>
                <c:pt idx="1196">
                  <c:v>-2.1987485453876</c:v>
                </c:pt>
                <c:pt idx="1197">
                  <c:v>-2.08749097567479</c:v>
                </c:pt>
                <c:pt idx="1198">
                  <c:v>-1.98337964327437</c:v>
                </c:pt>
                <c:pt idx="1199">
                  <c:v>-1.88303720236367</c:v>
                </c:pt>
                <c:pt idx="1200">
                  <c:v>-1.78616276364921</c:v>
                </c:pt>
                <c:pt idx="1201">
                  <c:v>-1.70465593825435</c:v>
                </c:pt>
                <c:pt idx="1202">
                  <c:v>-1.64387410396723</c:v>
                </c:pt>
                <c:pt idx="1203">
                  <c:v>-1.60209650480623</c:v>
                </c:pt>
                <c:pt idx="1204">
                  <c:v>-1.58138077075583</c:v>
                </c:pt>
                <c:pt idx="1205">
                  <c:v>-1.58061188159394</c:v>
                </c:pt>
                <c:pt idx="1206">
                  <c:v>-1.59822682340362</c:v>
                </c:pt>
                <c:pt idx="1207">
                  <c:v>-1.63895465937514</c:v>
                </c:pt>
                <c:pt idx="1208">
                  <c:v>-1.70802422299498</c:v>
                </c:pt>
                <c:pt idx="1209">
                  <c:v>-1.79796154240385</c:v>
                </c:pt>
                <c:pt idx="1210">
                  <c:v>-1.89107504304048</c:v>
                </c:pt>
                <c:pt idx="1211">
                  <c:v>-1.97042291526805</c:v>
                </c:pt>
                <c:pt idx="1212">
                  <c:v>-2.02571249359944</c:v>
                </c:pt>
                <c:pt idx="1213">
                  <c:v>-2.05954773567292</c:v>
                </c:pt>
                <c:pt idx="1214">
                  <c:v>-2.07071118164013</c:v>
                </c:pt>
                <c:pt idx="1215">
                  <c:v>-2.04936303371551</c:v>
                </c:pt>
                <c:pt idx="1216">
                  <c:v>-1.98128408832349</c:v>
                </c:pt>
                <c:pt idx="1217">
                  <c:v>-1.85652133692624</c:v>
                </c:pt>
                <c:pt idx="1218">
                  <c:v>-1.67408596443513</c:v>
                </c:pt>
                <c:pt idx="1219">
                  <c:v>-1.44817179338914</c:v>
                </c:pt>
                <c:pt idx="1220">
                  <c:v>-1.20400406510246</c:v>
                </c:pt>
                <c:pt idx="1221">
                  <c:v>-0.962719153734233</c:v>
                </c:pt>
                <c:pt idx="1222">
                  <c:v>-0.738803619788768</c:v>
                </c:pt>
                <c:pt idx="1223">
                  <c:v>-0.540661987752384</c:v>
                </c:pt>
                <c:pt idx="1224">
                  <c:v>-0.369401917416865</c:v>
                </c:pt>
                <c:pt idx="1225">
                  <c:v>-0.222016471179349</c:v>
                </c:pt>
                <c:pt idx="1226">
                  <c:v>-0.094881610026365</c:v>
                </c:pt>
                <c:pt idx="1227">
                  <c:v>0.0207625957757865</c:v>
                </c:pt>
                <c:pt idx="1228">
                  <c:v>0.13328258517582</c:v>
                </c:pt>
                <c:pt idx="1229">
                  <c:v>0.248095468736545</c:v>
                </c:pt>
                <c:pt idx="1230">
                  <c:v>0.367135549889252</c:v>
                </c:pt>
                <c:pt idx="1231">
                  <c:v>0.493573436207143</c:v>
                </c:pt>
                <c:pt idx="1232">
                  <c:v>0.629808670754926</c:v>
                </c:pt>
                <c:pt idx="1233">
                  <c:v>0.777658241593619</c:v>
                </c:pt>
                <c:pt idx="1234">
                  <c:v>0.933627366169265</c:v>
                </c:pt>
                <c:pt idx="1235">
                  <c:v>1.08805882544616</c:v>
                </c:pt>
                <c:pt idx="1236">
                  <c:v>1.23743318652082</c:v>
                </c:pt>
                <c:pt idx="1237">
                  <c:v>1.38090672836555</c:v>
                </c:pt>
                <c:pt idx="1238">
                  <c:v>1.51631861454888</c:v>
                </c:pt>
                <c:pt idx="1239">
                  <c:v>1.6491914733995</c:v>
                </c:pt>
                <c:pt idx="1240">
                  <c:v>1.79005838642416</c:v>
                </c:pt>
                <c:pt idx="1241">
                  <c:v>1.94347368735584</c:v>
                </c:pt>
                <c:pt idx="1242">
                  <c:v>2.11487523946498</c:v>
                </c:pt>
                <c:pt idx="1243">
                  <c:v>2.3119917650999</c:v>
                </c:pt>
                <c:pt idx="1244">
                  <c:v>2.54200225400375</c:v>
                </c:pt>
                <c:pt idx="1245">
                  <c:v>2.79517604207923</c:v>
                </c:pt>
                <c:pt idx="1246">
                  <c:v>3.0453211843939</c:v>
                </c:pt>
                <c:pt idx="1247">
                  <c:v>3.27362383249936</c:v>
                </c:pt>
                <c:pt idx="1248">
                  <c:v>3.47357841197093</c:v>
                </c:pt>
                <c:pt idx="1249">
                  <c:v>3.6420084391556</c:v>
                </c:pt>
                <c:pt idx="1250">
                  <c:v>3.77590388983207</c:v>
                </c:pt>
                <c:pt idx="1251">
                  <c:v>3.87941280164773</c:v>
                </c:pt>
                <c:pt idx="1252">
                  <c:v>3.95761511295545</c:v>
                </c:pt>
                <c:pt idx="1253">
                  <c:v>4.00866152919555</c:v>
                </c:pt>
                <c:pt idx="1254">
                  <c:v>4.03228103413778</c:v>
                </c:pt>
                <c:pt idx="1255">
                  <c:v>4.03393121456572</c:v>
                </c:pt>
                <c:pt idx="1256">
                  <c:v>4.01892098471917</c:v>
                </c:pt>
                <c:pt idx="1257">
                  <c:v>3.99139032691736</c:v>
                </c:pt>
                <c:pt idx="1258">
                  <c:v>3.95734568620621</c:v>
                </c:pt>
                <c:pt idx="1259">
                  <c:v>3.91876675461579</c:v>
                </c:pt>
                <c:pt idx="1260">
                  <c:v>3.87164554691011</c:v>
                </c:pt>
                <c:pt idx="1261">
                  <c:v>3.8131296938468</c:v>
                </c:pt>
                <c:pt idx="1262">
                  <c:v>3.73692164575828</c:v>
                </c:pt>
                <c:pt idx="1263">
                  <c:v>3.63066476282799</c:v>
                </c:pt>
                <c:pt idx="1264">
                  <c:v>3.48581943080266</c:v>
                </c:pt>
                <c:pt idx="1265">
                  <c:v>3.29151856446435</c:v>
                </c:pt>
                <c:pt idx="1266">
                  <c:v>3.04348306436123</c:v>
                </c:pt>
                <c:pt idx="1267">
                  <c:v>2.74863751583359</c:v>
                </c:pt>
                <c:pt idx="1268">
                  <c:v>2.41148200123363</c:v>
                </c:pt>
                <c:pt idx="1269">
                  <c:v>2.03526763486201</c:v>
                </c:pt>
                <c:pt idx="1270">
                  <c:v>1.62397678453127</c:v>
                </c:pt>
                <c:pt idx="1271">
                  <c:v>1.18677086206061</c:v>
                </c:pt>
                <c:pt idx="1272">
                  <c:v>0.733930409174815</c:v>
                </c:pt>
                <c:pt idx="1273">
                  <c:v>0.272651196795324</c:v>
                </c:pt>
                <c:pt idx="1274">
                  <c:v>-0.192606607480106</c:v>
                </c:pt>
                <c:pt idx="1275">
                  <c:v>-0.656148959599208</c:v>
                </c:pt>
                <c:pt idx="1276">
                  <c:v>-1.10853452703126</c:v>
                </c:pt>
                <c:pt idx="1277">
                  <c:v>-1.53959261546548</c:v>
                </c:pt>
                <c:pt idx="1278">
                  <c:v>-1.9425333413302</c:v>
                </c:pt>
                <c:pt idx="1279">
                  <c:v>-2.31671773239073</c:v>
                </c:pt>
                <c:pt idx="1280">
                  <c:v>-2.66118183760378</c:v>
                </c:pt>
                <c:pt idx="1281">
                  <c:v>-2.97429210720113</c:v>
                </c:pt>
                <c:pt idx="1282">
                  <c:v>-3.25545991257542</c:v>
                </c:pt>
                <c:pt idx="1283">
                  <c:v>-3.5006917441252</c:v>
                </c:pt>
                <c:pt idx="1284">
                  <c:v>-3.7080808978549</c:v>
                </c:pt>
                <c:pt idx="1285">
                  <c:v>-3.88516392000173</c:v>
                </c:pt>
                <c:pt idx="1286">
                  <c:v>-4.0444396276645</c:v>
                </c:pt>
                <c:pt idx="1287">
                  <c:v>-4.19476415982863</c:v>
                </c:pt>
                <c:pt idx="1288">
                  <c:v>-4.33930845911275</c:v>
                </c:pt>
                <c:pt idx="1289">
                  <c:v>-4.47508018648056</c:v>
                </c:pt>
                <c:pt idx="1290">
                  <c:v>-4.59219098153224</c:v>
                </c:pt>
                <c:pt idx="1291">
                  <c:v>-4.67572686312979</c:v>
                </c:pt>
                <c:pt idx="1292">
                  <c:v>-4.71303422471168</c:v>
                </c:pt>
                <c:pt idx="1293">
                  <c:v>-4.69975419886147</c:v>
                </c:pt>
                <c:pt idx="1294">
                  <c:v>-4.63008099238648</c:v>
                </c:pt>
                <c:pt idx="1295">
                  <c:v>-4.49224009360414</c:v>
                </c:pt>
                <c:pt idx="1296">
                  <c:v>-4.27782171693428</c:v>
                </c:pt>
                <c:pt idx="1297">
                  <c:v>-3.99655636341189</c:v>
                </c:pt>
                <c:pt idx="1298">
                  <c:v>-3.67334867584526</c:v>
                </c:pt>
                <c:pt idx="1299">
                  <c:v>-3.32672135770852</c:v>
                </c:pt>
                <c:pt idx="1300">
                  <c:v>-2.96916367250376</c:v>
                </c:pt>
                <c:pt idx="1301">
                  <c:v>-2.61502949488697</c:v>
                </c:pt>
                <c:pt idx="1302">
                  <c:v>-2.27874983366952</c:v>
                </c:pt>
                <c:pt idx="1303">
                  <c:v>-1.96943719671826</c:v>
                </c:pt>
                <c:pt idx="1304">
                  <c:v>-1.68666654785826</c:v>
                </c:pt>
                <c:pt idx="1305">
                  <c:v>-1.42450093412394</c:v>
                </c:pt>
                <c:pt idx="1306">
                  <c:v>-1.18176894870243</c:v>
                </c:pt>
                <c:pt idx="1307">
                  <c:v>-0.959353001801055</c:v>
                </c:pt>
                <c:pt idx="1308">
                  <c:v>-0.758206172761406</c:v>
                </c:pt>
                <c:pt idx="1309">
                  <c:v>-0.57314532293659</c:v>
                </c:pt>
                <c:pt idx="1310">
                  <c:v>-0.393294230747325</c:v>
                </c:pt>
                <c:pt idx="1311">
                  <c:v>-0.204267648561666</c:v>
                </c:pt>
                <c:pt idx="1312">
                  <c:v>0.00794234808886629</c:v>
                </c:pt>
                <c:pt idx="1313">
                  <c:v>0.251534933562449</c:v>
                </c:pt>
                <c:pt idx="1314">
                  <c:v>0.517545493423477</c:v>
                </c:pt>
                <c:pt idx="1315">
                  <c:v>0.789084364230314</c:v>
                </c:pt>
                <c:pt idx="1316">
                  <c:v>1.0584742370644</c:v>
                </c:pt>
                <c:pt idx="1317">
                  <c:v>1.31989779153939</c:v>
                </c:pt>
                <c:pt idx="1318">
                  <c:v>1.56247948919597</c:v>
                </c:pt>
                <c:pt idx="1319">
                  <c:v>1.77567135021166</c:v>
                </c:pt>
                <c:pt idx="1320">
                  <c:v>1.95259110991643</c:v>
                </c:pt>
                <c:pt idx="1321">
                  <c:v>2.09231302972225</c:v>
                </c:pt>
                <c:pt idx="1322">
                  <c:v>2.19968802093306</c:v>
                </c:pt>
                <c:pt idx="1323">
                  <c:v>2.28006470263856</c:v>
                </c:pt>
                <c:pt idx="1324">
                  <c:v>2.33462588987672</c:v>
                </c:pt>
                <c:pt idx="1325">
                  <c:v>2.3626067500421</c:v>
                </c:pt>
                <c:pt idx="1326">
                  <c:v>2.36647564366367</c:v>
                </c:pt>
                <c:pt idx="1327">
                  <c:v>2.35328840037298</c:v>
                </c:pt>
                <c:pt idx="1328">
                  <c:v>2.3298608655788</c:v>
                </c:pt>
                <c:pt idx="1329">
                  <c:v>2.30223713105613</c:v>
                </c:pt>
                <c:pt idx="1330">
                  <c:v>2.28260045161436</c:v>
                </c:pt>
                <c:pt idx="1331">
                  <c:v>2.28772736057566</c:v>
                </c:pt>
                <c:pt idx="1332">
                  <c:v>2.33533677787125</c:v>
                </c:pt>
                <c:pt idx="1333">
                  <c:v>2.43271795372818</c:v>
                </c:pt>
                <c:pt idx="1334">
                  <c:v>2.58181156068904</c:v>
                </c:pt>
                <c:pt idx="1335">
                  <c:v>2.77446884207284</c:v>
                </c:pt>
                <c:pt idx="1336">
                  <c:v>2.98265397591198</c:v>
                </c:pt>
                <c:pt idx="1337">
                  <c:v>3.1862495266545</c:v>
                </c:pt>
                <c:pt idx="1338">
                  <c:v>3.38320003589706</c:v>
                </c:pt>
                <c:pt idx="1339">
                  <c:v>3.56566818787526</c:v>
                </c:pt>
                <c:pt idx="1340">
                  <c:v>3.71994838992241</c:v>
                </c:pt>
                <c:pt idx="1341">
                  <c:v>3.8372046175166</c:v>
                </c:pt>
                <c:pt idx="1342">
                  <c:v>3.92051869827119</c:v>
                </c:pt>
                <c:pt idx="1343">
                  <c:v>3.98252371816715</c:v>
                </c:pt>
                <c:pt idx="1344">
                  <c:v>4.04252763224596</c:v>
                </c:pt>
                <c:pt idx="1345">
                  <c:v>4.106849535845</c:v>
                </c:pt>
                <c:pt idx="1346">
                  <c:v>4.17389420707619</c:v>
                </c:pt>
                <c:pt idx="1347">
                  <c:v>4.2324273401456</c:v>
                </c:pt>
                <c:pt idx="1348">
                  <c:v>4.27348925274975</c:v>
                </c:pt>
                <c:pt idx="1349">
                  <c:v>4.29395762293474</c:v>
                </c:pt>
                <c:pt idx="1350">
                  <c:v>4.28815710747372</c:v>
                </c:pt>
                <c:pt idx="1351">
                  <c:v>4.24735661768425</c:v>
                </c:pt>
                <c:pt idx="1352">
                  <c:v>4.16244962776279</c:v>
                </c:pt>
                <c:pt idx="1353">
                  <c:v>4.03156645018008</c:v>
                </c:pt>
                <c:pt idx="1354">
                  <c:v>3.86059056442119</c:v>
                </c:pt>
                <c:pt idx="1355">
                  <c:v>3.65121131889833</c:v>
                </c:pt>
                <c:pt idx="1356">
                  <c:v>3.40060659112582</c:v>
                </c:pt>
                <c:pt idx="1357">
                  <c:v>3.11021685088838</c:v>
                </c:pt>
                <c:pt idx="1358">
                  <c:v>2.79031636995837</c:v>
                </c:pt>
                <c:pt idx="1359">
                  <c:v>2.45166183314395</c:v>
                </c:pt>
                <c:pt idx="1360">
                  <c:v>2.09572356102794</c:v>
                </c:pt>
                <c:pt idx="1361">
                  <c:v>1.72562179596639</c:v>
                </c:pt>
                <c:pt idx="1362">
                  <c:v>1.35143552892979</c:v>
                </c:pt>
                <c:pt idx="1363">
                  <c:v>0.978480810905419</c:v>
                </c:pt>
                <c:pt idx="1364">
                  <c:v>0.598656859411903</c:v>
                </c:pt>
                <c:pt idx="1365">
                  <c:v>0.205981643079177</c:v>
                </c:pt>
                <c:pt idx="1366">
                  <c:v>-0.195552454041422</c:v>
                </c:pt>
                <c:pt idx="1367">
                  <c:v>-0.600977085404447</c:v>
                </c:pt>
                <c:pt idx="1368">
                  <c:v>-1.00871773027468</c:v>
                </c:pt>
                <c:pt idx="1369">
                  <c:v>-1.41825218172627</c:v>
                </c:pt>
                <c:pt idx="1370">
                  <c:v>-1.82494485484979</c:v>
                </c:pt>
                <c:pt idx="1371">
                  <c:v>-2.22135740499536</c:v>
                </c:pt>
                <c:pt idx="1372">
                  <c:v>-2.60117028350844</c:v>
                </c:pt>
                <c:pt idx="1373">
                  <c:v>-2.95651283445384</c:v>
                </c:pt>
                <c:pt idx="1374">
                  <c:v>-3.27801668488395</c:v>
                </c:pt>
                <c:pt idx="1375">
                  <c:v>-3.55983391507942</c:v>
                </c:pt>
                <c:pt idx="1376">
                  <c:v>-3.79865876893831</c:v>
                </c:pt>
                <c:pt idx="1377">
                  <c:v>-3.998852112731</c:v>
                </c:pt>
                <c:pt idx="1378">
                  <c:v>-4.17553964496784</c:v>
                </c:pt>
                <c:pt idx="1379">
                  <c:v>-4.34469798058419</c:v>
                </c:pt>
                <c:pt idx="1380">
                  <c:v>-4.51316116678369</c:v>
                </c:pt>
                <c:pt idx="1381">
                  <c:v>-4.67582789156166</c:v>
                </c:pt>
                <c:pt idx="1382">
                  <c:v>-4.82397828694342</c:v>
                </c:pt>
                <c:pt idx="1383">
                  <c:v>-4.95816938742334</c:v>
                </c:pt>
                <c:pt idx="1384">
                  <c:v>-5.08153489180257</c:v>
                </c:pt>
                <c:pt idx="1385">
                  <c:v>-5.19082717453405</c:v>
                </c:pt>
                <c:pt idx="1386">
                  <c:v>-5.28113107307791</c:v>
                </c:pt>
                <c:pt idx="1387">
                  <c:v>-5.35079546661792</c:v>
                </c:pt>
                <c:pt idx="1388">
                  <c:v>-5.40321924505909</c:v>
                </c:pt>
                <c:pt idx="1389">
                  <c:v>-5.44633219145093</c:v>
                </c:pt>
                <c:pt idx="1390">
                  <c:v>-5.4841310881244</c:v>
                </c:pt>
                <c:pt idx="1391">
                  <c:v>-5.50844769146993</c:v>
                </c:pt>
                <c:pt idx="1392">
                  <c:v>-5.5082209344995</c:v>
                </c:pt>
                <c:pt idx="1393">
                  <c:v>-5.47602469275273</c:v>
                </c:pt>
                <c:pt idx="1394">
                  <c:v>-5.40973604145919</c:v>
                </c:pt>
                <c:pt idx="1395">
                  <c:v>-5.30882273873865</c:v>
                </c:pt>
                <c:pt idx="1396">
                  <c:v>-5.16280928718855</c:v>
                </c:pt>
                <c:pt idx="1397">
                  <c:v>-4.9549280843796</c:v>
                </c:pt>
                <c:pt idx="1398">
                  <c:v>-4.69734299504308</c:v>
                </c:pt>
                <c:pt idx="1399">
                  <c:v>-4.40799531882592</c:v>
                </c:pt>
                <c:pt idx="1400">
                  <c:v>-4.09816648313729</c:v>
                </c:pt>
                <c:pt idx="1401">
                  <c:v>-3.78087602802223</c:v>
                </c:pt>
                <c:pt idx="1402">
                  <c:v>-3.45946547104015</c:v>
                </c:pt>
                <c:pt idx="1403">
                  <c:v>-3.12795525291318</c:v>
                </c:pt>
                <c:pt idx="1404">
                  <c:v>-2.7815425899569</c:v>
                </c:pt>
                <c:pt idx="1405">
                  <c:v>-2.41927291822194</c:v>
                </c:pt>
                <c:pt idx="1406">
                  <c:v>-2.03952450838444</c:v>
                </c:pt>
                <c:pt idx="1407">
                  <c:v>-1.64473655626597</c:v>
                </c:pt>
                <c:pt idx="1408">
                  <c:v>-1.24172533450944</c:v>
                </c:pt>
                <c:pt idx="1409">
                  <c:v>-0.838442853994033</c:v>
                </c:pt>
                <c:pt idx="1410">
                  <c:v>-0.437402608134188</c:v>
                </c:pt>
                <c:pt idx="1411">
                  <c:v>-0.0362191859738149</c:v>
                </c:pt>
                <c:pt idx="1412">
                  <c:v>0.369447509399682</c:v>
                </c:pt>
                <c:pt idx="1413">
                  <c:v>0.784597004353801</c:v>
                </c:pt>
                <c:pt idx="1414">
                  <c:v>1.21177188442051</c:v>
                </c:pt>
                <c:pt idx="1415">
                  <c:v>1.64262143758176</c:v>
                </c:pt>
                <c:pt idx="1416">
                  <c:v>2.06122990017331</c:v>
                </c:pt>
                <c:pt idx="1417">
                  <c:v>2.45802658247421</c:v>
                </c:pt>
                <c:pt idx="1418">
                  <c:v>2.82473890051812</c:v>
                </c:pt>
                <c:pt idx="1419">
                  <c:v>3.14455866223002</c:v>
                </c:pt>
                <c:pt idx="1420">
                  <c:v>3.39862181758077</c:v>
                </c:pt>
                <c:pt idx="1421">
                  <c:v>3.5835344486863</c:v>
                </c:pt>
                <c:pt idx="1422">
                  <c:v>3.71742754511382</c:v>
                </c:pt>
                <c:pt idx="1423">
                  <c:v>3.81455248128329</c:v>
                </c:pt>
                <c:pt idx="1424">
                  <c:v>3.87647221430544</c:v>
                </c:pt>
                <c:pt idx="1425">
                  <c:v>3.90147745557615</c:v>
                </c:pt>
                <c:pt idx="1426">
                  <c:v>3.89176419006163</c:v>
                </c:pt>
                <c:pt idx="1427">
                  <c:v>3.85433678214915</c:v>
                </c:pt>
                <c:pt idx="1428">
                  <c:v>3.80210406810975</c:v>
                </c:pt>
                <c:pt idx="1429">
                  <c:v>3.74159785862667</c:v>
                </c:pt>
                <c:pt idx="1430">
                  <c:v>3.6809472283044</c:v>
                </c:pt>
                <c:pt idx="1431">
                  <c:v>3.62990951009153</c:v>
                </c:pt>
                <c:pt idx="1432">
                  <c:v>3.59023970960249</c:v>
                </c:pt>
                <c:pt idx="1433">
                  <c:v>3.5568937167379</c:v>
                </c:pt>
                <c:pt idx="1434">
                  <c:v>3.52077086313865</c:v>
                </c:pt>
                <c:pt idx="1435">
                  <c:v>3.47016813973257</c:v>
                </c:pt>
                <c:pt idx="1436">
                  <c:v>3.39717751159397</c:v>
                </c:pt>
                <c:pt idx="1437">
                  <c:v>3.30015495637533</c:v>
                </c:pt>
                <c:pt idx="1438">
                  <c:v>3.18206949337378</c:v>
                </c:pt>
                <c:pt idx="1439">
                  <c:v>3.05015447322294</c:v>
                </c:pt>
                <c:pt idx="1440">
                  <c:v>2.91337377835129</c:v>
                </c:pt>
                <c:pt idx="1441">
                  <c:v>2.77766626177698</c:v>
                </c:pt>
                <c:pt idx="1442">
                  <c:v>2.6472583246921</c:v>
                </c:pt>
                <c:pt idx="1443">
                  <c:v>2.52211384224614</c:v>
                </c:pt>
                <c:pt idx="1444">
                  <c:v>2.39678744093753</c:v>
                </c:pt>
                <c:pt idx="1445">
                  <c:v>2.266750898427</c:v>
                </c:pt>
                <c:pt idx="1446">
                  <c:v>2.13090553470251</c:v>
                </c:pt>
                <c:pt idx="1447">
                  <c:v>1.9939532322645</c:v>
                </c:pt>
                <c:pt idx="1448">
                  <c:v>1.85837851686495</c:v>
                </c:pt>
                <c:pt idx="1449">
                  <c:v>1.72075743705305</c:v>
                </c:pt>
                <c:pt idx="1450">
                  <c:v>1.57473156236006</c:v>
                </c:pt>
                <c:pt idx="1451">
                  <c:v>1.41643778502685</c:v>
                </c:pt>
                <c:pt idx="1452">
                  <c:v>1.24700238702446</c:v>
                </c:pt>
                <c:pt idx="1453">
                  <c:v>1.07325608802137</c:v>
                </c:pt>
                <c:pt idx="1454">
                  <c:v>0.905942415315901</c:v>
                </c:pt>
                <c:pt idx="1455">
                  <c:v>0.749391017437198</c:v>
                </c:pt>
                <c:pt idx="1456">
                  <c:v>0.593704795816555</c:v>
                </c:pt>
                <c:pt idx="1457">
                  <c:v>0.427792812168695</c:v>
                </c:pt>
                <c:pt idx="1458">
                  <c:v>0.252282440156455</c:v>
                </c:pt>
                <c:pt idx="1459">
                  <c:v>0.0718435346269159</c:v>
                </c:pt>
                <c:pt idx="1460">
                  <c:v>-0.114883681418653</c:v>
                </c:pt>
                <c:pt idx="1461">
                  <c:v>-0.313172850222969</c:v>
                </c:pt>
                <c:pt idx="1462">
                  <c:v>-0.529332373205532</c:v>
                </c:pt>
                <c:pt idx="1463">
                  <c:v>-0.762447487839025</c:v>
                </c:pt>
                <c:pt idx="1464">
                  <c:v>-0.999690506782885</c:v>
                </c:pt>
                <c:pt idx="1465">
                  <c:v>-1.22994355359081</c:v>
                </c:pt>
                <c:pt idx="1466">
                  <c:v>-1.448769833561</c:v>
                </c:pt>
                <c:pt idx="1467">
                  <c:v>-1.65396118879326</c:v>
                </c:pt>
                <c:pt idx="1468">
                  <c:v>-1.84166064409024</c:v>
                </c:pt>
                <c:pt idx="1469">
                  <c:v>-2.0084043385924</c:v>
                </c:pt>
                <c:pt idx="1470">
                  <c:v>-2.15778395988829</c:v>
                </c:pt>
                <c:pt idx="1471">
                  <c:v>-2.29704451170994</c:v>
                </c:pt>
                <c:pt idx="1472">
                  <c:v>-2.42796290309953</c:v>
                </c:pt>
                <c:pt idx="1473">
                  <c:v>-2.54490292098975</c:v>
                </c:pt>
                <c:pt idx="1474">
                  <c:v>-2.64298270023717</c:v>
                </c:pt>
                <c:pt idx="1475">
                  <c:v>-2.72593601975534</c:v>
                </c:pt>
                <c:pt idx="1476">
                  <c:v>-2.8044006756926</c:v>
                </c:pt>
                <c:pt idx="1477">
                  <c:v>-2.88807737942499</c:v>
                </c:pt>
                <c:pt idx="1478">
                  <c:v>-2.97399939059472</c:v>
                </c:pt>
                <c:pt idx="1479">
                  <c:v>-3.04777928444317</c:v>
                </c:pt>
                <c:pt idx="1480">
                  <c:v>-3.10132098536913</c:v>
                </c:pt>
                <c:pt idx="1481">
                  <c:v>-3.13958311156767</c:v>
                </c:pt>
                <c:pt idx="1482">
                  <c:v>-3.1706071914121</c:v>
                </c:pt>
                <c:pt idx="1483">
                  <c:v>-3.20196474808932</c:v>
                </c:pt>
                <c:pt idx="1484">
                  <c:v>-3.23780769800077</c:v>
                </c:pt>
                <c:pt idx="1485">
                  <c:v>-3.27805638653745</c:v>
                </c:pt>
                <c:pt idx="1486">
                  <c:v>-3.32212340158333</c:v>
                </c:pt>
                <c:pt idx="1487">
                  <c:v>-3.36840022559006</c:v>
                </c:pt>
                <c:pt idx="1488">
                  <c:v>-3.41398269404199</c:v>
                </c:pt>
                <c:pt idx="1489">
                  <c:v>-3.45520407670401</c:v>
                </c:pt>
                <c:pt idx="1490">
                  <c:v>-3.48683337326254</c:v>
                </c:pt>
                <c:pt idx="1491">
                  <c:v>-3.50179905098952</c:v>
                </c:pt>
                <c:pt idx="1492">
                  <c:v>-3.49440284000524</c:v>
                </c:pt>
                <c:pt idx="1493">
                  <c:v>-3.46288332691427</c:v>
                </c:pt>
                <c:pt idx="1494">
                  <c:v>-3.40579155896333</c:v>
                </c:pt>
                <c:pt idx="1495">
                  <c:v>-3.32319535756687</c:v>
                </c:pt>
                <c:pt idx="1496">
                  <c:v>-3.21882786054118</c:v>
                </c:pt>
                <c:pt idx="1497">
                  <c:v>-3.10158458125481</c:v>
                </c:pt>
                <c:pt idx="1498">
                  <c:v>-2.97969699859417</c:v>
                </c:pt>
                <c:pt idx="1499">
                  <c:v>-2.85287481845274</c:v>
                </c:pt>
                <c:pt idx="1500">
                  <c:v>-2.71423627941092</c:v>
                </c:pt>
                <c:pt idx="1501">
                  <c:v>-2.55857017035793</c:v>
                </c:pt>
                <c:pt idx="1502">
                  <c:v>-2.38610449753474</c:v>
                </c:pt>
                <c:pt idx="1503">
                  <c:v>-2.19887296383296</c:v>
                </c:pt>
                <c:pt idx="1504">
                  <c:v>-1.99914421918636</c:v>
                </c:pt>
                <c:pt idx="1505">
                  <c:v>-1.78851752912516</c:v>
                </c:pt>
                <c:pt idx="1506">
                  <c:v>-1.56859169551854</c:v>
                </c:pt>
                <c:pt idx="1507">
                  <c:v>-1.33879691907599</c:v>
                </c:pt>
                <c:pt idx="1508">
                  <c:v>-1.09695321024804</c:v>
                </c:pt>
                <c:pt idx="1509">
                  <c:v>-0.845771688170869</c:v>
                </c:pt>
                <c:pt idx="1510">
                  <c:v>-0.589252980614988</c:v>
                </c:pt>
                <c:pt idx="1511">
                  <c:v>-0.327096940312249</c:v>
                </c:pt>
                <c:pt idx="1512">
                  <c:v>-0.0613738442655738</c:v>
                </c:pt>
                <c:pt idx="1513">
                  <c:v>0.201602966264038</c:v>
                </c:pt>
                <c:pt idx="1514">
                  <c:v>0.456848038125755</c:v>
                </c:pt>
                <c:pt idx="1515">
                  <c:v>0.702832517149562</c:v>
                </c:pt>
                <c:pt idx="1516">
                  <c:v>0.939956584351863</c:v>
                </c:pt>
                <c:pt idx="1517">
                  <c:v>1.16527353040749</c:v>
                </c:pt>
                <c:pt idx="1518">
                  <c:v>1.37277172210034</c:v>
                </c:pt>
                <c:pt idx="1519">
                  <c:v>1.56247800360616</c:v>
                </c:pt>
                <c:pt idx="1520">
                  <c:v>1.74066951419865</c:v>
                </c:pt>
                <c:pt idx="1521">
                  <c:v>1.91572955451467</c:v>
                </c:pt>
                <c:pt idx="1522">
                  <c:v>2.09299725744384</c:v>
                </c:pt>
                <c:pt idx="1523">
                  <c:v>2.2716987681292</c:v>
                </c:pt>
                <c:pt idx="1524">
                  <c:v>2.44637576024228</c:v>
                </c:pt>
                <c:pt idx="1525">
                  <c:v>2.6078904805534</c:v>
                </c:pt>
                <c:pt idx="1526">
                  <c:v>2.74710555141609</c:v>
                </c:pt>
                <c:pt idx="1527">
                  <c:v>2.85969787799266</c:v>
                </c:pt>
                <c:pt idx="1528">
                  <c:v>2.94577414407307</c:v>
                </c:pt>
                <c:pt idx="1529">
                  <c:v>3.00596648359389</c:v>
                </c:pt>
                <c:pt idx="1530">
                  <c:v>3.04155467967331</c:v>
                </c:pt>
                <c:pt idx="1531">
                  <c:v>3.05980833999115</c:v>
                </c:pt>
                <c:pt idx="1532">
                  <c:v>3.06957649802677</c:v>
                </c:pt>
                <c:pt idx="1533">
                  <c:v>3.0732939873659</c:v>
                </c:pt>
                <c:pt idx="1534">
                  <c:v>3.07210687893355</c:v>
                </c:pt>
                <c:pt idx="1535">
                  <c:v>3.0700558117009</c:v>
                </c:pt>
                <c:pt idx="1536">
                  <c:v>3.0701487515665</c:v>
                </c:pt>
                <c:pt idx="1537">
                  <c:v>3.07427690901162</c:v>
                </c:pt>
                <c:pt idx="1538">
                  <c:v>3.08091814464601</c:v>
                </c:pt>
                <c:pt idx="1539">
                  <c:v>3.08558451906382</c:v>
                </c:pt>
                <c:pt idx="1540">
                  <c:v>3.08380121662417</c:v>
                </c:pt>
                <c:pt idx="1541">
                  <c:v>3.07181542185528</c:v>
                </c:pt>
                <c:pt idx="1542">
                  <c:v>3.04769802739769</c:v>
                </c:pt>
                <c:pt idx="1543">
                  <c:v>3.01096438257231</c:v>
                </c:pt>
                <c:pt idx="1544">
                  <c:v>2.95995417226891</c:v>
                </c:pt>
                <c:pt idx="1545">
                  <c:v>2.88992849672504</c:v>
                </c:pt>
                <c:pt idx="1546">
                  <c:v>2.79511828798025</c:v>
                </c:pt>
                <c:pt idx="1547">
                  <c:v>2.67629808426718</c:v>
                </c:pt>
                <c:pt idx="1548">
                  <c:v>2.54396104296949</c:v>
                </c:pt>
                <c:pt idx="1549">
                  <c:v>2.40888493920146</c:v>
                </c:pt>
                <c:pt idx="1550">
                  <c:v>2.27565756909681</c:v>
                </c:pt>
                <c:pt idx="1551">
                  <c:v>2.14618622535794</c:v>
                </c:pt>
                <c:pt idx="1552">
                  <c:v>2.02467013828173</c:v>
                </c:pt>
                <c:pt idx="1553">
                  <c:v>1.91403494862801</c:v>
                </c:pt>
                <c:pt idx="1554">
                  <c:v>1.80773036826092</c:v>
                </c:pt>
                <c:pt idx="1555">
                  <c:v>1.69306975707688</c:v>
                </c:pt>
                <c:pt idx="1556">
                  <c:v>1.56309479970749</c:v>
                </c:pt>
                <c:pt idx="1557">
                  <c:v>1.41866487975899</c:v>
                </c:pt>
                <c:pt idx="1558">
                  <c:v>1.2641941793472</c:v>
                </c:pt>
                <c:pt idx="1559">
                  <c:v>1.10561054954485</c:v>
                </c:pt>
                <c:pt idx="1560">
                  <c:v>0.94622976890019</c:v>
                </c:pt>
                <c:pt idx="1561">
                  <c:v>0.786345553425259</c:v>
                </c:pt>
                <c:pt idx="1562">
                  <c:v>0.624264852751668</c:v>
                </c:pt>
                <c:pt idx="1563">
                  <c:v>0.456337683522525</c:v>
                </c:pt>
                <c:pt idx="1564">
                  <c:v>0.280527179079881</c:v>
                </c:pt>
                <c:pt idx="1565">
                  <c:v>0.0977628737129874</c:v>
                </c:pt>
                <c:pt idx="1566">
                  <c:v>-0.0906239981974643</c:v>
                </c:pt>
                <c:pt idx="1567">
                  <c:v>-0.282792560746154</c:v>
                </c:pt>
                <c:pt idx="1568">
                  <c:v>-0.473361976194065</c:v>
                </c:pt>
                <c:pt idx="1569">
                  <c:v>-0.656578161367625</c:v>
                </c:pt>
                <c:pt idx="1570">
                  <c:v>-0.829715871078501</c:v>
                </c:pt>
                <c:pt idx="1571">
                  <c:v>-0.992530737678544</c:v>
                </c:pt>
                <c:pt idx="1572">
                  <c:v>-1.14838443317027</c:v>
                </c:pt>
                <c:pt idx="1573">
                  <c:v>-1.29971985556367</c:v>
                </c:pt>
                <c:pt idx="1574">
                  <c:v>-1.44074083491048</c:v>
                </c:pt>
                <c:pt idx="1575">
                  <c:v>-1.56427300917938</c:v>
                </c:pt>
                <c:pt idx="1576">
                  <c:v>-1.67190742986147</c:v>
                </c:pt>
                <c:pt idx="1577">
                  <c:v>-1.76535088977987</c:v>
                </c:pt>
                <c:pt idx="1578">
                  <c:v>-1.84469308159964</c:v>
                </c:pt>
                <c:pt idx="1579">
                  <c:v>-1.91320326510055</c:v>
                </c:pt>
                <c:pt idx="1580">
                  <c:v>-1.97736095643435</c:v>
                </c:pt>
                <c:pt idx="1581">
                  <c:v>-2.04050472029246</c:v>
                </c:pt>
                <c:pt idx="1582">
                  <c:v>-2.09983149186903</c:v>
                </c:pt>
                <c:pt idx="1583">
                  <c:v>-2.1501892169831</c:v>
                </c:pt>
                <c:pt idx="1584">
                  <c:v>-2.18688611514858</c:v>
                </c:pt>
                <c:pt idx="1585">
                  <c:v>-2.20905679503262</c:v>
                </c:pt>
                <c:pt idx="1586">
                  <c:v>-2.22271278544585</c:v>
                </c:pt>
                <c:pt idx="1587">
                  <c:v>-2.23168423131564</c:v>
                </c:pt>
                <c:pt idx="1588">
                  <c:v>-2.23207868713301</c:v>
                </c:pt>
                <c:pt idx="1589">
                  <c:v>-2.21814499426439</c:v>
                </c:pt>
                <c:pt idx="1590">
                  <c:v>-2.18926905637819</c:v>
                </c:pt>
                <c:pt idx="1591">
                  <c:v>-2.15322344774002</c:v>
                </c:pt>
                <c:pt idx="1592">
                  <c:v>-2.11848781946919</c:v>
                </c:pt>
                <c:pt idx="1593">
                  <c:v>-2.08767261054426</c:v>
                </c:pt>
                <c:pt idx="1594">
                  <c:v>-2.05961537374828</c:v>
                </c:pt>
                <c:pt idx="1595">
                  <c:v>-2.03161335670939</c:v>
                </c:pt>
                <c:pt idx="1596">
                  <c:v>-2.00198752484658</c:v>
                </c:pt>
                <c:pt idx="1597">
                  <c:v>-1.97016132029545</c:v>
                </c:pt>
                <c:pt idx="1598">
                  <c:v>-1.93383916499593</c:v>
                </c:pt>
                <c:pt idx="1599">
                  <c:v>-1.88878382362857</c:v>
                </c:pt>
                <c:pt idx="1600">
                  <c:v>-1.83029404918101</c:v>
                </c:pt>
                <c:pt idx="1601">
                  <c:v>-1.75312464931762</c:v>
                </c:pt>
                <c:pt idx="1602">
                  <c:v>-1.6530164846468</c:v>
                </c:pt>
                <c:pt idx="1603">
                  <c:v>-1.52857292252244</c:v>
                </c:pt>
                <c:pt idx="1604">
                  <c:v>-1.38359654408668</c:v>
                </c:pt>
                <c:pt idx="1605">
                  <c:v>-1.22500676663978</c:v>
                </c:pt>
                <c:pt idx="1606">
                  <c:v>-1.06242182645615</c:v>
                </c:pt>
                <c:pt idx="1607">
                  <c:v>-0.907077866117077</c:v>
                </c:pt>
                <c:pt idx="1608">
                  <c:v>-0.760765537080795</c:v>
                </c:pt>
                <c:pt idx="1609">
                  <c:v>-0.614359159027087</c:v>
                </c:pt>
                <c:pt idx="1610">
                  <c:v>-0.464284062252711</c:v>
                </c:pt>
                <c:pt idx="1611">
                  <c:v>-0.315279491953585</c:v>
                </c:pt>
                <c:pt idx="1612">
                  <c:v>-0.170933675529773</c:v>
                </c:pt>
                <c:pt idx="1613">
                  <c:v>-0.0288288612006288</c:v>
                </c:pt>
                <c:pt idx="1614">
                  <c:v>0.117680596434146</c:v>
                </c:pt>
                <c:pt idx="1615">
                  <c:v>0.271631086930179</c:v>
                </c:pt>
                <c:pt idx="1616">
                  <c:v>0.42795839442705</c:v>
                </c:pt>
                <c:pt idx="1617">
                  <c:v>0.583783015696457</c:v>
                </c:pt>
                <c:pt idx="1618">
                  <c:v>0.740458665441799</c:v>
                </c:pt>
                <c:pt idx="1619">
                  <c:v>0.900226485067183</c:v>
                </c:pt>
                <c:pt idx="1620">
                  <c:v>1.06338850895696</c:v>
                </c:pt>
                <c:pt idx="1621">
                  <c:v>1.2235989985707</c:v>
                </c:pt>
                <c:pt idx="1622">
                  <c:v>1.37177559635165</c:v>
                </c:pt>
                <c:pt idx="1623">
                  <c:v>1.50273504938079</c:v>
                </c:pt>
                <c:pt idx="1624">
                  <c:v>1.61383928671577</c:v>
                </c:pt>
                <c:pt idx="1625">
                  <c:v>1.70563334811529</c:v>
                </c:pt>
                <c:pt idx="1626">
                  <c:v>1.78090924320718</c:v>
                </c:pt>
                <c:pt idx="1627">
                  <c:v>1.84357711728535</c:v>
                </c:pt>
                <c:pt idx="1628">
                  <c:v>1.89846500830331</c:v>
                </c:pt>
                <c:pt idx="1629">
                  <c:v>1.94538336611735</c:v>
                </c:pt>
                <c:pt idx="1630">
                  <c:v>1.98141494333206</c:v>
                </c:pt>
                <c:pt idx="1631">
                  <c:v>2.00641789226977</c:v>
                </c:pt>
                <c:pt idx="1632">
                  <c:v>2.02607580462973</c:v>
                </c:pt>
                <c:pt idx="1633">
                  <c:v>2.04746723002045</c:v>
                </c:pt>
                <c:pt idx="1634">
                  <c:v>2.07239455413421</c:v>
                </c:pt>
                <c:pt idx="1635">
                  <c:v>2.09564550596529</c:v>
                </c:pt>
                <c:pt idx="1636">
                  <c:v>2.10846427458406</c:v>
                </c:pt>
                <c:pt idx="1637">
                  <c:v>2.10835683606798</c:v>
                </c:pt>
                <c:pt idx="1638">
                  <c:v>2.09785575603252</c:v>
                </c:pt>
                <c:pt idx="1639">
                  <c:v>2.07810255007862</c:v>
                </c:pt>
                <c:pt idx="1640">
                  <c:v>2.04790225763863</c:v>
                </c:pt>
                <c:pt idx="1641">
                  <c:v>2.00793361336074</c:v>
                </c:pt>
                <c:pt idx="1642">
                  <c:v>1.96233761416719</c:v>
                </c:pt>
                <c:pt idx="1643">
                  <c:v>1.91381149993244</c:v>
                </c:pt>
                <c:pt idx="1644">
                  <c:v>1.85992836886934</c:v>
                </c:pt>
                <c:pt idx="1645">
                  <c:v>1.79575600718892</c:v>
                </c:pt>
                <c:pt idx="1646">
                  <c:v>1.71825692890677</c:v>
                </c:pt>
                <c:pt idx="1647">
                  <c:v>1.62736042449103</c:v>
                </c:pt>
                <c:pt idx="1648">
                  <c:v>1.52748910343126</c:v>
                </c:pt>
                <c:pt idx="1649">
                  <c:v>1.42645028491887</c:v>
                </c:pt>
                <c:pt idx="1650">
                  <c:v>1.32986822071581</c:v>
                </c:pt>
                <c:pt idx="1651">
                  <c:v>1.24130313414385</c:v>
                </c:pt>
                <c:pt idx="1652">
                  <c:v>1.16136449927494</c:v>
                </c:pt>
                <c:pt idx="1653">
                  <c:v>1.08624453210176</c:v>
                </c:pt>
                <c:pt idx="1654">
                  <c:v>1.01171869954776</c:v>
                </c:pt>
                <c:pt idx="1655">
                  <c:v>0.937587730776818</c:v>
                </c:pt>
                <c:pt idx="1656">
                  <c:v>0.863323421523515</c:v>
                </c:pt>
                <c:pt idx="1657">
                  <c:v>0.781557760621937</c:v>
                </c:pt>
                <c:pt idx="1658">
                  <c:v>0.682627745562917</c:v>
                </c:pt>
                <c:pt idx="1659">
                  <c:v>0.562063346222912</c:v>
                </c:pt>
                <c:pt idx="1660">
                  <c:v>0.420391648728</c:v>
                </c:pt>
                <c:pt idx="1661">
                  <c:v>0.255663754233757</c:v>
                </c:pt>
                <c:pt idx="1662">
                  <c:v>0.064893539940851</c:v>
                </c:pt>
                <c:pt idx="1663">
                  <c:v>-0.149085506475027</c:v>
                </c:pt>
                <c:pt idx="1664">
                  <c:v>-0.375843101906373</c:v>
                </c:pt>
                <c:pt idx="1665">
                  <c:v>-0.603460277801066</c:v>
                </c:pt>
                <c:pt idx="1666">
                  <c:v>-0.82361598800086</c:v>
                </c:pt>
                <c:pt idx="1667">
                  <c:v>-1.0324346399041</c:v>
                </c:pt>
                <c:pt idx="1668">
                  <c:v>-1.22844714862086</c:v>
                </c:pt>
                <c:pt idx="1669">
                  <c:v>-1.40588463462391</c:v>
                </c:pt>
                <c:pt idx="1670">
                  <c:v>-1.55192327034841</c:v>
                </c:pt>
                <c:pt idx="1671">
                  <c:v>-1.65622176129915</c:v>
                </c:pt>
                <c:pt idx="1672">
                  <c:v>-1.71993664124438</c:v>
                </c:pt>
                <c:pt idx="1673">
                  <c:v>-1.75538557119533</c:v>
                </c:pt>
                <c:pt idx="1674">
                  <c:v>-1.77963173900207</c:v>
                </c:pt>
                <c:pt idx="1675">
                  <c:v>-1.80133278488242</c:v>
                </c:pt>
                <c:pt idx="1676">
                  <c:v>-1.82145919912871</c:v>
                </c:pt>
                <c:pt idx="1677">
                  <c:v>-1.83909393054594</c:v>
                </c:pt>
                <c:pt idx="1678">
                  <c:v>-1.85621591868797</c:v>
                </c:pt>
                <c:pt idx="1679">
                  <c:v>-1.87867798314099</c:v>
                </c:pt>
                <c:pt idx="1680">
                  <c:v>-1.91151050114372</c:v>
                </c:pt>
                <c:pt idx="1681">
                  <c:v>-1.95530621347905</c:v>
                </c:pt>
                <c:pt idx="1682">
                  <c:v>-2.00927274713655</c:v>
                </c:pt>
                <c:pt idx="1683">
                  <c:v>-2.07557722740102</c:v>
                </c:pt>
                <c:pt idx="1684">
                  <c:v>-2.15111826636898</c:v>
                </c:pt>
                <c:pt idx="1685">
                  <c:v>-2.22528225858715</c:v>
                </c:pt>
                <c:pt idx="1686">
                  <c:v>-2.28547459571887</c:v>
                </c:pt>
                <c:pt idx="1687">
                  <c:v>-2.3260321556627</c:v>
                </c:pt>
                <c:pt idx="1688">
                  <c:v>-2.35050172995906</c:v>
                </c:pt>
                <c:pt idx="1689">
                  <c:v>-2.36363960807171</c:v>
                </c:pt>
                <c:pt idx="1690">
                  <c:v>-2.36542237643963</c:v>
                </c:pt>
                <c:pt idx="1691">
                  <c:v>-2.35557567516115</c:v>
                </c:pt>
                <c:pt idx="1692">
                  <c:v>-2.33652403069311</c:v>
                </c:pt>
                <c:pt idx="1693">
                  <c:v>-2.30999513457389</c:v>
                </c:pt>
                <c:pt idx="1694">
                  <c:v>-2.27983341202713</c:v>
                </c:pt>
                <c:pt idx="1695">
                  <c:v>-2.25480902022096</c:v>
                </c:pt>
                <c:pt idx="1696">
                  <c:v>-2.23626287009739</c:v>
                </c:pt>
                <c:pt idx="1697">
                  <c:v>-2.21453100514421</c:v>
                </c:pt>
                <c:pt idx="1698">
                  <c:v>-2.18227259765242</c:v>
                </c:pt>
                <c:pt idx="1699">
                  <c:v>-2.13850906324115</c:v>
                </c:pt>
                <c:pt idx="1700">
                  <c:v>-2.08506195967109</c:v>
                </c:pt>
                <c:pt idx="1701">
                  <c:v>-2.02107208058551</c:v>
                </c:pt>
                <c:pt idx="1702">
                  <c:v>-1.9429872795108</c:v>
                </c:pt>
                <c:pt idx="1703">
                  <c:v>-1.84822383090542</c:v>
                </c:pt>
                <c:pt idx="1704">
                  <c:v>-1.73853619909003</c:v>
                </c:pt>
                <c:pt idx="1705">
                  <c:v>-1.61632369722218</c:v>
                </c:pt>
                <c:pt idx="1706">
                  <c:v>-1.48319881122596</c:v>
                </c:pt>
                <c:pt idx="1707">
                  <c:v>-1.34196990886973</c:v>
                </c:pt>
                <c:pt idx="1708">
                  <c:v>-1.19522860674487</c:v>
                </c:pt>
                <c:pt idx="1709">
                  <c:v>-1.0418159227707</c:v>
                </c:pt>
                <c:pt idx="1710">
                  <c:v>-0.878364970860617</c:v>
                </c:pt>
                <c:pt idx="1711">
                  <c:v>-0.705445830847339</c:v>
                </c:pt>
                <c:pt idx="1712">
                  <c:v>-0.525869070853202</c:v>
                </c:pt>
                <c:pt idx="1713">
                  <c:v>-0.338113820525683</c:v>
                </c:pt>
                <c:pt idx="1714">
                  <c:v>-0.138968534221265</c:v>
                </c:pt>
                <c:pt idx="1715">
                  <c:v>0.069863798375569</c:v>
                </c:pt>
                <c:pt idx="1716">
                  <c:v>0.282282969123412</c:v>
                </c:pt>
                <c:pt idx="1717">
                  <c:v>0.493374852162199</c:v>
                </c:pt>
                <c:pt idx="1718">
                  <c:v>0.699266028440251</c:v>
                </c:pt>
                <c:pt idx="1719">
                  <c:v>0.893986484528388</c:v>
                </c:pt>
                <c:pt idx="1720">
                  <c:v>1.07077113572383</c:v>
                </c:pt>
                <c:pt idx="1721">
                  <c:v>1.2252637636474</c:v>
                </c:pt>
                <c:pt idx="1722">
                  <c:v>1.35770427706838</c:v>
                </c:pt>
                <c:pt idx="1723">
                  <c:v>1.47050810103735</c:v>
                </c:pt>
                <c:pt idx="1724">
                  <c:v>1.56751728471254</c:v>
                </c:pt>
                <c:pt idx="1725">
                  <c:v>1.65119877170739</c:v>
                </c:pt>
                <c:pt idx="1726">
                  <c:v>1.72199023614711</c:v>
                </c:pt>
                <c:pt idx="1727">
                  <c:v>1.78148403240363</c:v>
                </c:pt>
                <c:pt idx="1728">
                  <c:v>1.83255558032846</c:v>
                </c:pt>
                <c:pt idx="1729">
                  <c:v>1.87958809580009</c:v>
                </c:pt>
                <c:pt idx="1730">
                  <c:v>1.92354105559403</c:v>
                </c:pt>
                <c:pt idx="1731">
                  <c:v>1.96098702739527</c:v>
                </c:pt>
                <c:pt idx="1732">
                  <c:v>1.9899462147579</c:v>
                </c:pt>
                <c:pt idx="1733">
                  <c:v>2.00963197673739</c:v>
                </c:pt>
                <c:pt idx="1734">
                  <c:v>2.01819028830207</c:v>
                </c:pt>
                <c:pt idx="1735">
                  <c:v>2.01366852278267</c:v>
                </c:pt>
                <c:pt idx="1736">
                  <c:v>1.99786699010169</c:v>
                </c:pt>
                <c:pt idx="1737">
                  <c:v>1.97648689421653</c:v>
                </c:pt>
                <c:pt idx="1738">
                  <c:v>1.95467949833829</c:v>
                </c:pt>
                <c:pt idx="1739">
                  <c:v>1.93378193868281</c:v>
                </c:pt>
                <c:pt idx="1740">
                  <c:v>1.91472571245444</c:v>
                </c:pt>
                <c:pt idx="1741">
                  <c:v>1.90030158373581</c:v>
                </c:pt>
                <c:pt idx="1742">
                  <c:v>1.89153904812181</c:v>
                </c:pt>
                <c:pt idx="1743">
                  <c:v>1.88507521072373</c:v>
                </c:pt>
                <c:pt idx="1744">
                  <c:v>1.87592420017878</c:v>
                </c:pt>
                <c:pt idx="1745">
                  <c:v>1.86178679046695</c:v>
                </c:pt>
                <c:pt idx="1746">
                  <c:v>1.84319225156399</c:v>
                </c:pt>
                <c:pt idx="1747">
                  <c:v>1.82131997157873</c:v>
                </c:pt>
                <c:pt idx="1748">
                  <c:v>1.79670805296737</c:v>
                </c:pt>
                <c:pt idx="1749">
                  <c:v>1.76808097052778</c:v>
                </c:pt>
                <c:pt idx="1750">
                  <c:v>1.73552086940329</c:v>
                </c:pt>
                <c:pt idx="1751">
                  <c:v>1.702317149651</c:v>
                </c:pt>
                <c:pt idx="1752">
                  <c:v>1.66905894745156</c:v>
                </c:pt>
                <c:pt idx="1753">
                  <c:v>1.63380808222168</c:v>
                </c:pt>
                <c:pt idx="1754">
                  <c:v>1.59670110009795</c:v>
                </c:pt>
                <c:pt idx="1755">
                  <c:v>1.55859006904991</c:v>
                </c:pt>
                <c:pt idx="1756">
                  <c:v>1.51813243179103</c:v>
                </c:pt>
                <c:pt idx="1757">
                  <c:v>1.47118609560094</c:v>
                </c:pt>
                <c:pt idx="1758">
                  <c:v>1.41494683661303</c:v>
                </c:pt>
                <c:pt idx="1759">
                  <c:v>1.35056235208123</c:v>
                </c:pt>
                <c:pt idx="1760">
                  <c:v>1.27958080602306</c:v>
                </c:pt>
                <c:pt idx="1761">
                  <c:v>1.19952295169368</c:v>
                </c:pt>
                <c:pt idx="1762">
                  <c:v>1.10642480618004</c:v>
                </c:pt>
                <c:pt idx="1763">
                  <c:v>1.00039651476317</c:v>
                </c:pt>
                <c:pt idx="1764">
                  <c:v>0.886572741838538</c:v>
                </c:pt>
                <c:pt idx="1765">
                  <c:v>0.768912010039472</c:v>
                </c:pt>
                <c:pt idx="1766">
                  <c:v>0.645163086098051</c:v>
                </c:pt>
                <c:pt idx="1767">
                  <c:v>0.51020890017246</c:v>
                </c:pt>
                <c:pt idx="1768">
                  <c:v>0.360836897310141</c:v>
                </c:pt>
                <c:pt idx="1769">
                  <c:v>0.197933080895649</c:v>
                </c:pt>
                <c:pt idx="1770">
                  <c:v>0.0265881793155491</c:v>
                </c:pt>
                <c:pt idx="1771">
                  <c:v>-0.145331520638769</c:v>
                </c:pt>
                <c:pt idx="1772">
                  <c:v>-0.310664593912027</c:v>
                </c:pt>
                <c:pt idx="1773">
                  <c:v>-0.464763796436983</c:v>
                </c:pt>
                <c:pt idx="1774">
                  <c:v>-0.607938890292018</c:v>
                </c:pt>
                <c:pt idx="1775">
                  <c:v>-0.742289734161031</c:v>
                </c:pt>
                <c:pt idx="1776">
                  <c:v>-0.868349780679025</c:v>
                </c:pt>
                <c:pt idx="1777">
                  <c:v>-0.985642554238404</c:v>
                </c:pt>
                <c:pt idx="1778">
                  <c:v>-1.09580948123704</c:v>
                </c:pt>
                <c:pt idx="1779">
                  <c:v>-1.20509910272366</c:v>
                </c:pt>
                <c:pt idx="1780">
                  <c:v>-1.31854439128996</c:v>
                </c:pt>
                <c:pt idx="1781">
                  <c:v>-1.4322104339556</c:v>
                </c:pt>
                <c:pt idx="1782">
                  <c:v>-1.53831976177099</c:v>
                </c:pt>
                <c:pt idx="1783">
                  <c:v>-1.63636718922742</c:v>
                </c:pt>
                <c:pt idx="1784">
                  <c:v>-1.72992024728111</c:v>
                </c:pt>
                <c:pt idx="1785">
                  <c:v>-1.81915927566447</c:v>
                </c:pt>
                <c:pt idx="1786">
                  <c:v>-1.89887633987121</c:v>
                </c:pt>
                <c:pt idx="1787">
                  <c:v>-1.96258699928267</c:v>
                </c:pt>
                <c:pt idx="1788">
                  <c:v>-2.01065048694058</c:v>
                </c:pt>
                <c:pt idx="1789">
                  <c:v>-2.04808525395175</c:v>
                </c:pt>
                <c:pt idx="1790">
                  <c:v>-2.07725276723394</c:v>
                </c:pt>
                <c:pt idx="1791">
                  <c:v>-2.09633771571528</c:v>
                </c:pt>
                <c:pt idx="1792">
                  <c:v>-2.10222694592224</c:v>
                </c:pt>
                <c:pt idx="1793">
                  <c:v>-2.09249531805045</c:v>
                </c:pt>
                <c:pt idx="1794">
                  <c:v>-2.06742844250125</c:v>
                </c:pt>
                <c:pt idx="1795">
                  <c:v>-2.02950587378539</c:v>
                </c:pt>
                <c:pt idx="1796">
                  <c:v>-1.98073017765985</c:v>
                </c:pt>
                <c:pt idx="1797">
                  <c:v>-1.92122483713207</c:v>
                </c:pt>
                <c:pt idx="1798">
                  <c:v>-1.84931753993832</c:v>
                </c:pt>
                <c:pt idx="1799">
                  <c:v>-1.76536689190782</c:v>
                </c:pt>
                <c:pt idx="1800">
                  <c:v>-1.6708179776525</c:v>
                </c:pt>
                <c:pt idx="1801">
                  <c:v>-1.56616840890174</c:v>
                </c:pt>
                <c:pt idx="1802">
                  <c:v>-1.45319980276196</c:v>
                </c:pt>
                <c:pt idx="1803">
                  <c:v>-1.33435861569794</c:v>
                </c:pt>
                <c:pt idx="1804">
                  <c:v>-1.21249099100215</c:v>
                </c:pt>
                <c:pt idx="1805">
                  <c:v>-1.08914308106009</c:v>
                </c:pt>
                <c:pt idx="1806">
                  <c:v>-0.964237298555953</c:v>
                </c:pt>
                <c:pt idx="1807">
                  <c:v>-0.839831525130169</c:v>
                </c:pt>
                <c:pt idx="1808">
                  <c:v>-0.720331931048478</c:v>
                </c:pt>
                <c:pt idx="1809">
                  <c:v>-0.609594660929179</c:v>
                </c:pt>
                <c:pt idx="1810">
                  <c:v>-0.508277167238667</c:v>
                </c:pt>
                <c:pt idx="1811">
                  <c:v>-0.414263317235819</c:v>
                </c:pt>
                <c:pt idx="1812">
                  <c:v>-0.328917117424214</c:v>
                </c:pt>
                <c:pt idx="1813">
                  <c:v>-0.251545537861012</c:v>
                </c:pt>
                <c:pt idx="1814">
                  <c:v>-0.176841645504167</c:v>
                </c:pt>
                <c:pt idx="1815">
                  <c:v>-0.100502226870398</c:v>
                </c:pt>
                <c:pt idx="1816">
                  <c:v>-0.0199804752484819</c:v>
                </c:pt>
                <c:pt idx="1817">
                  <c:v>0.0651699715665</c:v>
                </c:pt>
                <c:pt idx="1818">
                  <c:v>0.15202641207263</c:v>
                </c:pt>
                <c:pt idx="1819">
                  <c:v>0.236166086222894</c:v>
                </c:pt>
                <c:pt idx="1820">
                  <c:v>0.315313043952426</c:v>
                </c:pt>
                <c:pt idx="1821">
                  <c:v>0.386439328365884</c:v>
                </c:pt>
                <c:pt idx="1822">
                  <c:v>0.446780175286956</c:v>
                </c:pt>
                <c:pt idx="1823">
                  <c:v>0.502281515809247</c:v>
                </c:pt>
                <c:pt idx="1824">
                  <c:v>0.559340798760145</c:v>
                </c:pt>
                <c:pt idx="1825">
                  <c:v>0.615705112010811</c:v>
                </c:pt>
                <c:pt idx="1826">
                  <c:v>0.667025706792192</c:v>
                </c:pt>
                <c:pt idx="1827">
                  <c:v>0.715118543128148</c:v>
                </c:pt>
                <c:pt idx="1828">
                  <c:v>0.764389706589393</c:v>
                </c:pt>
                <c:pt idx="1829">
                  <c:v>0.814337684320652</c:v>
                </c:pt>
                <c:pt idx="1830">
                  <c:v>0.863548917884912</c:v>
                </c:pt>
                <c:pt idx="1831">
                  <c:v>0.915251297503145</c:v>
                </c:pt>
                <c:pt idx="1832">
                  <c:v>0.970945991968843</c:v>
                </c:pt>
                <c:pt idx="1833">
                  <c:v>1.02442708943444</c:v>
                </c:pt>
                <c:pt idx="1834">
                  <c:v>1.07044881352264</c:v>
                </c:pt>
                <c:pt idx="1835">
                  <c:v>1.11079080546658</c:v>
                </c:pt>
                <c:pt idx="1836">
                  <c:v>1.14933417540822</c:v>
                </c:pt>
                <c:pt idx="1837">
                  <c:v>1.18927705407345</c:v>
                </c:pt>
                <c:pt idx="1838">
                  <c:v>1.2307683022652</c:v>
                </c:pt>
                <c:pt idx="1839">
                  <c:v>1.27011885993246</c:v>
                </c:pt>
                <c:pt idx="1840">
                  <c:v>1.30417803584404</c:v>
                </c:pt>
                <c:pt idx="1841">
                  <c:v>1.33328738347319</c:v>
                </c:pt>
                <c:pt idx="1842">
                  <c:v>1.36122073855541</c:v>
                </c:pt>
                <c:pt idx="1843">
                  <c:v>1.38904096452017</c:v>
                </c:pt>
                <c:pt idx="1844">
                  <c:v>1.41351097194517</c:v>
                </c:pt>
                <c:pt idx="1845">
                  <c:v>1.43068474393481</c:v>
                </c:pt>
                <c:pt idx="1846">
                  <c:v>1.4380668045231</c:v>
                </c:pt>
                <c:pt idx="1847">
                  <c:v>1.43617055075579</c:v>
                </c:pt>
                <c:pt idx="1848">
                  <c:v>1.42595291980433</c:v>
                </c:pt>
                <c:pt idx="1849">
                  <c:v>1.40644898541897</c:v>
                </c:pt>
                <c:pt idx="1850">
                  <c:v>1.37876399138591</c:v>
                </c:pt>
                <c:pt idx="1851">
                  <c:v>1.34770425729617</c:v>
                </c:pt>
                <c:pt idx="1852">
                  <c:v>1.31588756218681</c:v>
                </c:pt>
                <c:pt idx="1853">
                  <c:v>1.2813479058337</c:v>
                </c:pt>
                <c:pt idx="1854">
                  <c:v>1.24220173157241</c:v>
                </c:pt>
                <c:pt idx="1855">
                  <c:v>1.19940153356146</c:v>
                </c:pt>
                <c:pt idx="1856">
                  <c:v>1.15154416722692</c:v>
                </c:pt>
                <c:pt idx="1857">
                  <c:v>1.09411805454424</c:v>
                </c:pt>
                <c:pt idx="1858">
                  <c:v>1.02493669601643</c:v>
                </c:pt>
                <c:pt idx="1859">
                  <c:v>0.946131373468384</c:v>
                </c:pt>
                <c:pt idx="1860">
                  <c:v>0.859949805576244</c:v>
                </c:pt>
                <c:pt idx="1861">
                  <c:v>0.766676585772448</c:v>
                </c:pt>
                <c:pt idx="1862">
                  <c:v>0.66529611074427</c:v>
                </c:pt>
                <c:pt idx="1863">
                  <c:v>0.555799830811239</c:v>
                </c:pt>
                <c:pt idx="1864">
                  <c:v>0.441852669369604</c:v>
                </c:pt>
                <c:pt idx="1865">
                  <c:v>0.33042663428639</c:v>
                </c:pt>
                <c:pt idx="1866">
                  <c:v>0.227219527040738</c:v>
                </c:pt>
                <c:pt idx="1867">
                  <c:v>0.129758032063995</c:v>
                </c:pt>
                <c:pt idx="1868">
                  <c:v>0.029397060517064</c:v>
                </c:pt>
                <c:pt idx="1869">
                  <c:v>-0.0755363047925182</c:v>
                </c:pt>
                <c:pt idx="1870">
                  <c:v>-0.177067188156749</c:v>
                </c:pt>
                <c:pt idx="1871">
                  <c:v>-0.269467256228836</c:v>
                </c:pt>
                <c:pt idx="1872">
                  <c:v>-0.356548582782898</c:v>
                </c:pt>
                <c:pt idx="1873">
                  <c:v>-0.446098717850005</c:v>
                </c:pt>
                <c:pt idx="1874">
                  <c:v>-0.539802237434309</c:v>
                </c:pt>
                <c:pt idx="1875">
                  <c:v>-0.632657322062835</c:v>
                </c:pt>
                <c:pt idx="1876">
                  <c:v>-0.721032633614031</c:v>
                </c:pt>
                <c:pt idx="1877">
                  <c:v>-0.807383424184791</c:v>
                </c:pt>
                <c:pt idx="1878">
                  <c:v>-0.895023105568385</c:v>
                </c:pt>
                <c:pt idx="1879">
                  <c:v>-0.981443890277703</c:v>
                </c:pt>
                <c:pt idx="1880">
                  <c:v>-1.05991708011241</c:v>
                </c:pt>
                <c:pt idx="1881">
                  <c:v>-1.12360087569461</c:v>
                </c:pt>
                <c:pt idx="1882">
                  <c:v>-1.16713355233619</c:v>
                </c:pt>
                <c:pt idx="1883">
                  <c:v>-1.18842811960664</c:v>
                </c:pt>
                <c:pt idx="1884">
                  <c:v>-1.19313614117515</c:v>
                </c:pt>
                <c:pt idx="1885">
                  <c:v>-1.19125354372798</c:v>
                </c:pt>
                <c:pt idx="1886">
                  <c:v>-1.18956827457711</c:v>
                </c:pt>
                <c:pt idx="1887">
                  <c:v>-1.18985576935268</c:v>
                </c:pt>
                <c:pt idx="1888">
                  <c:v>-1.19068971871245</c:v>
                </c:pt>
                <c:pt idx="1889">
                  <c:v>-1.19273990270482</c:v>
                </c:pt>
                <c:pt idx="1890">
                  <c:v>-1.19937693660005</c:v>
                </c:pt>
                <c:pt idx="1891">
                  <c:v>-1.21199926506716</c:v>
                </c:pt>
                <c:pt idx="1892">
                  <c:v>-1.22792779704858</c:v>
                </c:pt>
                <c:pt idx="1893">
                  <c:v>-1.24310915977733</c:v>
                </c:pt>
                <c:pt idx="1894">
                  <c:v>-1.25395134885317</c:v>
                </c:pt>
                <c:pt idx="1895">
                  <c:v>-1.25573997555041</c:v>
                </c:pt>
                <c:pt idx="1896">
                  <c:v>-1.24533776988832</c:v>
                </c:pt>
                <c:pt idx="1897">
                  <c:v>-1.22385824717606</c:v>
                </c:pt>
                <c:pt idx="1898">
                  <c:v>-1.19438622476659</c:v>
                </c:pt>
                <c:pt idx="1899">
                  <c:v>-1.16061320470172</c:v>
                </c:pt>
                <c:pt idx="1900">
                  <c:v>-1.12788896466343</c:v>
                </c:pt>
                <c:pt idx="1901">
                  <c:v>-1.09867305817858</c:v>
                </c:pt>
                <c:pt idx="1902">
                  <c:v>-1.06813395022796</c:v>
                </c:pt>
                <c:pt idx="1903">
                  <c:v>-1.02860050787215</c:v>
                </c:pt>
                <c:pt idx="1904">
                  <c:v>-0.980338700388478</c:v>
                </c:pt>
                <c:pt idx="1905">
                  <c:v>-0.929723831085441</c:v>
                </c:pt>
                <c:pt idx="1906">
                  <c:v>-0.879447607931249</c:v>
                </c:pt>
                <c:pt idx="1907">
                  <c:v>-0.830103750497676</c:v>
                </c:pt>
                <c:pt idx="1908">
                  <c:v>-0.783766176893227</c:v>
                </c:pt>
                <c:pt idx="1909">
                  <c:v>-0.740205193092734</c:v>
                </c:pt>
                <c:pt idx="1910">
                  <c:v>-0.693248446157556</c:v>
                </c:pt>
                <c:pt idx="1911">
                  <c:v>-0.63630115820895</c:v>
                </c:pt>
                <c:pt idx="1912">
                  <c:v>-0.569596019530842</c:v>
                </c:pt>
                <c:pt idx="1913">
                  <c:v>-0.497443659597785</c:v>
                </c:pt>
                <c:pt idx="1914">
                  <c:v>-0.421224832642637</c:v>
                </c:pt>
                <c:pt idx="1915">
                  <c:v>-0.338894832532991</c:v>
                </c:pt>
                <c:pt idx="1916">
                  <c:v>-0.24919891461139</c:v>
                </c:pt>
                <c:pt idx="1917">
                  <c:v>-0.153651089191237</c:v>
                </c:pt>
                <c:pt idx="1918">
                  <c:v>-0.0551600646103119</c:v>
                </c:pt>
                <c:pt idx="1919">
                  <c:v>0.0427972026666785</c:v>
                </c:pt>
                <c:pt idx="1920">
                  <c:v>0.135975503263878</c:v>
                </c:pt>
                <c:pt idx="1921">
                  <c:v>0.220100628949431</c:v>
                </c:pt>
                <c:pt idx="1922">
                  <c:v>0.29325468505843</c:v>
                </c:pt>
                <c:pt idx="1923">
                  <c:v>0.358523031273079</c:v>
                </c:pt>
                <c:pt idx="1924">
                  <c:v>0.42147830889812</c:v>
                </c:pt>
                <c:pt idx="1925">
                  <c:v>0.485331685716962</c:v>
                </c:pt>
                <c:pt idx="1926">
                  <c:v>0.549411555690993</c:v>
                </c:pt>
                <c:pt idx="1927">
                  <c:v>0.609017515288267</c:v>
                </c:pt>
                <c:pt idx="1928">
                  <c:v>0.659995191368399</c:v>
                </c:pt>
                <c:pt idx="1929">
                  <c:v>0.703584479988783</c:v>
                </c:pt>
                <c:pt idx="1930">
                  <c:v>0.743355603957284</c:v>
                </c:pt>
                <c:pt idx="1931">
                  <c:v>0.778709006967568</c:v>
                </c:pt>
                <c:pt idx="1932">
                  <c:v>0.80433634339788</c:v>
                </c:pt>
                <c:pt idx="1933">
                  <c:v>0.814894198091686</c:v>
                </c:pt>
                <c:pt idx="1934">
                  <c:v>0.811442135934298</c:v>
                </c:pt>
                <c:pt idx="1935">
                  <c:v>0.799615946668921</c:v>
                </c:pt>
                <c:pt idx="1936">
                  <c:v>0.782486516936897</c:v>
                </c:pt>
                <c:pt idx="1937">
                  <c:v>0.75973282079159</c:v>
                </c:pt>
                <c:pt idx="1938">
                  <c:v>0.733805615252689</c:v>
                </c:pt>
                <c:pt idx="1939">
                  <c:v>0.709769625269852</c:v>
                </c:pt>
                <c:pt idx="1940">
                  <c:v>0.691321165953895</c:v>
                </c:pt>
                <c:pt idx="1941">
                  <c:v>0.681194770622549</c:v>
                </c:pt>
                <c:pt idx="1942">
                  <c:v>0.678527139747489</c:v>
                </c:pt>
                <c:pt idx="1943">
                  <c:v>0.679190477766258</c:v>
                </c:pt>
                <c:pt idx="1944">
                  <c:v>0.681522000620693</c:v>
                </c:pt>
                <c:pt idx="1945">
                  <c:v>0.688653682924618</c:v>
                </c:pt>
                <c:pt idx="1946">
                  <c:v>0.70306931657112</c:v>
                </c:pt>
                <c:pt idx="1947">
                  <c:v>0.721651508084076</c:v>
                </c:pt>
                <c:pt idx="1948">
                  <c:v>0.739518385509728</c:v>
                </c:pt>
                <c:pt idx="1949">
                  <c:v>0.756075056603317</c:v>
                </c:pt>
                <c:pt idx="1950">
                  <c:v>0.772817680194871</c:v>
                </c:pt>
                <c:pt idx="1951">
                  <c:v>0.789192590075487</c:v>
                </c:pt>
                <c:pt idx="1952">
                  <c:v>0.802276435084033</c:v>
                </c:pt>
                <c:pt idx="1953">
                  <c:v>0.808705747287396</c:v>
                </c:pt>
                <c:pt idx="1954">
                  <c:v>0.808518826119894</c:v>
                </c:pt>
                <c:pt idx="1955">
                  <c:v>0.804368406723788</c:v>
                </c:pt>
                <c:pt idx="1956">
                  <c:v>0.799257971972199</c:v>
                </c:pt>
                <c:pt idx="1957">
                  <c:v>0.794433325200623</c:v>
                </c:pt>
                <c:pt idx="1958">
                  <c:v>0.787928484008095</c:v>
                </c:pt>
                <c:pt idx="1959">
                  <c:v>0.778729750078403</c:v>
                </c:pt>
                <c:pt idx="1960">
                  <c:v>0.769214795108824</c:v>
                </c:pt>
                <c:pt idx="1961">
                  <c:v>0.762386744913335</c:v>
                </c:pt>
                <c:pt idx="1962">
                  <c:v>0.758239412669515</c:v>
                </c:pt>
                <c:pt idx="1963">
                  <c:v>0.751649732527184</c:v>
                </c:pt>
                <c:pt idx="1964">
                  <c:v>0.73745207353348</c:v>
                </c:pt>
                <c:pt idx="1965">
                  <c:v>0.714638793740954</c:v>
                </c:pt>
                <c:pt idx="1966">
                  <c:v>0.683645331938976</c:v>
                </c:pt>
                <c:pt idx="1967">
                  <c:v>0.642202780991751</c:v>
                </c:pt>
                <c:pt idx="1968">
                  <c:v>0.585937902031059</c:v>
                </c:pt>
                <c:pt idx="1969">
                  <c:v>0.511779420024378</c:v>
                </c:pt>
                <c:pt idx="1970">
                  <c:v>0.423744967981269</c:v>
                </c:pt>
                <c:pt idx="1971">
                  <c:v>0.332082771528577</c:v>
                </c:pt>
                <c:pt idx="1972">
                  <c:v>0.244819575540955</c:v>
                </c:pt>
                <c:pt idx="1973">
                  <c:v>0.162989353249875</c:v>
                </c:pt>
                <c:pt idx="1974">
                  <c:v>0.081639689514682</c:v>
                </c:pt>
                <c:pt idx="1975">
                  <c:v>-0.000706558920987031</c:v>
                </c:pt>
                <c:pt idx="1976">
                  <c:v>-0.0802776596193135</c:v>
                </c:pt>
                <c:pt idx="1977">
                  <c:v>-0.153569204655716</c:v>
                </c:pt>
                <c:pt idx="1978">
                  <c:v>-0.219678033582113</c:v>
                </c:pt>
                <c:pt idx="1979">
                  <c:v>-0.28156816779143</c:v>
                </c:pt>
                <c:pt idx="1980">
                  <c:v>-0.343508799604705</c:v>
                </c:pt>
                <c:pt idx="1981">
                  <c:v>-0.404732969397916</c:v>
                </c:pt>
                <c:pt idx="1982">
                  <c:v>-0.461844185892491</c:v>
                </c:pt>
                <c:pt idx="1983">
                  <c:v>-0.514517695733454</c:v>
                </c:pt>
                <c:pt idx="1984">
                  <c:v>-0.565035516004124</c:v>
                </c:pt>
                <c:pt idx="1985">
                  <c:v>-0.614388173110544</c:v>
                </c:pt>
                <c:pt idx="1986">
                  <c:v>-0.661884522801779</c:v>
                </c:pt>
                <c:pt idx="1987">
                  <c:v>-0.706842214197038</c:v>
                </c:pt>
                <c:pt idx="1988">
                  <c:v>-0.749235054592091</c:v>
                </c:pt>
                <c:pt idx="1989">
                  <c:v>-0.788609523970556</c:v>
                </c:pt>
                <c:pt idx="1990">
                  <c:v>-0.822680352529172</c:v>
                </c:pt>
                <c:pt idx="1991">
                  <c:v>-0.851914660285402</c:v>
                </c:pt>
                <c:pt idx="1992">
                  <c:v>-0.880273180563977</c:v>
                </c:pt>
                <c:pt idx="1993">
                  <c:v>-0.90903372678005</c:v>
                </c:pt>
                <c:pt idx="1994">
                  <c:v>-0.933442624952012</c:v>
                </c:pt>
                <c:pt idx="1995">
                  <c:v>-0.949142892687261</c:v>
                </c:pt>
                <c:pt idx="1996">
                  <c:v>-0.955627987103387</c:v>
                </c:pt>
                <c:pt idx="1997">
                  <c:v>-0.954262190695571</c:v>
                </c:pt>
                <c:pt idx="1998">
                  <c:v>-0.946464147213</c:v>
                </c:pt>
                <c:pt idx="1999">
                  <c:v>-0.935228030622758</c:v>
                </c:pt>
                <c:pt idx="2000">
                  <c:v>-0.92202592669175</c:v>
                </c:pt>
                <c:pt idx="2001">
                  <c:v>-0.904368986848362</c:v>
                </c:pt>
                <c:pt idx="2002">
                  <c:v>-0.879383865338532</c:v>
                </c:pt>
                <c:pt idx="2003">
                  <c:v>-0.847508029447712</c:v>
                </c:pt>
                <c:pt idx="2004">
                  <c:v>-0.812609493840878</c:v>
                </c:pt>
                <c:pt idx="2005">
                  <c:v>-0.778328787537499</c:v>
                </c:pt>
                <c:pt idx="2006">
                  <c:v>-0.746393007570145</c:v>
                </c:pt>
                <c:pt idx="2007">
                  <c:v>-0.717046888880427</c:v>
                </c:pt>
                <c:pt idx="2008">
                  <c:v>-0.688606334725481</c:v>
                </c:pt>
                <c:pt idx="2009">
                  <c:v>-0.657752769695038</c:v>
                </c:pt>
                <c:pt idx="2010">
                  <c:v>-0.621440638071533</c:v>
                </c:pt>
                <c:pt idx="2011">
                  <c:v>-0.577875778115355</c:v>
                </c:pt>
                <c:pt idx="2012">
                  <c:v>-0.525765568126858</c:v>
                </c:pt>
                <c:pt idx="2013">
                  <c:v>-0.464900212080601</c:v>
                </c:pt>
                <c:pt idx="2014">
                  <c:v>-0.39808474469954</c:v>
                </c:pt>
                <c:pt idx="2015">
                  <c:v>-0.328581798665296</c:v>
                </c:pt>
                <c:pt idx="2016">
                  <c:v>-0.25715004310772</c:v>
                </c:pt>
                <c:pt idx="2017">
                  <c:v>-0.182219171625134</c:v>
                </c:pt>
                <c:pt idx="2018">
                  <c:v>-0.103369633093621</c:v>
                </c:pt>
                <c:pt idx="2019">
                  <c:v>-0.0229639027904365</c:v>
                </c:pt>
                <c:pt idx="2020">
                  <c:v>0.055776532941105</c:v>
                </c:pt>
                <c:pt idx="2021">
                  <c:v>0.128890417330143</c:v>
                </c:pt>
                <c:pt idx="2022">
                  <c:v>0.193366381489715</c:v>
                </c:pt>
                <c:pt idx="2023">
                  <c:v>0.252686488944253</c:v>
                </c:pt>
                <c:pt idx="2024">
                  <c:v>0.312008155998233</c:v>
                </c:pt>
                <c:pt idx="2025">
                  <c:v>0.371086838555844</c:v>
                </c:pt>
                <c:pt idx="2026">
                  <c:v>0.425466080413622</c:v>
                </c:pt>
                <c:pt idx="2027">
                  <c:v>0.472710718676279</c:v>
                </c:pt>
                <c:pt idx="2028">
                  <c:v>0.512550436250599</c:v>
                </c:pt>
                <c:pt idx="2029">
                  <c:v>0.544820735509227</c:v>
                </c:pt>
                <c:pt idx="2030">
                  <c:v>0.570206775982925</c:v>
                </c:pt>
                <c:pt idx="2031">
                  <c:v>0.592180136388434</c:v>
                </c:pt>
                <c:pt idx="2032">
                  <c:v>0.615879896980415</c:v>
                </c:pt>
                <c:pt idx="2033">
                  <c:v>0.643692590049693</c:v>
                </c:pt>
                <c:pt idx="2034">
                  <c:v>0.672560220144236</c:v>
                </c:pt>
                <c:pt idx="2035">
                  <c:v>0.697118177482294</c:v>
                </c:pt>
                <c:pt idx="2036">
                  <c:v>0.716743058088228</c:v>
                </c:pt>
                <c:pt idx="2037">
                  <c:v>0.734440349456649</c:v>
                </c:pt>
                <c:pt idx="2038">
                  <c:v>0.750226066569471</c:v>
                </c:pt>
                <c:pt idx="2039">
                  <c:v>0.759740018632103</c:v>
                </c:pt>
                <c:pt idx="2040">
                  <c:v>0.760138426724263</c:v>
                </c:pt>
                <c:pt idx="2041">
                  <c:v>0.753410702724048</c:v>
                </c:pt>
                <c:pt idx="2042">
                  <c:v>0.743843883306754</c:v>
                </c:pt>
                <c:pt idx="2043">
                  <c:v>0.734990783825588</c:v>
                </c:pt>
                <c:pt idx="2044">
                  <c:v>0.730133439663527</c:v>
                </c:pt>
                <c:pt idx="2045">
                  <c:v>0.72966580313788</c:v>
                </c:pt>
                <c:pt idx="2046">
                  <c:v>0.728590708117536</c:v>
                </c:pt>
                <c:pt idx="2047">
                  <c:v>0.72284397368272</c:v>
                </c:pt>
                <c:pt idx="2048">
                  <c:v>0.714341989292703</c:v>
                </c:pt>
                <c:pt idx="2049">
                  <c:v>0.706365643965707</c:v>
                </c:pt>
                <c:pt idx="2050">
                  <c:v>0.697832136084874</c:v>
                </c:pt>
                <c:pt idx="2051">
                  <c:v>0.682991868237547</c:v>
                </c:pt>
                <c:pt idx="2052">
                  <c:v>0.657125041679486</c:v>
                </c:pt>
                <c:pt idx="2053">
                  <c:v>0.622026487831262</c:v>
                </c:pt>
                <c:pt idx="2054">
                  <c:v>0.583255390192715</c:v>
                </c:pt>
                <c:pt idx="2055">
                  <c:v>0.544232718900733</c:v>
                </c:pt>
                <c:pt idx="2056">
                  <c:v>0.503721575800686</c:v>
                </c:pt>
                <c:pt idx="2057">
                  <c:v>0.458556319973516</c:v>
                </c:pt>
                <c:pt idx="2058">
                  <c:v>0.40894359018019</c:v>
                </c:pt>
                <c:pt idx="2059">
                  <c:v>0.358528113681926</c:v>
                </c:pt>
                <c:pt idx="2060">
                  <c:v>0.308785321405556</c:v>
                </c:pt>
                <c:pt idx="2061">
                  <c:v>0.258227586940295</c:v>
                </c:pt>
                <c:pt idx="2062">
                  <c:v>0.205907391372822</c:v>
                </c:pt>
                <c:pt idx="2063">
                  <c:v>0.153660702562674</c:v>
                </c:pt>
                <c:pt idx="2064">
                  <c:v>0.103780387060492</c:v>
                </c:pt>
                <c:pt idx="2065">
                  <c:v>0.0566165960644083</c:v>
                </c:pt>
                <c:pt idx="2066">
                  <c:v>0.0123060866960645</c:v>
                </c:pt>
                <c:pt idx="2067">
                  <c:v>-0.0276999170171722</c:v>
                </c:pt>
                <c:pt idx="2068">
                  <c:v>-0.0633395480707882</c:v>
                </c:pt>
                <c:pt idx="2069">
                  <c:v>-0.0968392968437064</c:v>
                </c:pt>
                <c:pt idx="2070">
                  <c:v>-0.129734005058183</c:v>
                </c:pt>
                <c:pt idx="2071">
                  <c:v>-0.16301513641829</c:v>
                </c:pt>
                <c:pt idx="2072">
                  <c:v>-0.197513643800127</c:v>
                </c:pt>
                <c:pt idx="2073">
                  <c:v>-0.230904328383976</c:v>
                </c:pt>
                <c:pt idx="2074">
                  <c:v>-0.259485927546223</c:v>
                </c:pt>
                <c:pt idx="2075">
                  <c:v>-0.283186228892903</c:v>
                </c:pt>
                <c:pt idx="2076">
                  <c:v>-0.304279343153777</c:v>
                </c:pt>
                <c:pt idx="2077">
                  <c:v>-0.323555776044152</c:v>
                </c:pt>
                <c:pt idx="2078">
                  <c:v>-0.341306507662027</c:v>
                </c:pt>
                <c:pt idx="2079">
                  <c:v>-0.358109511434589</c:v>
                </c:pt>
                <c:pt idx="2080">
                  <c:v>-0.37409427969934</c:v>
                </c:pt>
                <c:pt idx="2081">
                  <c:v>-0.389468605444987</c:v>
                </c:pt>
                <c:pt idx="2082">
                  <c:v>-0.404983439607837</c:v>
                </c:pt>
                <c:pt idx="2083">
                  <c:v>-0.419968185977379</c:v>
                </c:pt>
                <c:pt idx="2084">
                  <c:v>-0.433758654400866</c:v>
                </c:pt>
                <c:pt idx="2085">
                  <c:v>-0.448743621597411</c:v>
                </c:pt>
                <c:pt idx="2086">
                  <c:v>-0.4664735929742</c:v>
                </c:pt>
                <c:pt idx="2087">
                  <c:v>-0.486503803311035</c:v>
                </c:pt>
                <c:pt idx="2088">
                  <c:v>-0.510663307533923</c:v>
                </c:pt>
                <c:pt idx="2089">
                  <c:v>-0.54249245030373</c:v>
                </c:pt>
                <c:pt idx="2090">
                  <c:v>-0.583312364978349</c:v>
                </c:pt>
                <c:pt idx="2091">
                  <c:v>-0.631596256874997</c:v>
                </c:pt>
                <c:pt idx="2092">
                  <c:v>-0.683348364332353</c:v>
                </c:pt>
                <c:pt idx="2093">
                  <c:v>-0.73357001058456</c:v>
                </c:pt>
                <c:pt idx="2094">
                  <c:v>-0.778159889324387</c:v>
                </c:pt>
                <c:pt idx="2095">
                  <c:v>-0.814940393360096</c:v>
                </c:pt>
                <c:pt idx="2096">
                  <c:v>-0.844294882470021</c:v>
                </c:pt>
                <c:pt idx="2097">
                  <c:v>-0.866982872713995</c:v>
                </c:pt>
                <c:pt idx="2098">
                  <c:v>-0.882096175502999</c:v>
                </c:pt>
                <c:pt idx="2099">
                  <c:v>-0.888480505368813</c:v>
                </c:pt>
                <c:pt idx="2100">
                  <c:v>-0.885924597449936</c:v>
                </c:pt>
                <c:pt idx="2101">
                  <c:v>-0.876033393164906</c:v>
                </c:pt>
                <c:pt idx="2102">
                  <c:v>-0.860667933815732</c:v>
                </c:pt>
                <c:pt idx="2103">
                  <c:v>-0.840342320467357</c:v>
                </c:pt>
                <c:pt idx="2104">
                  <c:v>-0.815858950186963</c:v>
                </c:pt>
                <c:pt idx="2105">
                  <c:v>-0.788963808228996</c:v>
                </c:pt>
                <c:pt idx="2106">
                  <c:v>-0.760454500214439</c:v>
                </c:pt>
                <c:pt idx="2107">
                  <c:v>-0.728851825530264</c:v>
                </c:pt>
                <c:pt idx="2108">
                  <c:v>-0.692149475735199</c:v>
                </c:pt>
                <c:pt idx="2109">
                  <c:v>-0.650566549782535</c:v>
                </c:pt>
                <c:pt idx="2110">
                  <c:v>-0.605913239163983</c:v>
                </c:pt>
                <c:pt idx="2111">
                  <c:v>-0.558434560138484</c:v>
                </c:pt>
                <c:pt idx="2112">
                  <c:v>-0.507101924735501</c:v>
                </c:pt>
                <c:pt idx="2113">
                  <c:v>-0.450707695105032</c:v>
                </c:pt>
                <c:pt idx="2114">
                  <c:v>-0.388341818690768</c:v>
                </c:pt>
                <c:pt idx="2115">
                  <c:v>-0.320930188289366</c:v>
                </c:pt>
                <c:pt idx="2116">
                  <c:v>-0.25099279098487</c:v>
                </c:pt>
                <c:pt idx="2117">
                  <c:v>-0.181436785308583</c:v>
                </c:pt>
                <c:pt idx="2118">
                  <c:v>-0.114309897887204</c:v>
                </c:pt>
                <c:pt idx="2119">
                  <c:v>-0.0504635476385944</c:v>
                </c:pt>
                <c:pt idx="2120">
                  <c:v>0.0109790977225787</c:v>
                </c:pt>
                <c:pt idx="2121">
                  <c:v>0.0716707331838873</c:v>
                </c:pt>
                <c:pt idx="2122">
                  <c:v>0.130502171122404</c:v>
                </c:pt>
                <c:pt idx="2123">
                  <c:v>0.184244157297751</c:v>
                </c:pt>
                <c:pt idx="2124">
                  <c:v>0.230766397338303</c:v>
                </c:pt>
                <c:pt idx="2125">
                  <c:v>0.270775691326929</c:v>
                </c:pt>
                <c:pt idx="2126">
                  <c:v>0.307666118135702</c:v>
                </c:pt>
                <c:pt idx="2127">
                  <c:v>0.344657999677883</c:v>
                </c:pt>
                <c:pt idx="2128">
                  <c:v>0.383232656693477</c:v>
                </c:pt>
                <c:pt idx="2129">
                  <c:v>0.422009205841983</c:v>
                </c:pt>
                <c:pt idx="2130">
                  <c:v>0.457498027879842</c:v>
                </c:pt>
                <c:pt idx="2131">
                  <c:v>0.48768145464354</c:v>
                </c:pt>
                <c:pt idx="2132">
                  <c:v>0.514063426753258</c:v>
                </c:pt>
                <c:pt idx="2133">
                  <c:v>0.540744246123435</c:v>
                </c:pt>
                <c:pt idx="2134">
                  <c:v>0.569692748109753</c:v>
                </c:pt>
                <c:pt idx="2135">
                  <c:v>0.59983302041524</c:v>
                </c:pt>
                <c:pt idx="2136">
                  <c:v>0.630348850109008</c:v>
                </c:pt>
                <c:pt idx="2137">
                  <c:v>0.662189882429069</c:v>
                </c:pt>
                <c:pt idx="2138">
                  <c:v>0.697200463340929</c:v>
                </c:pt>
                <c:pt idx="2139">
                  <c:v>0.735035595590901</c:v>
                </c:pt>
                <c:pt idx="2140">
                  <c:v>0.773094854359919</c:v>
                </c:pt>
                <c:pt idx="2141">
                  <c:v>0.808188899097236</c:v>
                </c:pt>
                <c:pt idx="2142">
                  <c:v>0.837352042039621</c:v>
                </c:pt>
                <c:pt idx="2143">
                  <c:v>0.858873899995786</c:v>
                </c:pt>
                <c:pt idx="2144">
                  <c:v>0.873443365466064</c:v>
                </c:pt>
                <c:pt idx="2145">
                  <c:v>0.882368703640253</c:v>
                </c:pt>
                <c:pt idx="2146">
                  <c:v>0.884895362289022</c:v>
                </c:pt>
                <c:pt idx="2147">
                  <c:v>0.879086266154421</c:v>
                </c:pt>
                <c:pt idx="2148">
                  <c:v>0.865711105666938</c:v>
                </c:pt>
                <c:pt idx="2149">
                  <c:v>0.847954368465104</c:v>
                </c:pt>
                <c:pt idx="2150">
                  <c:v>0.827727630203972</c:v>
                </c:pt>
                <c:pt idx="2151">
                  <c:v>0.805327550336732</c:v>
                </c:pt>
                <c:pt idx="2152">
                  <c:v>0.780246670569417</c:v>
                </c:pt>
                <c:pt idx="2153">
                  <c:v>0.750135212256434</c:v>
                </c:pt>
                <c:pt idx="2154">
                  <c:v>0.713046972903044</c:v>
                </c:pt>
                <c:pt idx="2155">
                  <c:v>0.670211644227045</c:v>
                </c:pt>
                <c:pt idx="2156">
                  <c:v>0.623984603718378</c:v>
                </c:pt>
                <c:pt idx="2157">
                  <c:v>0.575083065975863</c:v>
                </c:pt>
                <c:pt idx="2158">
                  <c:v>0.522454068872157</c:v>
                </c:pt>
                <c:pt idx="2159">
                  <c:v>0.466260462070422</c:v>
                </c:pt>
                <c:pt idx="2160">
                  <c:v>0.40797784042359</c:v>
                </c:pt>
                <c:pt idx="2161">
                  <c:v>0.347532342210129</c:v>
                </c:pt>
                <c:pt idx="2162">
                  <c:v>0.284835504361308</c:v>
                </c:pt>
                <c:pt idx="2163">
                  <c:v>0.221393826846715</c:v>
                </c:pt>
                <c:pt idx="2164">
                  <c:v>0.158454499174442</c:v>
                </c:pt>
                <c:pt idx="2165">
                  <c:v>0.096140144262242</c:v>
                </c:pt>
                <c:pt idx="2166">
                  <c:v>0.0355455431469853</c:v>
                </c:pt>
                <c:pt idx="2167">
                  <c:v>-0.0211332110364363</c:v>
                </c:pt>
                <c:pt idx="2168">
                  <c:v>-0.0744043967234366</c:v>
                </c:pt>
                <c:pt idx="2169">
                  <c:v>-0.12778168954928</c:v>
                </c:pt>
                <c:pt idx="2170">
                  <c:v>-0.184009665378101</c:v>
                </c:pt>
                <c:pt idx="2171">
                  <c:v>-0.241642495892877</c:v>
                </c:pt>
                <c:pt idx="2172">
                  <c:v>-0.296867257488995</c:v>
                </c:pt>
                <c:pt idx="2173">
                  <c:v>-0.34684847978259</c:v>
                </c:pt>
                <c:pt idx="2174">
                  <c:v>-0.392677193372443</c:v>
                </c:pt>
                <c:pt idx="2175">
                  <c:v>-0.436920011477658</c:v>
                </c:pt>
                <c:pt idx="2176">
                  <c:v>-0.479365598857768</c:v>
                </c:pt>
                <c:pt idx="2177">
                  <c:v>-0.517634813678561</c:v>
                </c:pt>
                <c:pt idx="2178">
                  <c:v>-0.549274811895162</c:v>
                </c:pt>
                <c:pt idx="2179">
                  <c:v>-0.573720282374978</c:v>
                </c:pt>
                <c:pt idx="2180">
                  <c:v>-0.593302030379077</c:v>
                </c:pt>
                <c:pt idx="2181">
                  <c:v>-0.610899015416502</c:v>
                </c:pt>
                <c:pt idx="2182">
                  <c:v>-0.626809899733256</c:v>
                </c:pt>
                <c:pt idx="2183">
                  <c:v>-0.639027349982757</c:v>
                </c:pt>
                <c:pt idx="2184">
                  <c:v>-0.646077420671702</c:v>
                </c:pt>
                <c:pt idx="2185">
                  <c:v>-0.65047289270591</c:v>
                </c:pt>
                <c:pt idx="2186">
                  <c:v>-0.656793973646166</c:v>
                </c:pt>
                <c:pt idx="2187">
                  <c:v>-0.665100940541642</c:v>
                </c:pt>
                <c:pt idx="2188">
                  <c:v>-0.670870870294048</c:v>
                </c:pt>
                <c:pt idx="2189">
                  <c:v>-0.670885674730417</c:v>
                </c:pt>
                <c:pt idx="2190">
                  <c:v>-0.66535210639174</c:v>
                </c:pt>
                <c:pt idx="2191">
                  <c:v>-0.656364203768548</c:v>
                </c:pt>
                <c:pt idx="2192">
                  <c:v>-0.645996217450167</c:v>
                </c:pt>
                <c:pt idx="2193">
                  <c:v>-0.634867583910475</c:v>
                </c:pt>
                <c:pt idx="2194">
                  <c:v>-0.622763072687581</c:v>
                </c:pt>
                <c:pt idx="2195">
                  <c:v>-0.610614365133409</c:v>
                </c:pt>
                <c:pt idx="2196">
                  <c:v>-0.600523466472546</c:v>
                </c:pt>
                <c:pt idx="2197">
                  <c:v>-0.593786741730679</c:v>
                </c:pt>
                <c:pt idx="2198">
                  <c:v>-0.588454486711171</c:v>
                </c:pt>
                <c:pt idx="2199">
                  <c:v>-0.580404637614887</c:v>
                </c:pt>
                <c:pt idx="2200">
                  <c:v>-0.566901543420583</c:v>
                </c:pt>
                <c:pt idx="2201">
                  <c:v>-0.547031695827853</c:v>
                </c:pt>
                <c:pt idx="2202">
                  <c:v>-0.520509339070423</c:v>
                </c:pt>
                <c:pt idx="2203">
                  <c:v>-0.487429728908926</c:v>
                </c:pt>
                <c:pt idx="2204">
                  <c:v>-0.448591719174692</c:v>
                </c:pt>
                <c:pt idx="2205">
                  <c:v>-0.40641688965875</c:v>
                </c:pt>
                <c:pt idx="2206">
                  <c:v>-0.364383538375836</c:v>
                </c:pt>
                <c:pt idx="2207">
                  <c:v>-0.323703480382243</c:v>
                </c:pt>
                <c:pt idx="2208">
                  <c:v>-0.283729663890366</c:v>
                </c:pt>
                <c:pt idx="2209">
                  <c:v>-0.244703154426362</c:v>
                </c:pt>
                <c:pt idx="2210">
                  <c:v>-0.207182395964971</c:v>
                </c:pt>
                <c:pt idx="2211">
                  <c:v>-0.170948521202666</c:v>
                </c:pt>
                <c:pt idx="2212">
                  <c:v>-0.135773546247146</c:v>
                </c:pt>
                <c:pt idx="2213">
                  <c:v>-0.0998396638795616</c:v>
                </c:pt>
                <c:pt idx="2214">
                  <c:v>-0.0596861658727803</c:v>
                </c:pt>
                <c:pt idx="2215">
                  <c:v>-0.0144655071514297</c:v>
                </c:pt>
                <c:pt idx="2216">
                  <c:v>0.0331468555649799</c:v>
                </c:pt>
                <c:pt idx="2217">
                  <c:v>0.0802101075252206</c:v>
                </c:pt>
                <c:pt idx="2218">
                  <c:v>0.12505600157546</c:v>
                </c:pt>
                <c:pt idx="2219">
                  <c:v>0.167080243738543</c:v>
                </c:pt>
                <c:pt idx="2220">
                  <c:v>0.206402153066129</c:v>
                </c:pt>
                <c:pt idx="2221">
                  <c:v>0.243402575677075</c:v>
                </c:pt>
                <c:pt idx="2222">
                  <c:v>0.27778565554818</c:v>
                </c:pt>
                <c:pt idx="2223">
                  <c:v>0.308834640713035</c:v>
                </c:pt>
                <c:pt idx="2224">
                  <c:v>0.337522965292776</c:v>
                </c:pt>
                <c:pt idx="2225">
                  <c:v>0.366545329140231</c:v>
                </c:pt>
                <c:pt idx="2226">
                  <c:v>0.397660372792607</c:v>
                </c:pt>
                <c:pt idx="2227">
                  <c:v>0.429559860230857</c:v>
                </c:pt>
                <c:pt idx="2228">
                  <c:v>0.459127727922968</c:v>
                </c:pt>
                <c:pt idx="2229">
                  <c:v>0.483928208792981</c:v>
                </c:pt>
                <c:pt idx="2230">
                  <c:v>0.504237899886425</c:v>
                </c:pt>
                <c:pt idx="2231">
                  <c:v>0.523744792056032</c:v>
                </c:pt>
                <c:pt idx="2232">
                  <c:v>0.545780512696535</c:v>
                </c:pt>
                <c:pt idx="2233">
                  <c:v>0.570904322203525</c:v>
                </c:pt>
                <c:pt idx="2234">
                  <c:v>0.599635172382874</c:v>
                </c:pt>
                <c:pt idx="2235">
                  <c:v>0.633610650048772</c:v>
                </c:pt>
                <c:pt idx="2236">
                  <c:v>0.673378800689612</c:v>
                </c:pt>
                <c:pt idx="2237">
                  <c:v>0.716989186981404</c:v>
                </c:pt>
                <c:pt idx="2238">
                  <c:v>0.760545421403776</c:v>
                </c:pt>
                <c:pt idx="2239">
                  <c:v>0.800229944299152</c:v>
                </c:pt>
                <c:pt idx="2240">
                  <c:v>0.83174517537845</c:v>
                </c:pt>
                <c:pt idx="2241">
                  <c:v>0.850912254945554</c:v>
                </c:pt>
                <c:pt idx="2242">
                  <c:v>0.856161780550682</c:v>
                </c:pt>
                <c:pt idx="2243">
                  <c:v>0.849423900727541</c:v>
                </c:pt>
                <c:pt idx="2244">
                  <c:v>0.833512454712458</c:v>
                </c:pt>
                <c:pt idx="2245">
                  <c:v>0.809000327820494</c:v>
                </c:pt>
                <c:pt idx="2246">
                  <c:v>0.776227661136814</c:v>
                </c:pt>
                <c:pt idx="2247">
                  <c:v>0.738026521266161</c:v>
                </c:pt>
                <c:pt idx="2248">
                  <c:v>0.69783286399333</c:v>
                </c:pt>
                <c:pt idx="2249">
                  <c:v>0.65761115532111</c:v>
                </c:pt>
                <c:pt idx="2250">
                  <c:v>0.617016165015581</c:v>
                </c:pt>
                <c:pt idx="2251">
                  <c:v>0.573890389071143</c:v>
                </c:pt>
                <c:pt idx="2252">
                  <c:v>0.527416729610851</c:v>
                </c:pt>
                <c:pt idx="2253">
                  <c:v>0.477741891773015</c:v>
                </c:pt>
                <c:pt idx="2254">
                  <c:v>0.424404576766733</c:v>
                </c:pt>
                <c:pt idx="2255">
                  <c:v>0.366859068312564</c:v>
                </c:pt>
                <c:pt idx="2256">
                  <c:v>0.304162160998344</c:v>
                </c:pt>
                <c:pt idx="2257">
                  <c:v>0.235496696664717</c:v>
                </c:pt>
                <c:pt idx="2258">
                  <c:v>0.161339888041044</c:v>
                </c:pt>
                <c:pt idx="2259">
                  <c:v>0.0842126379571793</c:v>
                </c:pt>
                <c:pt idx="2260">
                  <c:v>0.00840836824352922</c:v>
                </c:pt>
                <c:pt idx="2261">
                  <c:v>-0.0616666929431428</c:v>
                </c:pt>
                <c:pt idx="2262">
                  <c:v>-0.123204938386961</c:v>
                </c:pt>
                <c:pt idx="2263">
                  <c:v>-0.17556768969529</c:v>
                </c:pt>
                <c:pt idx="2264">
                  <c:v>-0.218626651393881</c:v>
                </c:pt>
                <c:pt idx="2265">
                  <c:v>-0.252041539981903</c:v>
                </c:pt>
                <c:pt idx="2266">
                  <c:v>-0.276412139986573</c:v>
                </c:pt>
                <c:pt idx="2267">
                  <c:v>-0.292695370825594</c:v>
                </c:pt>
                <c:pt idx="2268">
                  <c:v>-0.303138184312071</c:v>
                </c:pt>
                <c:pt idx="2269">
                  <c:v>-0.312890740590049</c:v>
                </c:pt>
                <c:pt idx="2270">
                  <c:v>-0.327135025436088</c:v>
                </c:pt>
                <c:pt idx="2271">
                  <c:v>-0.347816729736488</c:v>
                </c:pt>
                <c:pt idx="2272">
                  <c:v>-0.372866628557851</c:v>
                </c:pt>
                <c:pt idx="2273">
                  <c:v>-0.398671892725477</c:v>
                </c:pt>
                <c:pt idx="2274">
                  <c:v>-0.423049598895343</c:v>
                </c:pt>
                <c:pt idx="2275">
                  <c:v>-0.445288551638776</c:v>
                </c:pt>
                <c:pt idx="2276">
                  <c:v>-0.46468565212366</c:v>
                </c:pt>
                <c:pt idx="2277">
                  <c:v>-0.480293755095597</c:v>
                </c:pt>
                <c:pt idx="2278">
                  <c:v>-0.491410356189928</c:v>
                </c:pt>
                <c:pt idx="2279">
                  <c:v>-0.498349871994379</c:v>
                </c:pt>
                <c:pt idx="2280">
                  <c:v>-0.503673445730851</c:v>
                </c:pt>
                <c:pt idx="2281">
                  <c:v>-0.511361638733846</c:v>
                </c:pt>
                <c:pt idx="2282">
                  <c:v>-0.524473401915218</c:v>
                </c:pt>
                <c:pt idx="2283">
                  <c:v>-0.542602501034776</c:v>
                </c:pt>
                <c:pt idx="2284">
                  <c:v>-0.561458100484112</c:v>
                </c:pt>
                <c:pt idx="2285">
                  <c:v>-0.578186292420019</c:v>
                </c:pt>
                <c:pt idx="2286">
                  <c:v>-0.593514936843795</c:v>
                </c:pt>
                <c:pt idx="2287">
                  <c:v>-0.6106944707602</c:v>
                </c:pt>
                <c:pt idx="2288">
                  <c:v>-0.632013761916053</c:v>
                </c:pt>
                <c:pt idx="2289">
                  <c:v>-0.656339066024286</c:v>
                </c:pt>
                <c:pt idx="2290">
                  <c:v>-0.679179043257297</c:v>
                </c:pt>
                <c:pt idx="2291">
                  <c:v>-0.695689197018075</c:v>
                </c:pt>
                <c:pt idx="2292">
                  <c:v>-0.704662561082196</c:v>
                </c:pt>
                <c:pt idx="2293">
                  <c:v>-0.70963788775631</c:v>
                </c:pt>
                <c:pt idx="2294">
                  <c:v>-0.714622436471</c:v>
                </c:pt>
                <c:pt idx="2295">
                  <c:v>-0.720489686955404</c:v>
                </c:pt>
                <c:pt idx="2296">
                  <c:v>-0.724238458541388</c:v>
                </c:pt>
                <c:pt idx="2297">
                  <c:v>-0.721021799615007</c:v>
                </c:pt>
                <c:pt idx="2298">
                  <c:v>-0.708723342891268</c:v>
                </c:pt>
                <c:pt idx="2299">
                  <c:v>-0.689369407480465</c:v>
                </c:pt>
                <c:pt idx="2300">
                  <c:v>-0.664534284754854</c:v>
                </c:pt>
                <c:pt idx="2301">
                  <c:v>-0.63345618240578</c:v>
                </c:pt>
                <c:pt idx="2302">
                  <c:v>-0.595819768306467</c:v>
                </c:pt>
                <c:pt idx="2303">
                  <c:v>-0.552573691882174</c:v>
                </c:pt>
                <c:pt idx="2304">
                  <c:v>-0.503713611985399</c:v>
                </c:pt>
                <c:pt idx="2305">
                  <c:v>-0.447162748700636</c:v>
                </c:pt>
                <c:pt idx="2306">
                  <c:v>-0.381946570087117</c:v>
                </c:pt>
                <c:pt idx="2307">
                  <c:v>-0.310558262504236</c:v>
                </c:pt>
                <c:pt idx="2308">
                  <c:v>-0.236451207206748</c:v>
                </c:pt>
                <c:pt idx="2309">
                  <c:v>-0.161293349513235</c:v>
                </c:pt>
                <c:pt idx="2310">
                  <c:v>-0.0850021624053749</c:v>
                </c:pt>
                <c:pt idx="2311">
                  <c:v>-0.00866653150125039</c:v>
                </c:pt>
                <c:pt idx="2312">
                  <c:v>0.0662412483098461</c:v>
                </c:pt>
                <c:pt idx="2313">
                  <c:v>0.139572032969482</c:v>
                </c:pt>
                <c:pt idx="2314">
                  <c:v>0.211310899578088</c:v>
                </c:pt>
                <c:pt idx="2315">
                  <c:v>0.280033381851145</c:v>
                </c:pt>
                <c:pt idx="2316">
                  <c:v>0.343019212775855</c:v>
                </c:pt>
                <c:pt idx="2317">
                  <c:v>0.398247148626483</c:v>
                </c:pt>
                <c:pt idx="2318">
                  <c:v>0.445533878432276</c:v>
                </c:pt>
                <c:pt idx="2319">
                  <c:v>0.486770656186087</c:v>
                </c:pt>
                <c:pt idx="2320">
                  <c:v>0.524545518029146</c:v>
                </c:pt>
                <c:pt idx="2321">
                  <c:v>0.558985128714502</c:v>
                </c:pt>
                <c:pt idx="2322">
                  <c:v>0.587077245350089</c:v>
                </c:pt>
                <c:pt idx="2323">
                  <c:v>0.606197302501551</c:v>
                </c:pt>
                <c:pt idx="2324">
                  <c:v>0.616434799151784</c:v>
                </c:pt>
                <c:pt idx="2325">
                  <c:v>0.620907435513536</c:v>
                </c:pt>
                <c:pt idx="2326">
                  <c:v>0.622720739707332</c:v>
                </c:pt>
                <c:pt idx="2327">
                  <c:v>0.620751700216687</c:v>
                </c:pt>
                <c:pt idx="2328">
                  <c:v>0.61195690681939</c:v>
                </c:pt>
                <c:pt idx="2329">
                  <c:v>0.597015384225705</c:v>
                </c:pt>
                <c:pt idx="2330">
                  <c:v>0.579142768023925</c:v>
                </c:pt>
                <c:pt idx="2331">
                  <c:v>0.560558002061262</c:v>
                </c:pt>
                <c:pt idx="2332">
                  <c:v>0.543185425133184</c:v>
                </c:pt>
                <c:pt idx="2333">
                  <c:v>0.528592630277271</c:v>
                </c:pt>
                <c:pt idx="2334">
                  <c:v>0.516426979497522</c:v>
                </c:pt>
                <c:pt idx="2335">
                  <c:v>0.505080282939561</c:v>
                </c:pt>
                <c:pt idx="2336">
                  <c:v>0.493492639701656</c:v>
                </c:pt>
                <c:pt idx="2337">
                  <c:v>0.481138181940878</c:v>
                </c:pt>
                <c:pt idx="2338">
                  <c:v>0.468285527252184</c:v>
                </c:pt>
                <c:pt idx="2339">
                  <c:v>0.457414007096599</c:v>
                </c:pt>
                <c:pt idx="2340">
                  <c:v>0.451540484923952</c:v>
                </c:pt>
                <c:pt idx="2341">
                  <c:v>0.451434009086213</c:v>
                </c:pt>
                <c:pt idx="2342">
                  <c:v>0.456163728866118</c:v>
                </c:pt>
                <c:pt idx="2343">
                  <c:v>0.464759832119864</c:v>
                </c:pt>
                <c:pt idx="2344">
                  <c:v>0.476612973901818</c:v>
                </c:pt>
                <c:pt idx="2345">
                  <c:v>0.491963320801642</c:v>
                </c:pt>
                <c:pt idx="2346">
                  <c:v>0.511359026415684</c:v>
                </c:pt>
                <c:pt idx="2347">
                  <c:v>0.533210525595107</c:v>
                </c:pt>
                <c:pt idx="2348">
                  <c:v>0.553511179101271</c:v>
                </c:pt>
                <c:pt idx="2349">
                  <c:v>0.568213373370286</c:v>
                </c:pt>
                <c:pt idx="2350">
                  <c:v>0.575383856113655</c:v>
                </c:pt>
                <c:pt idx="2351">
                  <c:v>0.575138578268744</c:v>
                </c:pt>
                <c:pt idx="2352">
                  <c:v>0.567843552887727</c:v>
                </c:pt>
                <c:pt idx="2353">
                  <c:v>0.553347519644912</c:v>
                </c:pt>
                <c:pt idx="2354">
                  <c:v>0.531726722325574</c:v>
                </c:pt>
                <c:pt idx="2355">
                  <c:v>0.503783511969097</c:v>
                </c:pt>
                <c:pt idx="2356">
                  <c:v>0.470886529129836</c:v>
                </c:pt>
                <c:pt idx="2357">
                  <c:v>0.432813519593122</c:v>
                </c:pt>
                <c:pt idx="2358">
                  <c:v>0.388206717059479</c:v>
                </c:pt>
                <c:pt idx="2359">
                  <c:v>0.336678622522936</c:v>
                </c:pt>
                <c:pt idx="2360">
                  <c:v>0.27833881425686</c:v>
                </c:pt>
                <c:pt idx="2361">
                  <c:v>0.213354093829662</c:v>
                </c:pt>
                <c:pt idx="2362">
                  <c:v>0.143239093491342</c:v>
                </c:pt>
                <c:pt idx="2363">
                  <c:v>0.0707951300712567</c:v>
                </c:pt>
                <c:pt idx="2364">
                  <c:v>-0.00276212496444351</c:v>
                </c:pt>
                <c:pt idx="2365">
                  <c:v>-0.0787414924132217</c:v>
                </c:pt>
                <c:pt idx="2366">
                  <c:v>-0.158588228767028</c:v>
                </c:pt>
                <c:pt idx="2367">
                  <c:v>-0.240514050408843</c:v>
                </c:pt>
                <c:pt idx="2368">
                  <c:v>-0.320716270374029</c:v>
                </c:pt>
                <c:pt idx="2369">
                  <c:v>-0.396372718806146</c:v>
                </c:pt>
                <c:pt idx="2370">
                  <c:v>-0.466081761307859</c:v>
                </c:pt>
                <c:pt idx="2371">
                  <c:v>-0.529957238622416</c:v>
                </c:pt>
                <c:pt idx="2372">
                  <c:v>-0.588472436971561</c:v>
                </c:pt>
                <c:pt idx="2373">
                  <c:v>-0.64145745101105</c:v>
                </c:pt>
                <c:pt idx="2374">
                  <c:v>-0.687496828237768</c:v>
                </c:pt>
                <c:pt idx="2375">
                  <c:v>-0.723605640626798</c:v>
                </c:pt>
                <c:pt idx="2376">
                  <c:v>-0.747396502074398</c:v>
                </c:pt>
                <c:pt idx="2377">
                  <c:v>-0.759772010397924</c:v>
                </c:pt>
                <c:pt idx="2378">
                  <c:v>-0.763753272739833</c:v>
                </c:pt>
                <c:pt idx="2379">
                  <c:v>-0.761422642403567</c:v>
                </c:pt>
                <c:pt idx="2380">
                  <c:v>-0.752925821403852</c:v>
                </c:pt>
                <c:pt idx="2381">
                  <c:v>-0.738293161810203</c:v>
                </c:pt>
                <c:pt idx="2382">
                  <c:v>-0.718453844550154</c:v>
                </c:pt>
                <c:pt idx="2383">
                  <c:v>-0.695167528372833</c:v>
                </c:pt>
                <c:pt idx="2384">
                  <c:v>-0.670637978769164</c:v>
                </c:pt>
                <c:pt idx="2385">
                  <c:v>-0.646222003448306</c:v>
                </c:pt>
                <c:pt idx="2386">
                  <c:v>-0.621777495650538</c:v>
                </c:pt>
                <c:pt idx="2387">
                  <c:v>-0.596815952376831</c:v>
                </c:pt>
                <c:pt idx="2388">
                  <c:v>-0.571302117241035</c:v>
                </c:pt>
                <c:pt idx="2389">
                  <c:v>-0.54504561306662</c:v>
                </c:pt>
                <c:pt idx="2390">
                  <c:v>-0.517539754503414</c:v>
                </c:pt>
                <c:pt idx="2391">
                  <c:v>-0.488408401931118</c:v>
                </c:pt>
                <c:pt idx="2392">
                  <c:v>-0.458164164191855</c:v>
                </c:pt>
                <c:pt idx="2393">
                  <c:v>-0.428743599337566</c:v>
                </c:pt>
                <c:pt idx="2394">
                  <c:v>-0.401764626969098</c:v>
                </c:pt>
                <c:pt idx="2395">
                  <c:v>-0.375366560341995</c:v>
                </c:pt>
                <c:pt idx="2396">
                  <c:v>-0.34687335195882</c:v>
                </c:pt>
                <c:pt idx="2397">
                  <c:v>-0.318704362017194</c:v>
                </c:pt>
                <c:pt idx="2398">
                  <c:v>-0.294633324572224</c:v>
                </c:pt>
                <c:pt idx="2399">
                  <c:v>-0.273420793909388</c:v>
                </c:pt>
                <c:pt idx="2400">
                  <c:v>-0.251021790892006</c:v>
                </c:pt>
                <c:pt idx="2401">
                  <c:v>-0.22589650552103</c:v>
                </c:pt>
                <c:pt idx="2402">
                  <c:v>-0.198657244566067</c:v>
                </c:pt>
                <c:pt idx="2403">
                  <c:v>-0.168858147531426</c:v>
                </c:pt>
                <c:pt idx="2404">
                  <c:v>-0.13659796024209</c:v>
                </c:pt>
                <c:pt idx="2405">
                  <c:v>-0.103216166187278</c:v>
                </c:pt>
                <c:pt idx="2406">
                  <c:v>-0.0693167412246293</c:v>
                </c:pt>
                <c:pt idx="2407">
                  <c:v>-0.0343234176888451</c:v>
                </c:pt>
                <c:pt idx="2408">
                  <c:v>0.001633542378913</c:v>
                </c:pt>
                <c:pt idx="2409">
                  <c:v>0.0366585271234902</c:v>
                </c:pt>
                <c:pt idx="2410">
                  <c:v>0.0690542015562416</c:v>
                </c:pt>
                <c:pt idx="2411">
                  <c:v>0.099000358289553</c:v>
                </c:pt>
                <c:pt idx="2412">
                  <c:v>0.127307668609969</c:v>
                </c:pt>
                <c:pt idx="2413">
                  <c:v>0.153382800917578</c:v>
                </c:pt>
                <c:pt idx="2414">
                  <c:v>0.176644256735583</c:v>
                </c:pt>
                <c:pt idx="2415">
                  <c:v>0.198307264614988</c:v>
                </c:pt>
                <c:pt idx="2416">
                  <c:v>0.219920241278632</c:v>
                </c:pt>
                <c:pt idx="2417">
                  <c:v>0.24173189512958</c:v>
                </c:pt>
                <c:pt idx="2418">
                  <c:v>0.261878264691993</c:v>
                </c:pt>
                <c:pt idx="2419">
                  <c:v>0.27897468861848</c:v>
                </c:pt>
                <c:pt idx="2420">
                  <c:v>0.294754251659996</c:v>
                </c:pt>
                <c:pt idx="2421">
                  <c:v>0.31227795625679</c:v>
                </c:pt>
                <c:pt idx="2422">
                  <c:v>0.331923885049816</c:v>
                </c:pt>
                <c:pt idx="2423">
                  <c:v>0.351885360537839</c:v>
                </c:pt>
                <c:pt idx="2424">
                  <c:v>0.371307421276562</c:v>
                </c:pt>
                <c:pt idx="2425">
                  <c:v>0.389868312109989</c:v>
                </c:pt>
                <c:pt idx="2426">
                  <c:v>0.407215007530614</c:v>
                </c:pt>
                <c:pt idx="2427">
                  <c:v>0.422214583729742</c:v>
                </c:pt>
                <c:pt idx="2428">
                  <c:v>0.433186202647572</c:v>
                </c:pt>
                <c:pt idx="2429">
                  <c:v>0.439943165003856</c:v>
                </c:pt>
                <c:pt idx="2430">
                  <c:v>0.443777408107853</c:v>
                </c:pt>
                <c:pt idx="2431">
                  <c:v>0.445426910533115</c:v>
                </c:pt>
                <c:pt idx="2432">
                  <c:v>0.444543949837885</c:v>
                </c:pt>
                <c:pt idx="2433">
                  <c:v>0.441266510256082</c:v>
                </c:pt>
                <c:pt idx="2434">
                  <c:v>0.437759803342399</c:v>
                </c:pt>
                <c:pt idx="2435">
                  <c:v>0.436783433995487</c:v>
                </c:pt>
                <c:pt idx="2436">
                  <c:v>0.438838264681361</c:v>
                </c:pt>
                <c:pt idx="2437">
                  <c:v>0.442746418072878</c:v>
                </c:pt>
                <c:pt idx="2438">
                  <c:v>0.448383012954788</c:v>
                </c:pt>
                <c:pt idx="2439">
                  <c:v>0.455888256350895</c:v>
                </c:pt>
                <c:pt idx="2440">
                  <c:v>0.464034424690362</c:v>
                </c:pt>
                <c:pt idx="2441">
                  <c:v>0.471142934564747</c:v>
                </c:pt>
                <c:pt idx="2442">
                  <c:v>0.475608156735355</c:v>
                </c:pt>
                <c:pt idx="2443">
                  <c:v>0.476197224642622</c:v>
                </c:pt>
                <c:pt idx="2444">
                  <c:v>0.472718339887621</c:v>
                </c:pt>
                <c:pt idx="2445">
                  <c:v>0.466723350981382</c:v>
                </c:pt>
                <c:pt idx="2446">
                  <c:v>0.460134236267055</c:v>
                </c:pt>
                <c:pt idx="2447">
                  <c:v>0.452158780347493</c:v>
                </c:pt>
                <c:pt idx="2448">
                  <c:v>0.440449923205832</c:v>
                </c:pt>
                <c:pt idx="2449">
                  <c:v>0.423070512951116</c:v>
                </c:pt>
                <c:pt idx="2450">
                  <c:v>0.398073217604762</c:v>
                </c:pt>
                <c:pt idx="2451">
                  <c:v>0.363878439569124</c:v>
                </c:pt>
                <c:pt idx="2452">
                  <c:v>0.320120901457772</c:v>
                </c:pt>
                <c:pt idx="2453">
                  <c:v>0.26809300549925</c:v>
                </c:pt>
                <c:pt idx="2454">
                  <c:v>0.211055410124272</c:v>
                </c:pt>
                <c:pt idx="2455">
                  <c:v>0.152672126772119</c:v>
                </c:pt>
                <c:pt idx="2456">
                  <c:v>0.0956323203531209</c:v>
                </c:pt>
                <c:pt idx="2457">
                  <c:v>0.0410882437732732</c:v>
                </c:pt>
                <c:pt idx="2458">
                  <c:v>-0.0114647971735631</c:v>
                </c:pt>
                <c:pt idx="2459">
                  <c:v>-0.0626033701029504</c:v>
                </c:pt>
                <c:pt idx="2460">
                  <c:v>-0.110743082900401</c:v>
                </c:pt>
                <c:pt idx="2461">
                  <c:v>-0.153159648591262</c:v>
                </c:pt>
                <c:pt idx="2462">
                  <c:v>-0.18810134607412</c:v>
                </c:pt>
                <c:pt idx="2463">
                  <c:v>-0.216762475035448</c:v>
                </c:pt>
                <c:pt idx="2464">
                  <c:v>-0.243078155305736</c:v>
                </c:pt>
                <c:pt idx="2465">
                  <c:v>-0.270036934831938</c:v>
                </c:pt>
                <c:pt idx="2466">
                  <c:v>-0.297253344892338</c:v>
                </c:pt>
                <c:pt idx="2467">
                  <c:v>-0.322760499819905</c:v>
                </c:pt>
                <c:pt idx="2468">
                  <c:v>-0.345497693277201</c:v>
                </c:pt>
                <c:pt idx="2469">
                  <c:v>-0.365739484051722</c:v>
                </c:pt>
                <c:pt idx="2470">
                  <c:v>-0.384243399990096</c:v>
                </c:pt>
                <c:pt idx="2471">
                  <c:v>-0.400531670909184</c:v>
                </c:pt>
                <c:pt idx="2472">
                  <c:v>-0.41268252203459</c:v>
                </c:pt>
                <c:pt idx="2473">
                  <c:v>-0.419628174430533</c:v>
                </c:pt>
                <c:pt idx="2474">
                  <c:v>-0.421078903186262</c:v>
                </c:pt>
                <c:pt idx="2475">
                  <c:v>-0.417557055675021</c:v>
                </c:pt>
                <c:pt idx="2476">
                  <c:v>-0.411360300871655</c:v>
                </c:pt>
                <c:pt idx="2477">
                  <c:v>-0.405721253961636</c:v>
                </c:pt>
                <c:pt idx="2478">
                  <c:v>-0.403093943270442</c:v>
                </c:pt>
                <c:pt idx="2479">
                  <c:v>-0.404644853089698</c:v>
                </c:pt>
                <c:pt idx="2480">
                  <c:v>-0.410301894612797</c:v>
                </c:pt>
                <c:pt idx="2481">
                  <c:v>-0.418424090431154</c:v>
                </c:pt>
                <c:pt idx="2482">
                  <c:v>-0.427142089120384</c:v>
                </c:pt>
                <c:pt idx="2483">
                  <c:v>-0.435315342997573</c:v>
                </c:pt>
                <c:pt idx="2484">
                  <c:v>-0.442363720619025</c:v>
                </c:pt>
                <c:pt idx="2485">
                  <c:v>-0.448451388167911</c:v>
                </c:pt>
                <c:pt idx="2486">
                  <c:v>-0.454182012340613</c:v>
                </c:pt>
                <c:pt idx="2487">
                  <c:v>-0.46007503104708</c:v>
                </c:pt>
                <c:pt idx="2488">
                  <c:v>-0.465690690753491</c:v>
                </c:pt>
                <c:pt idx="2489">
                  <c:v>-0.469967170231709</c:v>
                </c:pt>
                <c:pt idx="2490">
                  <c:v>-0.472891800735037</c:v>
                </c:pt>
                <c:pt idx="2491">
                  <c:v>-0.47460055303787</c:v>
                </c:pt>
                <c:pt idx="2492">
                  <c:v>-0.474125352141856</c:v>
                </c:pt>
                <c:pt idx="2493">
                  <c:v>-0.4701566104384</c:v>
                </c:pt>
                <c:pt idx="2494">
                  <c:v>-0.46273588589779</c:v>
                </c:pt>
                <c:pt idx="2495">
                  <c:v>-0.452388593175284</c:v>
                </c:pt>
                <c:pt idx="2496">
                  <c:v>-0.438519589611206</c:v>
                </c:pt>
                <c:pt idx="2497">
                  <c:v>-0.420718245430305</c:v>
                </c:pt>
                <c:pt idx="2498">
                  <c:v>-0.400162075874083</c:v>
                </c:pt>
                <c:pt idx="2499">
                  <c:v>-0.378174145994025</c:v>
                </c:pt>
                <c:pt idx="2500">
                  <c:v>-0.354000993744196</c:v>
                </c:pt>
                <c:pt idx="2501">
                  <c:v>-0.325248851305012</c:v>
                </c:pt>
                <c:pt idx="2502">
                  <c:v>-0.289664955493243</c:v>
                </c:pt>
                <c:pt idx="2503">
                  <c:v>-0.246643354724232</c:v>
                </c:pt>
                <c:pt idx="2504">
                  <c:v>-0.197089150488411</c:v>
                </c:pt>
                <c:pt idx="2505">
                  <c:v>-0.143101695190694</c:v>
                </c:pt>
                <c:pt idx="2506">
                  <c:v>-0.0875754943423297</c:v>
                </c:pt>
                <c:pt idx="2507">
                  <c:v>-0.0327936921123135</c:v>
                </c:pt>
                <c:pt idx="2508">
                  <c:v>0.0200579938491201</c:v>
                </c:pt>
                <c:pt idx="2509">
                  <c:v>0.0709032305344188</c:v>
                </c:pt>
                <c:pt idx="2510">
                  <c:v>0.119730053474975</c:v>
                </c:pt>
                <c:pt idx="2511">
                  <c:v>0.16490755780648</c:v>
                </c:pt>
                <c:pt idx="2512">
                  <c:v>0.204241811675959</c:v>
                </c:pt>
                <c:pt idx="2513">
                  <c:v>0.237746809932704</c:v>
                </c:pt>
                <c:pt idx="2514">
                  <c:v>0.267750682403072</c:v>
                </c:pt>
                <c:pt idx="2515">
                  <c:v>0.296605417778057</c:v>
                </c:pt>
                <c:pt idx="2516">
                  <c:v>0.325211024908478</c:v>
                </c:pt>
                <c:pt idx="2517">
                  <c:v>0.353513199305433</c:v>
                </c:pt>
                <c:pt idx="2518">
                  <c:v>0.381265728486345</c:v>
                </c:pt>
                <c:pt idx="2519">
                  <c:v>0.408581728017271</c:v>
                </c:pt>
                <c:pt idx="2520">
                  <c:v>0.435020336458278</c:v>
                </c:pt>
                <c:pt idx="2521">
                  <c:v>0.459359839306985</c:v>
                </c:pt>
                <c:pt idx="2522">
                  <c:v>0.480687853463079</c:v>
                </c:pt>
                <c:pt idx="2523">
                  <c:v>0.49827644790586</c:v>
                </c:pt>
                <c:pt idx="2524">
                  <c:v>0.512175574187252</c:v>
                </c:pt>
                <c:pt idx="2525">
                  <c:v>0.522407382780466</c:v>
                </c:pt>
                <c:pt idx="2526">
                  <c:v>0.528368717432123</c:v>
                </c:pt>
                <c:pt idx="2527">
                  <c:v>0.530028872380456</c:v>
                </c:pt>
                <c:pt idx="2528">
                  <c:v>0.528437092405854</c:v>
                </c:pt>
                <c:pt idx="2529">
                  <c:v>0.526028932591545</c:v>
                </c:pt>
                <c:pt idx="2530">
                  <c:v>0.525170585823036</c:v>
                </c:pt>
                <c:pt idx="2531">
                  <c:v>0.524896526243926</c:v>
                </c:pt>
                <c:pt idx="2532">
                  <c:v>0.521524751963471</c:v>
                </c:pt>
                <c:pt idx="2533">
                  <c:v>0.512904534441463</c:v>
                </c:pt>
                <c:pt idx="2534">
                  <c:v>0.500946668933741</c:v>
                </c:pt>
                <c:pt idx="2535">
                  <c:v>0.489533806553692</c:v>
                </c:pt>
                <c:pt idx="2536">
                  <c:v>0.480657233310884</c:v>
                </c:pt>
                <c:pt idx="2537">
                  <c:v>0.473288557325586</c:v>
                </c:pt>
                <c:pt idx="2538">
                  <c:v>0.463271631487908</c:v>
                </c:pt>
                <c:pt idx="2539">
                  <c:v>0.446941135424103</c:v>
                </c:pt>
                <c:pt idx="2540">
                  <c:v>0.424550193466638</c:v>
                </c:pt>
                <c:pt idx="2541">
                  <c:v>0.398545344387589</c:v>
                </c:pt>
                <c:pt idx="2542">
                  <c:v>0.370256579772458</c:v>
                </c:pt>
                <c:pt idx="2543">
                  <c:v>0.339226675862884</c:v>
                </c:pt>
                <c:pt idx="2544">
                  <c:v>0.305451769033419</c:v>
                </c:pt>
                <c:pt idx="2545">
                  <c:v>0.270345144666739</c:v>
                </c:pt>
                <c:pt idx="2546">
                  <c:v>0.2360379603596</c:v>
                </c:pt>
                <c:pt idx="2547">
                  <c:v>0.204456191785828</c:v>
                </c:pt>
                <c:pt idx="2548">
                  <c:v>0.176400140257454</c:v>
                </c:pt>
                <c:pt idx="2549">
                  <c:v>0.152299334488544</c:v>
                </c:pt>
                <c:pt idx="2550">
                  <c:v>0.131848617782567</c:v>
                </c:pt>
                <c:pt idx="2551">
                  <c:v>0.112823121777098</c:v>
                </c:pt>
                <c:pt idx="2552">
                  <c:v>0.0921802597620722</c:v>
                </c:pt>
                <c:pt idx="2553">
                  <c:v>0.0674744716541461</c:v>
                </c:pt>
                <c:pt idx="2554">
                  <c:v>0.0390016006939167</c:v>
                </c:pt>
                <c:pt idx="2555">
                  <c:v>0.0103921669349</c:v>
                </c:pt>
                <c:pt idx="2556">
                  <c:v>-0.0151285485754414</c:v>
                </c:pt>
                <c:pt idx="2557">
                  <c:v>-0.0369449749527457</c:v>
                </c:pt>
                <c:pt idx="2558">
                  <c:v>-0.0560267828228369</c:v>
                </c:pt>
                <c:pt idx="2559">
                  <c:v>-0.0733796130286817</c:v>
                </c:pt>
                <c:pt idx="2560">
                  <c:v>-0.0898812651409057</c:v>
                </c:pt>
                <c:pt idx="2561">
                  <c:v>-0.106415116147221</c:v>
                </c:pt>
                <c:pt idx="2562">
                  <c:v>-0.123621538917841</c:v>
                </c:pt>
                <c:pt idx="2563">
                  <c:v>-0.142182357312547</c:v>
                </c:pt>
                <c:pt idx="2564">
                  <c:v>-0.162268648783023</c:v>
                </c:pt>
                <c:pt idx="2565">
                  <c:v>-0.183237769922777</c:v>
                </c:pt>
                <c:pt idx="2566">
                  <c:v>-0.205345716742103</c:v>
                </c:pt>
                <c:pt idx="2567">
                  <c:v>-0.229618741047396</c:v>
                </c:pt>
                <c:pt idx="2568">
                  <c:v>-0.255869721057018</c:v>
                </c:pt>
                <c:pt idx="2569">
                  <c:v>-0.283208580450843</c:v>
                </c:pt>
                <c:pt idx="2570">
                  <c:v>-0.310667076215448</c:v>
                </c:pt>
                <c:pt idx="2571">
                  <c:v>-0.33732354036247</c:v>
                </c:pt>
                <c:pt idx="2572">
                  <c:v>-0.362971943961812</c:v>
                </c:pt>
                <c:pt idx="2573">
                  <c:v>-0.387978145627145</c:v>
                </c:pt>
                <c:pt idx="2574">
                  <c:v>-0.412655345956323</c:v>
                </c:pt>
                <c:pt idx="2575">
                  <c:v>-0.43649275513724</c:v>
                </c:pt>
                <c:pt idx="2576">
                  <c:v>-0.458370372001316</c:v>
                </c:pt>
                <c:pt idx="2577">
                  <c:v>-0.476892605296593</c:v>
                </c:pt>
                <c:pt idx="2578">
                  <c:v>-0.49146575982219</c:v>
                </c:pt>
                <c:pt idx="2579">
                  <c:v>-0.50170436684952</c:v>
                </c:pt>
                <c:pt idx="2580">
                  <c:v>-0.506873499583965</c:v>
                </c:pt>
                <c:pt idx="2581">
                  <c:v>-0.506903950974206</c:v>
                </c:pt>
                <c:pt idx="2582">
                  <c:v>-0.502831135240386</c:v>
                </c:pt>
                <c:pt idx="2583">
                  <c:v>-0.496149457988574</c:v>
                </c:pt>
                <c:pt idx="2584">
                  <c:v>-0.486857972358262</c:v>
                </c:pt>
                <c:pt idx="2585">
                  <c:v>-0.473115053210104</c:v>
                </c:pt>
                <c:pt idx="2586">
                  <c:v>-0.453245278090772</c:v>
                </c:pt>
                <c:pt idx="2587">
                  <c:v>-0.426539214647136</c:v>
                </c:pt>
                <c:pt idx="2588">
                  <c:v>-0.393351414002867</c:v>
                </c:pt>
                <c:pt idx="2589">
                  <c:v>-0.355979753305264</c:v>
                </c:pt>
                <c:pt idx="2590">
                  <c:v>-0.317313670488114</c:v>
                </c:pt>
                <c:pt idx="2591">
                  <c:v>-0.278599989209872</c:v>
                </c:pt>
                <c:pt idx="2592">
                  <c:v>-0.239779978536811</c:v>
                </c:pt>
                <c:pt idx="2593">
                  <c:v>-0.201561587727308</c:v>
                </c:pt>
                <c:pt idx="2594">
                  <c:v>-0.165549694977977</c:v>
                </c:pt>
                <c:pt idx="2595">
                  <c:v>-0.133233297882793</c:v>
                </c:pt>
                <c:pt idx="2596">
                  <c:v>-0.105105497855977</c:v>
                </c:pt>
                <c:pt idx="2597">
                  <c:v>-0.0809054507356499</c:v>
                </c:pt>
                <c:pt idx="2598">
                  <c:v>-0.0596552977131344</c:v>
                </c:pt>
                <c:pt idx="2599">
                  <c:v>-0.0393255720564714</c:v>
                </c:pt>
                <c:pt idx="2600">
                  <c:v>-0.0179299194061484</c:v>
                </c:pt>
                <c:pt idx="2601">
                  <c:v>0.00543978321750346</c:v>
                </c:pt>
                <c:pt idx="2602">
                  <c:v>0.0299680943895395</c:v>
                </c:pt>
                <c:pt idx="2603">
                  <c:v>0.0530402948494138</c:v>
                </c:pt>
                <c:pt idx="2604">
                  <c:v>0.0720102213809982</c:v>
                </c:pt>
                <c:pt idx="2605">
                  <c:v>0.0862569497544101</c:v>
                </c:pt>
                <c:pt idx="2606">
                  <c:v>0.0958745971917243</c:v>
                </c:pt>
                <c:pt idx="2607">
                  <c:v>0.0998888111349123</c:v>
                </c:pt>
                <c:pt idx="2608">
                  <c:v>0.0990238462005511</c:v>
                </c:pt>
                <c:pt idx="2609">
                  <c:v>0.0962672881409132</c:v>
                </c:pt>
                <c:pt idx="2610">
                  <c:v>0.0943306461836835</c:v>
                </c:pt>
                <c:pt idx="2611">
                  <c:v>0.0950094932413771</c:v>
                </c:pt>
                <c:pt idx="2612">
                  <c:v>0.0994954322002077</c:v>
                </c:pt>
                <c:pt idx="2613">
                  <c:v>0.108403480484899</c:v>
                </c:pt>
                <c:pt idx="2614">
                  <c:v>0.121808500411185</c:v>
                </c:pt>
                <c:pt idx="2615">
                  <c:v>0.140393539917072</c:v>
                </c:pt>
                <c:pt idx="2616">
                  <c:v>0.164678826840611</c:v>
                </c:pt>
                <c:pt idx="2617">
                  <c:v>0.193254260961592</c:v>
                </c:pt>
                <c:pt idx="2618">
                  <c:v>0.222764416578766</c:v>
                </c:pt>
                <c:pt idx="2619">
                  <c:v>0.249037794390619</c:v>
                </c:pt>
                <c:pt idx="2620">
                  <c:v>0.2705279269047</c:v>
                </c:pt>
                <c:pt idx="2621">
                  <c:v>0.288412737938199</c:v>
                </c:pt>
                <c:pt idx="2622">
                  <c:v>0.304070813035973</c:v>
                </c:pt>
                <c:pt idx="2623">
                  <c:v>0.31769804218324</c:v>
                </c:pt>
                <c:pt idx="2624">
                  <c:v>0.328993791885109</c:v>
                </c:pt>
                <c:pt idx="2625">
                  <c:v>0.338387079628402</c:v>
                </c:pt>
                <c:pt idx="2626">
                  <c:v>0.347000628581666</c:v>
                </c:pt>
                <c:pt idx="2627">
                  <c:v>0.356084804918761</c:v>
                </c:pt>
                <c:pt idx="2628">
                  <c:v>0.365946604254751</c:v>
                </c:pt>
                <c:pt idx="2629">
                  <c:v>0.376081742073515</c:v>
                </c:pt>
                <c:pt idx="2630">
                  <c:v>0.386556710128381</c:v>
                </c:pt>
                <c:pt idx="2631">
                  <c:v>0.396970030965297</c:v>
                </c:pt>
                <c:pt idx="2632">
                  <c:v>0.404998340844748</c:v>
                </c:pt>
                <c:pt idx="2633">
                  <c:v>0.407670345332299</c:v>
                </c:pt>
                <c:pt idx="2634">
                  <c:v>0.404147464911636</c:v>
                </c:pt>
                <c:pt idx="2635">
                  <c:v>0.395731501236525</c:v>
                </c:pt>
                <c:pt idx="2636">
                  <c:v>0.38305090899998</c:v>
                </c:pt>
                <c:pt idx="2637">
                  <c:v>0.365073278037287</c:v>
                </c:pt>
                <c:pt idx="2638">
                  <c:v>0.341114392992545</c:v>
                </c:pt>
                <c:pt idx="2639">
                  <c:v>0.312411155240164</c:v>
                </c:pt>
                <c:pt idx="2640">
                  <c:v>0.281295344765155</c:v>
                </c:pt>
                <c:pt idx="2641">
                  <c:v>0.250177936204797</c:v>
                </c:pt>
                <c:pt idx="2642">
                  <c:v>0.22031026501886</c:v>
                </c:pt>
                <c:pt idx="2643">
                  <c:v>0.190694785597389</c:v>
                </c:pt>
                <c:pt idx="2644">
                  <c:v>0.159934638961119</c:v>
                </c:pt>
                <c:pt idx="2645">
                  <c:v>0.128322165044731</c:v>
                </c:pt>
                <c:pt idx="2646">
                  <c:v>0.0971439283615231</c:v>
                </c:pt>
                <c:pt idx="2647">
                  <c:v>0.0675713670817371</c:v>
                </c:pt>
                <c:pt idx="2648">
                  <c:v>0.0405626002219897</c:v>
                </c:pt>
                <c:pt idx="2649">
                  <c:v>0.0161733303298427</c:v>
                </c:pt>
                <c:pt idx="2650">
                  <c:v>-0.00655353959247913</c:v>
                </c:pt>
                <c:pt idx="2651">
                  <c:v>-0.0285839380719134</c:v>
                </c:pt>
                <c:pt idx="2652">
                  <c:v>-0.049933300149868</c:v>
                </c:pt>
                <c:pt idx="2653">
                  <c:v>-0.0697668335782784</c:v>
                </c:pt>
                <c:pt idx="2654">
                  <c:v>-0.0878598089461842</c:v>
                </c:pt>
                <c:pt idx="2655">
                  <c:v>-0.104502083684713</c:v>
                </c:pt>
                <c:pt idx="2656">
                  <c:v>-0.118885490679414</c:v>
                </c:pt>
                <c:pt idx="2657">
                  <c:v>-0.130345038532204</c:v>
                </c:pt>
                <c:pt idx="2658">
                  <c:v>-0.140057989432072</c:v>
                </c:pt>
                <c:pt idx="2659">
                  <c:v>-0.149343278820257</c:v>
                </c:pt>
                <c:pt idx="2660">
                  <c:v>-0.15860143861196</c:v>
                </c:pt>
                <c:pt idx="2661">
                  <c:v>-0.168317206668706</c:v>
                </c:pt>
                <c:pt idx="2662">
                  <c:v>-0.178956408005655</c:v>
                </c:pt>
                <c:pt idx="2663">
                  <c:v>-0.191289189150378</c:v>
                </c:pt>
                <c:pt idx="2664">
                  <c:v>-0.206010876725677</c:v>
                </c:pt>
                <c:pt idx="2665">
                  <c:v>-0.222629058854307</c:v>
                </c:pt>
                <c:pt idx="2666">
                  <c:v>-0.240469421974698</c:v>
                </c:pt>
                <c:pt idx="2667">
                  <c:v>-0.259620517773324</c:v>
                </c:pt>
                <c:pt idx="2668">
                  <c:v>-0.279105005584383</c:v>
                </c:pt>
                <c:pt idx="2669">
                  <c:v>-0.297237643313603</c:v>
                </c:pt>
                <c:pt idx="2670">
                  <c:v>-0.3134018770623</c:v>
                </c:pt>
                <c:pt idx="2671">
                  <c:v>-0.327795050865852</c:v>
                </c:pt>
                <c:pt idx="2672">
                  <c:v>-0.340835356860137</c:v>
                </c:pt>
                <c:pt idx="2673">
                  <c:v>-0.352357433797404</c:v>
                </c:pt>
                <c:pt idx="2674">
                  <c:v>-0.361711893767943</c:v>
                </c:pt>
                <c:pt idx="2675">
                  <c:v>-0.368700000730801</c:v>
                </c:pt>
                <c:pt idx="2676">
                  <c:v>-0.373693347586405</c:v>
                </c:pt>
                <c:pt idx="2677">
                  <c:v>-0.377326232133607</c:v>
                </c:pt>
                <c:pt idx="2678">
                  <c:v>-0.380084214922412</c:v>
                </c:pt>
                <c:pt idx="2679">
                  <c:v>-0.381873788804435</c:v>
                </c:pt>
                <c:pt idx="2680">
                  <c:v>-0.381500466111469</c:v>
                </c:pt>
                <c:pt idx="2681">
                  <c:v>-0.377400283876978</c:v>
                </c:pt>
                <c:pt idx="2682">
                  <c:v>-0.368817120945393</c:v>
                </c:pt>
                <c:pt idx="2683">
                  <c:v>-0.355702501974003</c:v>
                </c:pt>
                <c:pt idx="2684">
                  <c:v>-0.338090675785413</c:v>
                </c:pt>
                <c:pt idx="2685">
                  <c:v>-0.315742289817092</c:v>
                </c:pt>
                <c:pt idx="2686">
                  <c:v>-0.288975792208922</c:v>
                </c:pt>
                <c:pt idx="2687">
                  <c:v>-0.259159454121454</c:v>
                </c:pt>
                <c:pt idx="2688">
                  <c:v>-0.228068032887625</c:v>
                </c:pt>
                <c:pt idx="2689">
                  <c:v>-0.19755713454397</c:v>
                </c:pt>
                <c:pt idx="2690">
                  <c:v>-0.169582160680954</c:v>
                </c:pt>
                <c:pt idx="2691">
                  <c:v>-0.145909329646616</c:v>
                </c:pt>
                <c:pt idx="2692">
                  <c:v>-0.127098448186532</c:v>
                </c:pt>
                <c:pt idx="2693">
                  <c:v>-0.11245590918497</c:v>
                </c:pt>
                <c:pt idx="2694">
                  <c:v>-0.101295055796889</c:v>
                </c:pt>
                <c:pt idx="2695">
                  <c:v>-0.0926770526677384</c:v>
                </c:pt>
                <c:pt idx="2696">
                  <c:v>-0.0843001562513926</c:v>
                </c:pt>
                <c:pt idx="2697">
                  <c:v>-0.0727495801590242</c:v>
                </c:pt>
                <c:pt idx="2698">
                  <c:v>-0.0558299320831429</c:v>
                </c:pt>
                <c:pt idx="2699">
                  <c:v>-0.0342242671103524</c:v>
                </c:pt>
                <c:pt idx="2700">
                  <c:v>-0.0110110229024673</c:v>
                </c:pt>
                <c:pt idx="2701">
                  <c:v>0.0106579594083494</c:v>
                </c:pt>
                <c:pt idx="2702">
                  <c:v>0.0293705732561008</c:v>
                </c:pt>
                <c:pt idx="2703">
                  <c:v>0.0460007042207635</c:v>
                </c:pt>
                <c:pt idx="2704">
                  <c:v>0.0621166767660733</c:v>
                </c:pt>
                <c:pt idx="2705">
                  <c:v>0.077655555851493</c:v>
                </c:pt>
                <c:pt idx="2706">
                  <c:v>0.0907835335040627</c:v>
                </c:pt>
                <c:pt idx="2707">
                  <c:v>0.100621263234307</c:v>
                </c:pt>
                <c:pt idx="2708">
                  <c:v>0.108281843577191</c:v>
                </c:pt>
                <c:pt idx="2709">
                  <c:v>0.115945272541042</c:v>
                </c:pt>
                <c:pt idx="2710">
                  <c:v>0.124827707551322</c:v>
                </c:pt>
                <c:pt idx="2711">
                  <c:v>0.134250325504957</c:v>
                </c:pt>
                <c:pt idx="2712">
                  <c:v>0.143079185707519</c:v>
                </c:pt>
                <c:pt idx="2713">
                  <c:v>0.150239002017024</c:v>
                </c:pt>
                <c:pt idx="2714">
                  <c:v>0.155011721353994</c:v>
                </c:pt>
                <c:pt idx="2715">
                  <c:v>0.15816644415008</c:v>
                </c:pt>
                <c:pt idx="2716">
                  <c:v>0.161662327357886</c:v>
                </c:pt>
                <c:pt idx="2717">
                  <c:v>0.166178054063811</c:v>
                </c:pt>
                <c:pt idx="2718">
                  <c:v>0.171470353286033</c:v>
                </c:pt>
                <c:pt idx="2719">
                  <c:v>0.177709397901788</c:v>
                </c:pt>
                <c:pt idx="2720">
                  <c:v>0.185265086502753</c:v>
                </c:pt>
                <c:pt idx="2721">
                  <c:v>0.193918515413974</c:v>
                </c:pt>
                <c:pt idx="2722">
                  <c:v>0.203058345540048</c:v>
                </c:pt>
                <c:pt idx="2723">
                  <c:v>0.211881610721539</c:v>
                </c:pt>
                <c:pt idx="2724">
                  <c:v>0.219401387650922</c:v>
                </c:pt>
                <c:pt idx="2725">
                  <c:v>0.225117311439699</c:v>
                </c:pt>
                <c:pt idx="2726">
                  <c:v>0.229173437904091</c:v>
                </c:pt>
                <c:pt idx="2727">
                  <c:v>0.232433718728553</c:v>
                </c:pt>
                <c:pt idx="2728">
                  <c:v>0.235588833452161</c:v>
                </c:pt>
                <c:pt idx="2729">
                  <c:v>0.238223122791502</c:v>
                </c:pt>
                <c:pt idx="2730">
                  <c:v>0.240159236593453</c:v>
                </c:pt>
                <c:pt idx="2731">
                  <c:v>0.241760965272079</c:v>
                </c:pt>
                <c:pt idx="2732">
                  <c:v>0.243278739707894</c:v>
                </c:pt>
                <c:pt idx="2733">
                  <c:v>0.244477902665109</c:v>
                </c:pt>
                <c:pt idx="2734">
                  <c:v>0.244941800887894</c:v>
                </c:pt>
                <c:pt idx="2735">
                  <c:v>0.244368680770957</c:v>
                </c:pt>
                <c:pt idx="2736">
                  <c:v>0.2418684669345</c:v>
                </c:pt>
                <c:pt idx="2737">
                  <c:v>0.236560205711629</c:v>
                </c:pt>
                <c:pt idx="2738">
                  <c:v>0.229288124541035</c:v>
                </c:pt>
                <c:pt idx="2739">
                  <c:v>0.222182967562953</c:v>
                </c:pt>
                <c:pt idx="2740">
                  <c:v>0.217278127904272</c:v>
                </c:pt>
                <c:pt idx="2741">
                  <c:v>0.215759957061227</c:v>
                </c:pt>
                <c:pt idx="2742">
                  <c:v>0.217187325314216</c:v>
                </c:pt>
                <c:pt idx="2743">
                  <c:v>0.220085583019759</c:v>
                </c:pt>
                <c:pt idx="2744">
                  <c:v>0.223928370053157</c:v>
                </c:pt>
                <c:pt idx="2745">
                  <c:v>0.228591899933188</c:v>
                </c:pt>
                <c:pt idx="2746">
                  <c:v>0.232094959068511</c:v>
                </c:pt>
                <c:pt idx="2747">
                  <c:v>0.231722997399239</c:v>
                </c:pt>
                <c:pt idx="2748">
                  <c:v>0.226278951530536</c:v>
                </c:pt>
                <c:pt idx="2749">
                  <c:v>0.216216676710632</c:v>
                </c:pt>
                <c:pt idx="2750">
                  <c:v>0.202860583637639</c:v>
                </c:pt>
                <c:pt idx="2751">
                  <c:v>0.187655616298584</c:v>
                </c:pt>
                <c:pt idx="2752">
                  <c:v>0.171066039786313</c:v>
                </c:pt>
                <c:pt idx="2753">
                  <c:v>0.153053058758943</c:v>
                </c:pt>
                <c:pt idx="2754">
                  <c:v>0.134433592701287</c:v>
                </c:pt>
                <c:pt idx="2755">
                  <c:v>0.116330670876354</c:v>
                </c:pt>
                <c:pt idx="2756">
                  <c:v>0.0983213638836737</c:v>
                </c:pt>
                <c:pt idx="2757">
                  <c:v>0.0796565149635031</c:v>
                </c:pt>
                <c:pt idx="2758">
                  <c:v>0.0610267392458494</c:v>
                </c:pt>
                <c:pt idx="2759">
                  <c:v>0.0432455779507273</c:v>
                </c:pt>
                <c:pt idx="2760">
                  <c:v>0.0262812660802597</c:v>
                </c:pt>
                <c:pt idx="2761">
                  <c:v>0.00928283702742373</c:v>
                </c:pt>
                <c:pt idx="2762">
                  <c:v>-0.00830356773723774</c:v>
                </c:pt>
                <c:pt idx="2763">
                  <c:v>-0.0257948016783621</c:v>
                </c:pt>
                <c:pt idx="2764">
                  <c:v>-0.042093557440801</c:v>
                </c:pt>
                <c:pt idx="2765">
                  <c:v>-0.0565011376996665</c:v>
                </c:pt>
                <c:pt idx="2766">
                  <c:v>-0.0683879142494283</c:v>
                </c:pt>
                <c:pt idx="2767">
                  <c:v>-0.0777793686015244</c:v>
                </c:pt>
                <c:pt idx="2768">
                  <c:v>-0.0861137848493001</c:v>
                </c:pt>
                <c:pt idx="2769">
                  <c:v>-0.0950886786996555</c:v>
                </c:pt>
                <c:pt idx="2770">
                  <c:v>-0.105228686259452</c:v>
                </c:pt>
                <c:pt idx="2771">
                  <c:v>-0.115719184970297</c:v>
                </c:pt>
                <c:pt idx="2772">
                  <c:v>-0.125977229180221</c:v>
                </c:pt>
                <c:pt idx="2773">
                  <c:v>-0.136266982414425</c:v>
                </c:pt>
                <c:pt idx="2774">
                  <c:v>-0.146059474929172</c:v>
                </c:pt>
                <c:pt idx="2775">
                  <c:v>-0.1538691090376</c:v>
                </c:pt>
                <c:pt idx="2776">
                  <c:v>-0.158852750989641</c:v>
                </c:pt>
                <c:pt idx="2777">
                  <c:v>-0.160683040819537</c:v>
                </c:pt>
                <c:pt idx="2778">
                  <c:v>-0.15882469756313</c:v>
                </c:pt>
                <c:pt idx="2779">
                  <c:v>-0.153402282709287</c:v>
                </c:pt>
                <c:pt idx="2780">
                  <c:v>-0.145963325110829</c:v>
                </c:pt>
                <c:pt idx="2781">
                  <c:v>-0.138799363824695</c:v>
                </c:pt>
                <c:pt idx="2782">
                  <c:v>-0.133793945846229</c:v>
                </c:pt>
                <c:pt idx="2783">
                  <c:v>-0.13162607608911</c:v>
                </c:pt>
                <c:pt idx="2784">
                  <c:v>-0.132302552761602</c:v>
                </c:pt>
                <c:pt idx="2785">
                  <c:v>-0.135907977900017</c:v>
                </c:pt>
                <c:pt idx="2786">
                  <c:v>-0.141990703624125</c:v>
                </c:pt>
                <c:pt idx="2787">
                  <c:v>-0.14919930657834</c:v>
                </c:pt>
                <c:pt idx="2788">
                  <c:v>-0.156582662289274</c:v>
                </c:pt>
                <c:pt idx="2789">
                  <c:v>-0.163491813193278</c:v>
                </c:pt>
                <c:pt idx="2790">
                  <c:v>-0.169245452959525</c:v>
                </c:pt>
                <c:pt idx="2791">
                  <c:v>-0.173861521060759</c:v>
                </c:pt>
                <c:pt idx="2792">
                  <c:v>-0.178166505076821</c:v>
                </c:pt>
                <c:pt idx="2793">
                  <c:v>-0.18346058956075</c:v>
                </c:pt>
                <c:pt idx="2794">
                  <c:v>-0.19060298032853</c:v>
                </c:pt>
                <c:pt idx="2795">
                  <c:v>-0.199359552625341</c:v>
                </c:pt>
                <c:pt idx="2796">
                  <c:v>-0.208933378311316</c:v>
                </c:pt>
                <c:pt idx="2797">
                  <c:v>-0.218478972651749</c:v>
                </c:pt>
                <c:pt idx="2798">
                  <c:v>-0.226611040566298</c:v>
                </c:pt>
                <c:pt idx="2799">
                  <c:v>-0.231473580187951</c:v>
                </c:pt>
                <c:pt idx="2800">
                  <c:v>-0.232047599290352</c:v>
                </c:pt>
                <c:pt idx="2801">
                  <c:v>-0.227243929030868</c:v>
                </c:pt>
                <c:pt idx="2802">
                  <c:v>-0.216129075216836</c:v>
                </c:pt>
                <c:pt idx="2803">
                  <c:v>-0.200804719241261</c:v>
                </c:pt>
                <c:pt idx="2804">
                  <c:v>-0.185465480533163</c:v>
                </c:pt>
                <c:pt idx="2805">
                  <c:v>-0.172792037889838</c:v>
                </c:pt>
                <c:pt idx="2806">
                  <c:v>-0.163066717413127</c:v>
                </c:pt>
                <c:pt idx="2807">
                  <c:v>-0.154989224527349</c:v>
                </c:pt>
                <c:pt idx="2808">
                  <c:v>-0.146513641729527</c:v>
                </c:pt>
                <c:pt idx="2809">
                  <c:v>-0.135583421386993</c:v>
                </c:pt>
                <c:pt idx="2810">
                  <c:v>-0.121425864727411</c:v>
                </c:pt>
                <c:pt idx="2811">
                  <c:v>-0.104477310697085</c:v>
                </c:pt>
                <c:pt idx="2812">
                  <c:v>-0.0847369683439181</c:v>
                </c:pt>
                <c:pt idx="2813">
                  <c:v>-0.0616525258778501</c:v>
                </c:pt>
                <c:pt idx="2814">
                  <c:v>-0.0355370849875949</c:v>
                </c:pt>
                <c:pt idx="2815">
                  <c:v>-0.0082399199595435</c:v>
                </c:pt>
                <c:pt idx="2816">
                  <c:v>0.0177463202142863</c:v>
                </c:pt>
                <c:pt idx="2817">
                  <c:v>0.0400216425538373</c:v>
                </c:pt>
                <c:pt idx="2818">
                  <c:v>0.0577985978404432</c:v>
                </c:pt>
                <c:pt idx="2819">
                  <c:v>0.0724237691260001</c:v>
                </c:pt>
                <c:pt idx="2820">
                  <c:v>0.0852162278064732</c:v>
                </c:pt>
                <c:pt idx="2821">
                  <c:v>0.096778304275438</c:v>
                </c:pt>
                <c:pt idx="2822">
                  <c:v>0.108366875408847</c:v>
                </c:pt>
                <c:pt idx="2823">
                  <c:v>0.122045292680915</c:v>
                </c:pt>
                <c:pt idx="2824">
                  <c:v>0.138089328609252</c:v>
                </c:pt>
                <c:pt idx="2825">
                  <c:v>0.153359762411379</c:v>
                </c:pt>
                <c:pt idx="2826">
                  <c:v>0.164462432589371</c:v>
                </c:pt>
                <c:pt idx="2827">
                  <c:v>0.170610286986688</c:v>
                </c:pt>
                <c:pt idx="2828">
                  <c:v>0.173408703429531</c:v>
                </c:pt>
                <c:pt idx="2829">
                  <c:v>0.174490539578315</c:v>
                </c:pt>
                <c:pt idx="2830">
                  <c:v>0.174100491372232</c:v>
                </c:pt>
                <c:pt idx="2831">
                  <c:v>0.171589555685484</c:v>
                </c:pt>
                <c:pt idx="2832">
                  <c:v>0.16684671001138</c:v>
                </c:pt>
                <c:pt idx="2833">
                  <c:v>0.160752256308011</c:v>
                </c:pt>
                <c:pt idx="2834">
                  <c:v>0.154389842537447</c:v>
                </c:pt>
                <c:pt idx="2835">
                  <c:v>0.148353723239531</c:v>
                </c:pt>
                <c:pt idx="2836">
                  <c:v>0.142222491777454</c:v>
                </c:pt>
                <c:pt idx="2837">
                  <c:v>0.134083160717447</c:v>
                </c:pt>
                <c:pt idx="2838">
                  <c:v>0.12176728249141</c:v>
                </c:pt>
                <c:pt idx="2839">
                  <c:v>0.105072575743129</c:v>
                </c:pt>
                <c:pt idx="2840">
                  <c:v>0.0862135045799476</c:v>
                </c:pt>
                <c:pt idx="2841">
                  <c:v>0.0681049533539901</c:v>
                </c:pt>
                <c:pt idx="2842">
                  <c:v>0.0531994512564754</c:v>
                </c:pt>
                <c:pt idx="2843">
                  <c:v>0.0421866508922654</c:v>
                </c:pt>
                <c:pt idx="2844">
                  <c:v>0.0334104931513353</c:v>
                </c:pt>
                <c:pt idx="2845">
                  <c:v>0.0250533519164997</c:v>
                </c:pt>
                <c:pt idx="2846">
                  <c:v>0.0179556269069847</c:v>
                </c:pt>
                <c:pt idx="2847">
                  <c:v>0.0137163820649311</c:v>
                </c:pt>
                <c:pt idx="2848">
                  <c:v>0.0115777438275872</c:v>
                </c:pt>
                <c:pt idx="2849">
                  <c:v>0.0092091384132133</c:v>
                </c:pt>
                <c:pt idx="2850">
                  <c:v>0.00543235309202237</c:v>
                </c:pt>
                <c:pt idx="2851">
                  <c:v>0.00132830008423576</c:v>
                </c:pt>
                <c:pt idx="2852">
                  <c:v>-0.0010984297825927</c:v>
                </c:pt>
                <c:pt idx="2853">
                  <c:v>-0.000431524570248399</c:v>
                </c:pt>
                <c:pt idx="2854">
                  <c:v>0.00327178479879149</c:v>
                </c:pt>
                <c:pt idx="2855">
                  <c:v>0.00875290394601743</c:v>
                </c:pt>
                <c:pt idx="2856">
                  <c:v>0.0143925411271367</c:v>
                </c:pt>
                <c:pt idx="2857">
                  <c:v>0.018959952444777</c:v>
                </c:pt>
                <c:pt idx="2858">
                  <c:v>0.0219843823976173</c:v>
                </c:pt>
                <c:pt idx="2859">
                  <c:v>0.0234490685134883</c:v>
                </c:pt>
                <c:pt idx="2860">
                  <c:v>0.0232894713595434</c:v>
                </c:pt>
                <c:pt idx="2861">
                  <c:v>0.0216114640626299</c:v>
                </c:pt>
                <c:pt idx="2862">
                  <c:v>0.0189803057683501</c:v>
                </c:pt>
                <c:pt idx="2863">
                  <c:v>0.0158907483886668</c:v>
                </c:pt>
                <c:pt idx="2864">
                  <c:v>0.0126180743882543</c:v>
                </c:pt>
                <c:pt idx="2865">
                  <c:v>0.00985422053838316</c:v>
                </c:pt>
                <c:pt idx="2866">
                  <c:v>0.00861270701785984</c:v>
                </c:pt>
                <c:pt idx="2867">
                  <c:v>0.00909404007027503</c:v>
                </c:pt>
                <c:pt idx="2868">
                  <c:v>0.0100640218515103</c:v>
                </c:pt>
                <c:pt idx="2869">
                  <c:v>0.0104621743464111</c:v>
                </c:pt>
                <c:pt idx="2870">
                  <c:v>0.0103268282020222</c:v>
                </c:pt>
                <c:pt idx="2871">
                  <c:v>0.0105519413626059</c:v>
                </c:pt>
                <c:pt idx="2872">
                  <c:v>0.0111517455740687</c:v>
                </c:pt>
                <c:pt idx="2873">
                  <c:v>0.0101278667284079</c:v>
                </c:pt>
                <c:pt idx="2874">
                  <c:v>0.00593552191745163</c:v>
                </c:pt>
                <c:pt idx="2875">
                  <c:v>-0.000652278569527701</c:v>
                </c:pt>
                <c:pt idx="2876">
                  <c:v>-0.00831835409177505</c:v>
                </c:pt>
                <c:pt idx="2877">
                  <c:v>-0.0168919516307749</c:v>
                </c:pt>
                <c:pt idx="2878">
                  <c:v>-0.0270021156496598</c:v>
                </c:pt>
                <c:pt idx="2879">
                  <c:v>-0.0389972736714347</c:v>
                </c:pt>
                <c:pt idx="2880">
                  <c:v>-0.0527423811985166</c:v>
                </c:pt>
                <c:pt idx="2881">
                  <c:v>-0.0679214023204829</c:v>
                </c:pt>
                <c:pt idx="2882">
                  <c:v>-0.0834098856871356</c:v>
                </c:pt>
                <c:pt idx="2883">
                  <c:v>-0.0980914579985629</c:v>
                </c:pt>
                <c:pt idx="2884">
                  <c:v>-0.111719264220134</c:v>
                </c:pt>
                <c:pt idx="2885">
                  <c:v>-0.124026233963329</c:v>
                </c:pt>
                <c:pt idx="2886">
                  <c:v>-0.134522668752538</c:v>
                </c:pt>
                <c:pt idx="2887">
                  <c:v>-0.142788944538616</c:v>
                </c:pt>
                <c:pt idx="2888">
                  <c:v>-0.148894651251878</c:v>
                </c:pt>
                <c:pt idx="2889">
                  <c:v>-0.153023771784934</c:v>
                </c:pt>
                <c:pt idx="2890">
                  <c:v>-0.155341734571804</c:v>
                </c:pt>
                <c:pt idx="2891">
                  <c:v>-0.155965511025406</c:v>
                </c:pt>
                <c:pt idx="2892">
                  <c:v>-0.155141140506237</c:v>
                </c:pt>
                <c:pt idx="2893">
                  <c:v>-0.153304237949759</c:v>
                </c:pt>
                <c:pt idx="2894">
                  <c:v>-0.150891873985137</c:v>
                </c:pt>
                <c:pt idx="2895">
                  <c:v>-0.148537567715278</c:v>
                </c:pt>
                <c:pt idx="2896">
                  <c:v>-0.146913517009645</c:v>
                </c:pt>
                <c:pt idx="2897">
                  <c:v>-0.14653830585277</c:v>
                </c:pt>
                <c:pt idx="2898">
                  <c:v>-0.146779585411071</c:v>
                </c:pt>
                <c:pt idx="2899">
                  <c:v>-0.145602233151629</c:v>
                </c:pt>
                <c:pt idx="2900">
                  <c:v>-0.141969019155346</c:v>
                </c:pt>
                <c:pt idx="2901">
                  <c:v>-0.13722179186932</c:v>
                </c:pt>
                <c:pt idx="2902">
                  <c:v>-0.133691080573945</c:v>
                </c:pt>
                <c:pt idx="2903">
                  <c:v>-0.131937289800559</c:v>
                </c:pt>
                <c:pt idx="2904">
                  <c:v>-0.129031190959719</c:v>
                </c:pt>
                <c:pt idx="2905">
                  <c:v>-0.122094310027753</c:v>
                </c:pt>
                <c:pt idx="2906">
                  <c:v>-0.111178316539073</c:v>
                </c:pt>
                <c:pt idx="2907">
                  <c:v>-0.0978382313680268</c:v>
                </c:pt>
                <c:pt idx="2908">
                  <c:v>-0.0830849642107088</c:v>
                </c:pt>
                <c:pt idx="2909">
                  <c:v>-0.0672285838059255</c:v>
                </c:pt>
                <c:pt idx="2910">
                  <c:v>-0.0509782218962839</c:v>
                </c:pt>
                <c:pt idx="2911">
                  <c:v>-0.0352555821803873</c:v>
                </c:pt>
                <c:pt idx="2912">
                  <c:v>-0.02052610714486</c:v>
                </c:pt>
                <c:pt idx="2913">
                  <c:v>-0.00753468605000111</c:v>
                </c:pt>
                <c:pt idx="2914">
                  <c:v>0.00240656567663454</c:v>
                </c:pt>
                <c:pt idx="2915">
                  <c:v>0.00950100745323418</c:v>
                </c:pt>
                <c:pt idx="2916">
                  <c:v>0.0162518844042425</c:v>
                </c:pt>
                <c:pt idx="2917">
                  <c:v>0.0253196258320251</c:v>
                </c:pt>
                <c:pt idx="2918">
                  <c:v>0.0383433968503821</c:v>
                </c:pt>
                <c:pt idx="2919">
                  <c:v>0.0554870006024592</c:v>
                </c:pt>
                <c:pt idx="2920">
                  <c:v>0.0753685126246818</c:v>
                </c:pt>
                <c:pt idx="2921">
                  <c:v>0.0961221924651099</c:v>
                </c:pt>
                <c:pt idx="2922">
                  <c:v>0.115626662392462</c:v>
                </c:pt>
                <c:pt idx="2923">
                  <c:v>0.131887775659985</c:v>
                </c:pt>
                <c:pt idx="2924">
                  <c:v>0.143911048838396</c:v>
                </c:pt>
                <c:pt idx="2925">
                  <c:v>0.151972625551548</c:v>
                </c:pt>
                <c:pt idx="2926">
                  <c:v>0.15720998853585</c:v>
                </c:pt>
                <c:pt idx="2927">
                  <c:v>0.159307867021538</c:v>
                </c:pt>
                <c:pt idx="2928">
                  <c:v>0.157645225918469</c:v>
                </c:pt>
                <c:pt idx="2929">
                  <c:v>0.153174754151521</c:v>
                </c:pt>
                <c:pt idx="2930">
                  <c:v>0.147395024650491</c:v>
                </c:pt>
                <c:pt idx="2931">
                  <c:v>0.141426451297803</c:v>
                </c:pt>
                <c:pt idx="2932">
                  <c:v>0.135331706725622</c:v>
                </c:pt>
                <c:pt idx="2933">
                  <c:v>0.128350493323628</c:v>
                </c:pt>
                <c:pt idx="2934">
                  <c:v>0.12045299533452</c:v>
                </c:pt>
                <c:pt idx="2935">
                  <c:v>0.112759867376203</c:v>
                </c:pt>
                <c:pt idx="2936">
                  <c:v>0.107124683431316</c:v>
                </c:pt>
                <c:pt idx="2937">
                  <c:v>0.104671368954825</c:v>
                </c:pt>
                <c:pt idx="2938">
                  <c:v>0.104146365139717</c:v>
                </c:pt>
                <c:pt idx="2939">
                  <c:v>0.102963363811523</c:v>
                </c:pt>
                <c:pt idx="2940">
                  <c:v>0.0994371139647743</c:v>
                </c:pt>
                <c:pt idx="2941">
                  <c:v>0.0932542342570593</c:v>
                </c:pt>
                <c:pt idx="2942">
                  <c:v>0.0848354440878223</c:v>
                </c:pt>
                <c:pt idx="2943">
                  <c:v>0.0747808927236989</c:v>
                </c:pt>
                <c:pt idx="2944">
                  <c:v>0.064220930632427</c:v>
                </c:pt>
                <c:pt idx="2945">
                  <c:v>0.0550554537634367</c:v>
                </c:pt>
                <c:pt idx="2946">
                  <c:v>0.0485923253863663</c:v>
                </c:pt>
                <c:pt idx="2947">
                  <c:v>0.044603976482145</c:v>
                </c:pt>
                <c:pt idx="2948">
                  <c:v>0.0431323112771001</c:v>
                </c:pt>
                <c:pt idx="2949">
                  <c:v>0.0451406006777408</c:v>
                </c:pt>
                <c:pt idx="2950">
                  <c:v>0.0509121311051167</c:v>
                </c:pt>
                <c:pt idx="2951">
                  <c:v>0.0592482480139722</c:v>
                </c:pt>
                <c:pt idx="2952">
                  <c:v>0.0689909359745221</c:v>
                </c:pt>
                <c:pt idx="2953">
                  <c:v>0.079884717256771</c:v>
                </c:pt>
                <c:pt idx="2954">
                  <c:v>0.0918766586978334</c:v>
                </c:pt>
                <c:pt idx="2955">
                  <c:v>0.103687536865661</c:v>
                </c:pt>
                <c:pt idx="2956">
                  <c:v>0.113353262305297</c:v>
                </c:pt>
                <c:pt idx="2957">
                  <c:v>0.120381939988116</c:v>
                </c:pt>
                <c:pt idx="2958">
                  <c:v>0.125645471706298</c:v>
                </c:pt>
                <c:pt idx="2959">
                  <c:v>0.129878520596394</c:v>
                </c:pt>
                <c:pt idx="2960">
                  <c:v>0.133211889037994</c:v>
                </c:pt>
                <c:pt idx="2961">
                  <c:v>0.135003317995203</c:v>
                </c:pt>
                <c:pt idx="2962">
                  <c:v>0.134313045829746</c:v>
                </c:pt>
                <c:pt idx="2963">
                  <c:v>0.130754365490964</c:v>
                </c:pt>
                <c:pt idx="2964">
                  <c:v>0.125251445464873</c:v>
                </c:pt>
                <c:pt idx="2965">
                  <c:v>0.120157493606684</c:v>
                </c:pt>
                <c:pt idx="2966">
                  <c:v>0.117346971614385</c:v>
                </c:pt>
                <c:pt idx="2967">
                  <c:v>0.116363700898387</c:v>
                </c:pt>
                <c:pt idx="2968">
                  <c:v>0.115362259860449</c:v>
                </c:pt>
                <c:pt idx="2969">
                  <c:v>0.112943232593554</c:v>
                </c:pt>
                <c:pt idx="2970">
                  <c:v>0.108425834738673</c:v>
                </c:pt>
                <c:pt idx="2971">
                  <c:v>0.101074784674293</c:v>
                </c:pt>
                <c:pt idx="2972">
                  <c:v>0.0900564863639536</c:v>
                </c:pt>
                <c:pt idx="2973">
                  <c:v>0.0746795523638649</c:v>
                </c:pt>
                <c:pt idx="2974">
                  <c:v>0.0547848344707711</c:v>
                </c:pt>
                <c:pt idx="2975">
                  <c:v>0.0313232326159219</c:v>
                </c:pt>
                <c:pt idx="2976">
                  <c:v>0.0063039288522104</c:v>
                </c:pt>
                <c:pt idx="2977">
                  <c:v>-0.0186348738049596</c:v>
                </c:pt>
                <c:pt idx="2978">
                  <c:v>-0.0428826347821529</c:v>
                </c:pt>
                <c:pt idx="2979">
                  <c:v>-0.0657191323422353</c:v>
                </c:pt>
                <c:pt idx="2980">
                  <c:v>-0.0852781417539496</c:v>
                </c:pt>
                <c:pt idx="2981">
                  <c:v>-0.0998696694798077</c:v>
                </c:pt>
                <c:pt idx="2982">
                  <c:v>-0.109881095096415</c:v>
                </c:pt>
                <c:pt idx="2983">
                  <c:v>-0.117168072999702</c:v>
                </c:pt>
                <c:pt idx="2984">
                  <c:v>-0.122957738404859</c:v>
                </c:pt>
                <c:pt idx="2985">
                  <c:v>-0.127921084533534</c:v>
                </c:pt>
                <c:pt idx="2986">
                  <c:v>-0.132726658495059</c:v>
                </c:pt>
                <c:pt idx="2987">
                  <c:v>-0.137451318498442</c:v>
                </c:pt>
                <c:pt idx="2988">
                  <c:v>-0.141305870058609</c:v>
                </c:pt>
                <c:pt idx="2989">
                  <c:v>-0.144302843702716</c:v>
                </c:pt>
                <c:pt idx="2990">
                  <c:v>-0.147379043118435</c:v>
                </c:pt>
                <c:pt idx="2991">
                  <c:v>-0.150299952918862</c:v>
                </c:pt>
                <c:pt idx="2992">
                  <c:v>-0.151148061567892</c:v>
                </c:pt>
                <c:pt idx="2993">
                  <c:v>-0.148928330665849</c:v>
                </c:pt>
                <c:pt idx="2994">
                  <c:v>-0.144594273612785</c:v>
                </c:pt>
                <c:pt idx="2995">
                  <c:v>-0.139380187624067</c:v>
                </c:pt>
                <c:pt idx="2996">
                  <c:v>-0.134014687460205</c:v>
                </c:pt>
                <c:pt idx="2997">
                  <c:v>-0.12879228140507</c:v>
                </c:pt>
                <c:pt idx="2998">
                  <c:v>-0.124198292915968</c:v>
                </c:pt>
                <c:pt idx="2999">
                  <c:v>-0.121120072175668</c:v>
                </c:pt>
                <c:pt idx="3000">
                  <c:v>-0.120311878088677</c:v>
                </c:pt>
                <c:pt idx="3001">
                  <c:v>-0.121344636256225</c:v>
                </c:pt>
                <c:pt idx="3002">
                  <c:v>-0.118306963625904</c:v>
                </c:pt>
                <c:pt idx="3003">
                  <c:v>-0.114935718034432</c:v>
                </c:pt>
                <c:pt idx="3004">
                  <c:v>-0.114730510175425</c:v>
                </c:pt>
                <c:pt idx="3005">
                  <c:v>-0.119268372980203</c:v>
                </c:pt>
                <c:pt idx="3006">
                  <c:v>-0.128635479372353</c:v>
                </c:pt>
                <c:pt idx="3007">
                  <c:v>-0.140981349918326</c:v>
                </c:pt>
                <c:pt idx="3008">
                  <c:v>-0.152813909624793</c:v>
                </c:pt>
                <c:pt idx="3009">
                  <c:v>-0.160907713679264</c:v>
                </c:pt>
                <c:pt idx="3010">
                  <c:v>-0.163283069705696</c:v>
                </c:pt>
                <c:pt idx="3011">
                  <c:v>-0.158456949314097</c:v>
                </c:pt>
                <c:pt idx="3012">
                  <c:v>-0.146025053617324</c:v>
                </c:pt>
                <c:pt idx="3013">
                  <c:v>-0.128594609423429</c:v>
                </c:pt>
                <c:pt idx="3014">
                  <c:v>-0.109227935615873</c:v>
                </c:pt>
                <c:pt idx="3015">
                  <c:v>-0.0884816856692659</c:v>
                </c:pt>
                <c:pt idx="3016">
                  <c:v>-0.0645826413573999</c:v>
                </c:pt>
                <c:pt idx="3017">
                  <c:v>-0.0369082477307319</c:v>
                </c:pt>
                <c:pt idx="3018">
                  <c:v>-0.00761868373315982</c:v>
                </c:pt>
                <c:pt idx="3019">
                  <c:v>0.0202653614316897</c:v>
                </c:pt>
                <c:pt idx="3020">
                  <c:v>0.0429811480964402</c:v>
                </c:pt>
                <c:pt idx="3021">
                  <c:v>0.057712777462725</c:v>
                </c:pt>
                <c:pt idx="3022">
                  <c:v>0.0681339859454285</c:v>
                </c:pt>
                <c:pt idx="3023">
                  <c:v>0.0795893350006646</c:v>
                </c:pt>
                <c:pt idx="3024">
                  <c:v>0.0920161897993208</c:v>
                </c:pt>
                <c:pt idx="3025">
                  <c:v>0.101134084414768</c:v>
                </c:pt>
                <c:pt idx="3026">
                  <c:v>0.104677271706454</c:v>
                </c:pt>
                <c:pt idx="3027">
                  <c:v>0.102537650261376</c:v>
                </c:pt>
                <c:pt idx="3028">
                  <c:v>0.0947051447593365</c:v>
                </c:pt>
                <c:pt idx="3029">
                  <c:v>0.0820109847534506</c:v>
                </c:pt>
                <c:pt idx="3030">
                  <c:v>0.068063944157235</c:v>
                </c:pt>
                <c:pt idx="3031">
                  <c:v>0.0581309392553995</c:v>
                </c:pt>
                <c:pt idx="3032">
                  <c:v>0.0547165347274074</c:v>
                </c:pt>
                <c:pt idx="3033">
                  <c:v>0.054870560759762</c:v>
                </c:pt>
                <c:pt idx="3034">
                  <c:v>0.0533256660437692</c:v>
                </c:pt>
                <c:pt idx="3035">
                  <c:v>0.049544821340301</c:v>
                </c:pt>
                <c:pt idx="3036">
                  <c:v>0.0466087333884169</c:v>
                </c:pt>
                <c:pt idx="3037">
                  <c:v>0.0445972547712474</c:v>
                </c:pt>
                <c:pt idx="3038">
                  <c:v>0.0392024707097132</c:v>
                </c:pt>
                <c:pt idx="3039">
                  <c:v>0.027621183398311</c:v>
                </c:pt>
                <c:pt idx="3040">
                  <c:v>0.011871604474198</c:v>
                </c:pt>
                <c:pt idx="3041">
                  <c:v>-0.00374225053219417</c:v>
                </c:pt>
                <c:pt idx="3042">
                  <c:v>-0.015662401096034</c:v>
                </c:pt>
                <c:pt idx="3043">
                  <c:v>-0.0206134066785512</c:v>
                </c:pt>
                <c:pt idx="3044">
                  <c:v>-0.0182195702096567</c:v>
                </c:pt>
                <c:pt idx="3045">
                  <c:v>-0.0135078285925458</c:v>
                </c:pt>
                <c:pt idx="3046">
                  <c:v>-0.0105834597541335</c:v>
                </c:pt>
                <c:pt idx="3047">
                  <c:v>-0.00758226479901614</c:v>
                </c:pt>
                <c:pt idx="3048">
                  <c:v>-0.00128636395016396</c:v>
                </c:pt>
                <c:pt idx="3049">
                  <c:v>0.00714792899141183</c:v>
                </c:pt>
                <c:pt idx="3050">
                  <c:v>0.0118873565767868</c:v>
                </c:pt>
                <c:pt idx="3051">
                  <c:v>0.0081187049767429</c:v>
                </c:pt>
                <c:pt idx="3052">
                  <c:v>-0.00246593578800077</c:v>
                </c:pt>
                <c:pt idx="3053">
                  <c:v>-0.0144189871803524</c:v>
                </c:pt>
                <c:pt idx="3054">
                  <c:v>-0.0244394528531848</c:v>
                </c:pt>
                <c:pt idx="3055">
                  <c:v>-0.0338920490054685</c:v>
                </c:pt>
                <c:pt idx="3056">
                  <c:v>-0.0460775266975144</c:v>
                </c:pt>
                <c:pt idx="3057">
                  <c:v>-0.0609310720094169</c:v>
                </c:pt>
                <c:pt idx="3058">
                  <c:v>-0.0749558970146964</c:v>
                </c:pt>
                <c:pt idx="3059">
                  <c:v>-0.0868300041047439</c:v>
                </c:pt>
                <c:pt idx="3060">
                  <c:v>-0.0981993087469853</c:v>
                </c:pt>
                <c:pt idx="3061">
                  <c:v>-0.110173821292725</c:v>
                </c:pt>
                <c:pt idx="3062">
                  <c:v>-0.121083601898611</c:v>
                </c:pt>
                <c:pt idx="3063">
                  <c:v>-0.128804673057383</c:v>
                </c:pt>
                <c:pt idx="3064">
                  <c:v>-0.133157951062291</c:v>
                </c:pt>
                <c:pt idx="3065">
                  <c:v>-0.13417923785398</c:v>
                </c:pt>
                <c:pt idx="3066">
                  <c:v>-0.130590671593404</c:v>
                </c:pt>
                <c:pt idx="3067">
                  <c:v>-0.122503863296925</c:v>
                </c:pt>
                <c:pt idx="3068">
                  <c:v>-0.112318213752424</c:v>
                </c:pt>
                <c:pt idx="3069">
                  <c:v>-0.101740230549316</c:v>
                </c:pt>
                <c:pt idx="3070">
                  <c:v>-0.0919311309249669</c:v>
                </c:pt>
                <c:pt idx="3071">
                  <c:v>-0.083889052871519</c:v>
                </c:pt>
                <c:pt idx="3072">
                  <c:v>-0.0754527724019806</c:v>
                </c:pt>
                <c:pt idx="3073">
                  <c:v>-0.0630811662304214</c:v>
                </c:pt>
                <c:pt idx="3074">
                  <c:v>-0.0468577196043189</c:v>
                </c:pt>
                <c:pt idx="3075">
                  <c:v>-0.0292072142745762</c:v>
                </c:pt>
                <c:pt idx="3076">
                  <c:v>-0.0110652388791144</c:v>
                </c:pt>
                <c:pt idx="3077">
                  <c:v>0.0071382676295424</c:v>
                </c:pt>
                <c:pt idx="3078">
                  <c:v>0.024693005549153</c:v>
                </c:pt>
                <c:pt idx="3079">
                  <c:v>0.0413442680705717</c:v>
                </c:pt>
                <c:pt idx="3080">
                  <c:v>0.0567666077708331</c:v>
                </c:pt>
                <c:pt idx="3081">
                  <c:v>0.0700993949908526</c:v>
                </c:pt>
                <c:pt idx="3082">
                  <c:v>0.0819119046121171</c:v>
                </c:pt>
                <c:pt idx="3083">
                  <c:v>0.0927757092533793</c:v>
                </c:pt>
                <c:pt idx="3084">
                  <c:v>0.100218428434544</c:v>
                </c:pt>
                <c:pt idx="3085">
                  <c:v>0.102615239323386</c:v>
                </c:pt>
                <c:pt idx="3086">
                  <c:v>0.10034611036057</c:v>
                </c:pt>
                <c:pt idx="3087">
                  <c:v>0.0915269058597253</c:v>
                </c:pt>
                <c:pt idx="3088">
                  <c:v>0.0725720723315564</c:v>
                </c:pt>
                <c:pt idx="3089">
                  <c:v>0.0421252556071044</c:v>
                </c:pt>
                <c:pt idx="3090">
                  <c:v>0.00168809362615582</c:v>
                </c:pt>
                <c:pt idx="3091">
                  <c:v>-0.0447587086574574</c:v>
                </c:pt>
                <c:pt idx="3092">
                  <c:v>-0.0922214351561648</c:v>
                </c:pt>
                <c:pt idx="3093">
                  <c:v>-0.136593687925744</c:v>
                </c:pt>
                <c:pt idx="3094">
                  <c:v>-0.175682798822963</c:v>
                </c:pt>
                <c:pt idx="3095">
                  <c:v>-0.209847219075091</c:v>
                </c:pt>
                <c:pt idx="3096">
                  <c:v>-0.239811868298895</c:v>
                </c:pt>
                <c:pt idx="3097">
                  <c:v>-0.264624470404022</c:v>
                </c:pt>
                <c:pt idx="3098">
                  <c:v>-0.283077394315368</c:v>
                </c:pt>
                <c:pt idx="3099">
                  <c:v>-0.294897039387676</c:v>
                </c:pt>
                <c:pt idx="3100">
                  <c:v>-0.301617322710018</c:v>
                </c:pt>
                <c:pt idx="3101">
                  <c:v>-0.305019906644687</c:v>
                </c:pt>
                <c:pt idx="3102">
                  <c:v>-0.305531523429913</c:v>
                </c:pt>
                <c:pt idx="3103">
                  <c:v>-0.303859605301987</c:v>
                </c:pt>
                <c:pt idx="3104">
                  <c:v>-0.301647997989933</c:v>
                </c:pt>
                <c:pt idx="3105">
                  <c:v>-0.299585439801399</c:v>
                </c:pt>
                <c:pt idx="3106">
                  <c:v>-0.296077605606587</c:v>
                </c:pt>
                <c:pt idx="3107">
                  <c:v>-0.288997297506083</c:v>
                </c:pt>
                <c:pt idx="3108">
                  <c:v>-0.278437471920228</c:v>
                </c:pt>
                <c:pt idx="3109">
                  <c:v>-0.266077454066826</c:v>
                </c:pt>
                <c:pt idx="3110">
                  <c:v>-0.252027214798502</c:v>
                </c:pt>
                <c:pt idx="3111">
                  <c:v>-0.235119499250252</c:v>
                </c:pt>
                <c:pt idx="3112">
                  <c:v>-0.214004949593211</c:v>
                </c:pt>
                <c:pt idx="3113">
                  <c:v>-0.187629317066692</c:v>
                </c:pt>
                <c:pt idx="3114">
                  <c:v>-0.156772405028326</c:v>
                </c:pt>
                <c:pt idx="3115">
                  <c:v>-0.123806804678557</c:v>
                </c:pt>
                <c:pt idx="3116">
                  <c:v>-0.0914915604767158</c:v>
                </c:pt>
                <c:pt idx="3117">
                  <c:v>-0.0617261541872108</c:v>
                </c:pt>
                <c:pt idx="3118">
                  <c:v>-0.0352142133089202</c:v>
                </c:pt>
                <c:pt idx="3119">
                  <c:v>-0.0109321463705709</c:v>
                </c:pt>
                <c:pt idx="3120">
                  <c:v>0.0129178974661386</c:v>
                </c:pt>
                <c:pt idx="3121">
                  <c:v>0.035369721878635</c:v>
                </c:pt>
                <c:pt idx="3122">
                  <c:v>0.0533343501950666</c:v>
                </c:pt>
                <c:pt idx="3123">
                  <c:v>0.0648185168186917</c:v>
                </c:pt>
                <c:pt idx="3124">
                  <c:v>0.0706622828887182</c:v>
                </c:pt>
                <c:pt idx="3125">
                  <c:v>0.0743887197681894</c:v>
                </c:pt>
                <c:pt idx="3126">
                  <c:v>0.0793423923850284</c:v>
                </c:pt>
                <c:pt idx="3127">
                  <c:v>0.087123655810323</c:v>
                </c:pt>
                <c:pt idx="3128">
                  <c:v>0.0964650165186993</c:v>
                </c:pt>
                <c:pt idx="3129">
                  <c:v>0.10398418967711</c:v>
                </c:pt>
                <c:pt idx="3130">
                  <c:v>0.10776440164379</c:v>
                </c:pt>
                <c:pt idx="3131">
                  <c:v>0.109403690940018</c:v>
                </c:pt>
                <c:pt idx="3132">
                  <c:v>0.113089333011143</c:v>
                </c:pt>
                <c:pt idx="3133">
                  <c:v>0.120869714714691</c:v>
                </c:pt>
                <c:pt idx="3134">
                  <c:v>0.131740786641212</c:v>
                </c:pt>
                <c:pt idx="3135">
                  <c:v>0.144950275475897</c:v>
                </c:pt>
                <c:pt idx="3136">
                  <c:v>0.16150364079591</c:v>
                </c:pt>
                <c:pt idx="3137">
                  <c:v>0.183292748865604</c:v>
                </c:pt>
                <c:pt idx="3138">
                  <c:v>0.210011693624536</c:v>
                </c:pt>
                <c:pt idx="3139">
                  <c:v>0.239090611294504</c:v>
                </c:pt>
                <c:pt idx="3140">
                  <c:v>0.267362125369625</c:v>
                </c:pt>
                <c:pt idx="3141">
                  <c:v>0.291873882543863</c:v>
                </c:pt>
                <c:pt idx="3142">
                  <c:v>0.310920206069483</c:v>
                </c:pt>
                <c:pt idx="3143">
                  <c:v>0.325186102396256</c:v>
                </c:pt>
                <c:pt idx="3144">
                  <c:v>0.335967427281922</c:v>
                </c:pt>
                <c:pt idx="3145">
                  <c:v>0.342488797906914</c:v>
                </c:pt>
                <c:pt idx="3146">
                  <c:v>0.342784021989193</c:v>
                </c:pt>
                <c:pt idx="3147">
                  <c:v>0.337585552992854</c:v>
                </c:pt>
                <c:pt idx="3148">
                  <c:v>0.330032719052319</c:v>
                </c:pt>
                <c:pt idx="3149">
                  <c:v>0.321984241127942</c:v>
                </c:pt>
                <c:pt idx="3150">
                  <c:v>0.313676484994992</c:v>
                </c:pt>
                <c:pt idx="3151">
                  <c:v>0.304534543576945</c:v>
                </c:pt>
                <c:pt idx="3152">
                  <c:v>0.292134344600278</c:v>
                </c:pt>
                <c:pt idx="3153">
                  <c:v>0.274448882350626</c:v>
                </c:pt>
                <c:pt idx="3154">
                  <c:v>0.252620894506658</c:v>
                </c:pt>
                <c:pt idx="3155">
                  <c:v>0.228913034431097</c:v>
                </c:pt>
                <c:pt idx="3156">
                  <c:v>0.203944423562223</c:v>
                </c:pt>
                <c:pt idx="3157">
                  <c:v>0.176559057251296</c:v>
                </c:pt>
                <c:pt idx="3158">
                  <c:v>0.146812229801172</c:v>
                </c:pt>
                <c:pt idx="3159">
                  <c:v>0.116067919413535</c:v>
                </c:pt>
                <c:pt idx="3160">
                  <c:v>0.084137051127474</c:v>
                </c:pt>
                <c:pt idx="3161">
                  <c:v>0.0508128279931876</c:v>
                </c:pt>
                <c:pt idx="3162">
                  <c:v>0.0174807807040618</c:v>
                </c:pt>
                <c:pt idx="3163">
                  <c:v>-0.0147350133243906</c:v>
                </c:pt>
                <c:pt idx="3164">
                  <c:v>-0.0458366881568829</c:v>
                </c:pt>
                <c:pt idx="3165">
                  <c:v>-0.0748553633477448</c:v>
                </c:pt>
                <c:pt idx="3166">
                  <c:v>-0.0997214873199989</c:v>
                </c:pt>
                <c:pt idx="3167">
                  <c:v>-0.121070019017458</c:v>
                </c:pt>
                <c:pt idx="3168">
                  <c:v>-0.142540954115588</c:v>
                </c:pt>
                <c:pt idx="3169">
                  <c:v>-0.167004333178572</c:v>
                </c:pt>
                <c:pt idx="3170">
                  <c:v>-0.193138448843133</c:v>
                </c:pt>
                <c:pt idx="3171">
                  <c:v>-0.217252674653374</c:v>
                </c:pt>
                <c:pt idx="3172">
                  <c:v>-0.236631543694783</c:v>
                </c:pt>
                <c:pt idx="3173">
                  <c:v>-0.252483338451589</c:v>
                </c:pt>
                <c:pt idx="3174">
                  <c:v>-0.267488728236773</c:v>
                </c:pt>
                <c:pt idx="3175">
                  <c:v>-0.281546809263788</c:v>
                </c:pt>
                <c:pt idx="3176">
                  <c:v>-0.292384834614773</c:v>
                </c:pt>
                <c:pt idx="3177">
                  <c:v>-0.297651925191663</c:v>
                </c:pt>
                <c:pt idx="3178">
                  <c:v>-0.296879931305467</c:v>
                </c:pt>
                <c:pt idx="3179">
                  <c:v>-0.292491663867694</c:v>
                </c:pt>
                <c:pt idx="3180">
                  <c:v>-0.287452602451795</c:v>
                </c:pt>
                <c:pt idx="3181">
                  <c:v>-0.282142137643344</c:v>
                </c:pt>
                <c:pt idx="3182">
                  <c:v>-0.274627591282399</c:v>
                </c:pt>
                <c:pt idx="3183">
                  <c:v>-0.263503344144748</c:v>
                </c:pt>
                <c:pt idx="3184">
                  <c:v>-0.251343945232448</c:v>
                </c:pt>
                <c:pt idx="3185">
                  <c:v>-0.242784610019844</c:v>
                </c:pt>
                <c:pt idx="3186">
                  <c:v>-0.237933689147014</c:v>
                </c:pt>
                <c:pt idx="3187">
                  <c:v>-0.232309253024535</c:v>
                </c:pt>
                <c:pt idx="3188">
                  <c:v>-0.222727009923365</c:v>
                </c:pt>
                <c:pt idx="3189">
                  <c:v>-0.209420223837185</c:v>
                </c:pt>
                <c:pt idx="3190">
                  <c:v>-0.194502101012344</c:v>
                </c:pt>
                <c:pt idx="3191">
                  <c:v>-0.180058686660127</c:v>
                </c:pt>
                <c:pt idx="3192">
                  <c:v>-0.166713838506728</c:v>
                </c:pt>
                <c:pt idx="3193">
                  <c:v>-0.154249402756336</c:v>
                </c:pt>
                <c:pt idx="3194">
                  <c:v>-0.143586850348318</c:v>
                </c:pt>
                <c:pt idx="3195">
                  <c:v>-0.136810774841592</c:v>
                </c:pt>
                <c:pt idx="3196">
                  <c:v>-0.135193041971401</c:v>
                </c:pt>
                <c:pt idx="3197">
                  <c:v>-0.136752501435699</c:v>
                </c:pt>
                <c:pt idx="3198">
                  <c:v>-0.137328863781875</c:v>
                </c:pt>
                <c:pt idx="3199">
                  <c:v>-0.134141665687108</c:v>
                </c:pt>
                <c:pt idx="3200">
                  <c:v>-0.126226217514676</c:v>
                </c:pt>
                <c:pt idx="3201">
                  <c:v>-0.113239454442766</c:v>
                </c:pt>
                <c:pt idx="3202">
                  <c:v>-0.0952134593768115</c:v>
                </c:pt>
                <c:pt idx="3203">
                  <c:v>-0.072878334836619</c:v>
                </c:pt>
                <c:pt idx="3204">
                  <c:v>-0.0485816363553553</c:v>
                </c:pt>
                <c:pt idx="3205">
                  <c:v>-0.0257226890915456</c:v>
                </c:pt>
                <c:pt idx="3206">
                  <c:v>-0.00542972843844965</c:v>
                </c:pt>
                <c:pt idx="3207">
                  <c:v>0.0130321260806871</c:v>
                </c:pt>
                <c:pt idx="3208">
                  <c:v>0.0295135143932824</c:v>
                </c:pt>
                <c:pt idx="3209">
                  <c:v>0.0435511895556514</c:v>
                </c:pt>
                <c:pt idx="3210">
                  <c:v>0.0554623109644982</c:v>
                </c:pt>
                <c:pt idx="3211">
                  <c:v>0.0655758434551008</c:v>
                </c:pt>
                <c:pt idx="3212">
                  <c:v>0.0758128497891673</c:v>
                </c:pt>
                <c:pt idx="3213">
                  <c:v>0.0897391477296631</c:v>
                </c:pt>
                <c:pt idx="3214">
                  <c:v>0.108308820611998</c:v>
                </c:pt>
                <c:pt idx="3215">
                  <c:v>0.128953950473086</c:v>
                </c:pt>
                <c:pt idx="3216">
                  <c:v>0.148841832331477</c:v>
                </c:pt>
                <c:pt idx="3217">
                  <c:v>0.166412470776292</c:v>
                </c:pt>
                <c:pt idx="3218">
                  <c:v>0.181169538634888</c:v>
                </c:pt>
                <c:pt idx="3219">
                  <c:v>0.193339613708724</c:v>
                </c:pt>
                <c:pt idx="3220">
                  <c:v>0.20340967513218</c:v>
                </c:pt>
                <c:pt idx="3221">
                  <c:v>0.211188463530198</c:v>
                </c:pt>
                <c:pt idx="3222">
                  <c:v>0.216061885202361</c:v>
                </c:pt>
                <c:pt idx="3223">
                  <c:v>0.219103702285359</c:v>
                </c:pt>
                <c:pt idx="3224">
                  <c:v>0.223106232153976</c:v>
                </c:pt>
                <c:pt idx="3225">
                  <c:v>0.229922655179351</c:v>
                </c:pt>
                <c:pt idx="3226">
                  <c:v>0.238335844706028</c:v>
                </c:pt>
                <c:pt idx="3227">
                  <c:v>0.245317079023112</c:v>
                </c:pt>
                <c:pt idx="3228">
                  <c:v>0.248513845199503</c:v>
                </c:pt>
                <c:pt idx="3229">
                  <c:v>0.248281604707656</c:v>
                </c:pt>
                <c:pt idx="3230">
                  <c:v>0.248382540235107</c:v>
                </c:pt>
                <c:pt idx="3231">
                  <c:v>0.252217535705747</c:v>
                </c:pt>
                <c:pt idx="3232">
                  <c:v>0.260409931093451</c:v>
                </c:pt>
                <c:pt idx="3233">
                  <c:v>0.273537361073601</c:v>
                </c:pt>
                <c:pt idx="3234">
                  <c:v>0.293290501478297</c:v>
                </c:pt>
                <c:pt idx="3235">
                  <c:v>0.32026471906872</c:v>
                </c:pt>
                <c:pt idx="3236">
                  <c:v>0.352550979943016</c:v>
                </c:pt>
                <c:pt idx="3237">
                  <c:v>0.386288256276554</c:v>
                </c:pt>
                <c:pt idx="3238">
                  <c:v>0.417688203078719</c:v>
                </c:pt>
                <c:pt idx="3239">
                  <c:v>0.442476233214361</c:v>
                </c:pt>
                <c:pt idx="3240">
                  <c:v>0.456490207107717</c:v>
                </c:pt>
                <c:pt idx="3241">
                  <c:v>0.458171142885302</c:v>
                </c:pt>
                <c:pt idx="3242">
                  <c:v>0.449453308560359</c:v>
                </c:pt>
                <c:pt idx="3243">
                  <c:v>0.433148385006838</c:v>
                </c:pt>
                <c:pt idx="3244">
                  <c:v>0.409820869151014</c:v>
                </c:pt>
                <c:pt idx="3245">
                  <c:v>0.379796355696992</c:v>
                </c:pt>
                <c:pt idx="3246">
                  <c:v>0.345886302693781</c:v>
                </c:pt>
                <c:pt idx="3247">
                  <c:v>0.311500114270764</c:v>
                </c:pt>
                <c:pt idx="3248">
                  <c:v>0.278569903393756</c:v>
                </c:pt>
                <c:pt idx="3249">
                  <c:v>0.246712449071962</c:v>
                </c:pt>
                <c:pt idx="3250">
                  <c:v>0.213726803646703</c:v>
                </c:pt>
                <c:pt idx="3251">
                  <c:v>0.178747177817555</c:v>
                </c:pt>
                <c:pt idx="3252">
                  <c:v>0.141866562022431</c:v>
                </c:pt>
                <c:pt idx="3253">
                  <c:v>0.102565162349476</c:v>
                </c:pt>
                <c:pt idx="3254">
                  <c:v>0.0602342471262049</c:v>
                </c:pt>
                <c:pt idx="3255">
                  <c:v>0.0138633515837823</c:v>
                </c:pt>
                <c:pt idx="3256">
                  <c:v>-0.0374358944776246</c:v>
                </c:pt>
                <c:pt idx="3257">
                  <c:v>-0.0932611380418462</c:v>
                </c:pt>
                <c:pt idx="3258">
                  <c:v>-0.151169666208944</c:v>
                </c:pt>
                <c:pt idx="3259">
                  <c:v>-0.206949248721559</c:v>
                </c:pt>
                <c:pt idx="3260">
                  <c:v>-0.256277512310633</c:v>
                </c:pt>
                <c:pt idx="3261">
                  <c:v>-0.296433021271887</c:v>
                </c:pt>
                <c:pt idx="3262">
                  <c:v>-0.326865231711887</c:v>
                </c:pt>
                <c:pt idx="3263">
                  <c:v>-0.34753558649661</c:v>
                </c:pt>
                <c:pt idx="3264">
                  <c:v>-0.358194781097535</c:v>
                </c:pt>
                <c:pt idx="3265">
                  <c:v>-0.359534453829807</c:v>
                </c:pt>
                <c:pt idx="3266">
                  <c:v>-0.352603885746696</c:v>
                </c:pt>
                <c:pt idx="3267">
                  <c:v>-0.339742531476408</c:v>
                </c:pt>
                <c:pt idx="3268">
                  <c:v>-0.326192830230544</c:v>
                </c:pt>
                <c:pt idx="3269">
                  <c:v>-0.317228461344869</c:v>
                </c:pt>
                <c:pt idx="3270">
                  <c:v>-0.314885866565881</c:v>
                </c:pt>
                <c:pt idx="3271">
                  <c:v>-0.317185277877956</c:v>
                </c:pt>
                <c:pt idx="3272">
                  <c:v>-0.320601685130617</c:v>
                </c:pt>
                <c:pt idx="3273">
                  <c:v>-0.323038010759628</c:v>
                </c:pt>
                <c:pt idx="3274">
                  <c:v>-0.323866606386921</c:v>
                </c:pt>
                <c:pt idx="3275">
                  <c:v>-0.322465307102312</c:v>
                </c:pt>
                <c:pt idx="3276">
                  <c:v>-0.317964986298347</c:v>
                </c:pt>
                <c:pt idx="3277">
                  <c:v>-0.30973795420149</c:v>
                </c:pt>
                <c:pt idx="3278">
                  <c:v>-0.298169963572218</c:v>
                </c:pt>
                <c:pt idx="3279">
                  <c:v>-0.285889756431963</c:v>
                </c:pt>
                <c:pt idx="3280">
                  <c:v>-0.27694151291701</c:v>
                </c:pt>
                <c:pt idx="3281">
                  <c:v>-0.274443597301601</c:v>
                </c:pt>
                <c:pt idx="3282">
                  <c:v>-0.278044775789345</c:v>
                </c:pt>
                <c:pt idx="3283">
                  <c:v>-0.283504611484367</c:v>
                </c:pt>
                <c:pt idx="3284">
                  <c:v>-0.288014824004666</c:v>
                </c:pt>
                <c:pt idx="3285">
                  <c:v>-0.292343979880319</c:v>
                </c:pt>
                <c:pt idx="3286">
                  <c:v>-0.299778172335092</c:v>
                </c:pt>
                <c:pt idx="3287">
                  <c:v>-0.312636766333412</c:v>
                </c:pt>
                <c:pt idx="3288">
                  <c:v>-0.329811268096744</c:v>
                </c:pt>
                <c:pt idx="3289">
                  <c:v>-0.346830275086921</c:v>
                </c:pt>
                <c:pt idx="3290">
                  <c:v>-0.358863869593895</c:v>
                </c:pt>
                <c:pt idx="3291">
                  <c:v>-0.364714282065235</c:v>
                </c:pt>
                <c:pt idx="3292">
                  <c:v>-0.367924076782866</c:v>
                </c:pt>
                <c:pt idx="3293">
                  <c:v>-0.372498959181066</c:v>
                </c:pt>
                <c:pt idx="3294">
                  <c:v>-0.379305528746616</c:v>
                </c:pt>
                <c:pt idx="3295">
                  <c:v>-0.385330458761001</c:v>
                </c:pt>
                <c:pt idx="3296">
                  <c:v>-0.385709466534812</c:v>
                </c:pt>
                <c:pt idx="3297">
                  <c:v>-0.378303769365027</c:v>
                </c:pt>
                <c:pt idx="3298">
                  <c:v>-0.365112306662551</c:v>
                </c:pt>
                <c:pt idx="3299">
                  <c:v>-0.347677164664915</c:v>
                </c:pt>
                <c:pt idx="3300">
                  <c:v>-0.325199677460152</c:v>
                </c:pt>
                <c:pt idx="3301">
                  <c:v>-0.297323145205844</c:v>
                </c:pt>
                <c:pt idx="3302">
                  <c:v>-0.264950546449914</c:v>
                </c:pt>
                <c:pt idx="3303">
                  <c:v>-0.228027772695466</c:v>
                </c:pt>
                <c:pt idx="3304">
                  <c:v>-0.18442440172213</c:v>
                </c:pt>
                <c:pt idx="3305">
                  <c:v>-0.133108619707743</c:v>
                </c:pt>
                <c:pt idx="3306">
                  <c:v>-0.0765129397818696</c:v>
                </c:pt>
                <c:pt idx="3307">
                  <c:v>-0.018026938640914</c:v>
                </c:pt>
                <c:pt idx="3308">
                  <c:v>0.040748103568878</c:v>
                </c:pt>
                <c:pt idx="3309">
                  <c:v>0.0999639593753439</c:v>
                </c:pt>
                <c:pt idx="3310">
                  <c:v>0.158603280330946</c:v>
                </c:pt>
                <c:pt idx="3311">
                  <c:v>0.215267304491166</c:v>
                </c:pt>
                <c:pt idx="3312">
                  <c:v>0.269882114628728</c:v>
                </c:pt>
                <c:pt idx="3313">
                  <c:v>0.322509401898395</c:v>
                </c:pt>
                <c:pt idx="3314">
                  <c:v>0.371802391091327</c:v>
                </c:pt>
                <c:pt idx="3315">
                  <c:v>0.415119270794306</c:v>
                </c:pt>
                <c:pt idx="3316">
                  <c:v>0.450517703856174</c:v>
                </c:pt>
                <c:pt idx="3317">
                  <c:v>0.477893423495981</c:v>
                </c:pt>
                <c:pt idx="3318">
                  <c:v>0.499216553572964</c:v>
                </c:pt>
                <c:pt idx="3319">
                  <c:v>0.517153516472576</c:v>
                </c:pt>
                <c:pt idx="3320">
                  <c:v>0.531908574111746</c:v>
                </c:pt>
                <c:pt idx="3321">
                  <c:v>0.540545991242417</c:v>
                </c:pt>
                <c:pt idx="3322">
                  <c:v>0.540516326284437</c:v>
                </c:pt>
                <c:pt idx="3323">
                  <c:v>0.531982531304184</c:v>
                </c:pt>
                <c:pt idx="3324">
                  <c:v>0.518133810219066</c:v>
                </c:pt>
                <c:pt idx="3325">
                  <c:v>0.502144976284124</c:v>
                </c:pt>
                <c:pt idx="3326">
                  <c:v>0.482959825773147</c:v>
                </c:pt>
                <c:pt idx="3327">
                  <c:v>0.457599031506232</c:v>
                </c:pt>
                <c:pt idx="3328">
                  <c:v>0.42680274135705</c:v>
                </c:pt>
                <c:pt idx="3329">
                  <c:v>0.393844532188759</c:v>
                </c:pt>
                <c:pt idx="3330">
                  <c:v>0.36099789913806</c:v>
                </c:pt>
                <c:pt idx="3331">
                  <c:v>0.330238148852325</c:v>
                </c:pt>
                <c:pt idx="3332">
                  <c:v>0.303180080645485</c:v>
                </c:pt>
                <c:pt idx="3333">
                  <c:v>0.279514339003723</c:v>
                </c:pt>
                <c:pt idx="3334">
                  <c:v>0.25767194700014</c:v>
                </c:pt>
                <c:pt idx="3335">
                  <c:v>0.236628018273842</c:v>
                </c:pt>
                <c:pt idx="3336">
                  <c:v>0.215887389633768</c:v>
                </c:pt>
                <c:pt idx="3337">
                  <c:v>0.195744979595317</c:v>
                </c:pt>
                <c:pt idx="3338">
                  <c:v>0.178701940884633</c:v>
                </c:pt>
                <c:pt idx="3339">
                  <c:v>0.167792420742596</c:v>
                </c:pt>
                <c:pt idx="3340">
                  <c:v>0.163798174238671</c:v>
                </c:pt>
                <c:pt idx="3341">
                  <c:v>0.165796458961074</c:v>
                </c:pt>
                <c:pt idx="3342">
                  <c:v>0.172820969551589</c:v>
                </c:pt>
                <c:pt idx="3343">
                  <c:v>0.184261281351058</c:v>
                </c:pt>
                <c:pt idx="3344">
                  <c:v>0.200351927713271</c:v>
                </c:pt>
                <c:pt idx="3345">
                  <c:v>0.221630926166853</c:v>
                </c:pt>
                <c:pt idx="3346">
                  <c:v>0.246494140757191</c:v>
                </c:pt>
                <c:pt idx="3347">
                  <c:v>0.270916011821919</c:v>
                </c:pt>
                <c:pt idx="3348">
                  <c:v>0.290825757460249</c:v>
                </c:pt>
                <c:pt idx="3349">
                  <c:v>0.304262826918939</c:v>
                </c:pt>
                <c:pt idx="3350">
                  <c:v>0.311311875844353</c:v>
                </c:pt>
                <c:pt idx="3351">
                  <c:v>0.312303773367499</c:v>
                </c:pt>
                <c:pt idx="3352">
                  <c:v>0.307048429025409</c:v>
                </c:pt>
                <c:pt idx="3353">
                  <c:v>0.295579746153768</c:v>
                </c:pt>
                <c:pt idx="3354">
                  <c:v>0.278654413646843</c:v>
                </c:pt>
                <c:pt idx="3355">
                  <c:v>0.257592288726175</c:v>
                </c:pt>
                <c:pt idx="3356">
                  <c:v>0.232119424191915</c:v>
                </c:pt>
                <c:pt idx="3357">
                  <c:v>0.200823672768269</c:v>
                </c:pt>
                <c:pt idx="3358">
                  <c:v>0.16326069733322</c:v>
                </c:pt>
                <c:pt idx="3359">
                  <c:v>0.119481019979824</c:v>
                </c:pt>
                <c:pt idx="3360">
                  <c:v>0.0695904143390864</c:v>
                </c:pt>
                <c:pt idx="3361">
                  <c:v>0.0150407654907371</c:v>
                </c:pt>
                <c:pt idx="3362">
                  <c:v>-0.0414308184304643</c:v>
                </c:pt>
                <c:pt idx="3363">
                  <c:v>-0.0986740743311083</c:v>
                </c:pt>
                <c:pt idx="3364">
                  <c:v>-0.158064166132133</c:v>
                </c:pt>
                <c:pt idx="3365">
                  <c:v>-0.221113361252967</c:v>
                </c:pt>
                <c:pt idx="3366">
                  <c:v>-0.286100786905246</c:v>
                </c:pt>
                <c:pt idx="3367">
                  <c:v>-0.349291299055534</c:v>
                </c:pt>
                <c:pt idx="3368">
                  <c:v>-0.407930136239992</c:v>
                </c:pt>
                <c:pt idx="3369">
                  <c:v>-0.460682673473716</c:v>
                </c:pt>
                <c:pt idx="3370">
                  <c:v>-0.507729100717154</c:v>
                </c:pt>
                <c:pt idx="3371">
                  <c:v>-0.54960813623327</c:v>
                </c:pt>
                <c:pt idx="3372">
                  <c:v>-0.586214137781432</c:v>
                </c:pt>
                <c:pt idx="3373">
                  <c:v>-0.616194501440138</c:v>
                </c:pt>
                <c:pt idx="3374">
                  <c:v>-0.636625494764753</c:v>
                </c:pt>
                <c:pt idx="3375">
                  <c:v>-0.645179043750188</c:v>
                </c:pt>
                <c:pt idx="3376">
                  <c:v>-0.642814953206577</c:v>
                </c:pt>
                <c:pt idx="3377">
                  <c:v>-0.632609220211751</c:v>
                </c:pt>
                <c:pt idx="3378">
                  <c:v>-0.616696569441894</c:v>
                </c:pt>
                <c:pt idx="3379">
                  <c:v>-0.595272365390492</c:v>
                </c:pt>
                <c:pt idx="3380">
                  <c:v>-0.568413735233411</c:v>
                </c:pt>
                <c:pt idx="3381">
                  <c:v>-0.537093581634813</c:v>
                </c:pt>
                <c:pt idx="3382">
                  <c:v>-0.503112078769588</c:v>
                </c:pt>
                <c:pt idx="3383">
                  <c:v>-0.46871016187875</c:v>
                </c:pt>
                <c:pt idx="3384">
                  <c:v>-0.435278337420794</c:v>
                </c:pt>
                <c:pt idx="3385">
                  <c:v>-0.40270461550454</c:v>
                </c:pt>
                <c:pt idx="3386">
                  <c:v>-0.370526932029564</c:v>
                </c:pt>
                <c:pt idx="3387">
                  <c:v>-0.338732710525673</c:v>
                </c:pt>
                <c:pt idx="3388">
                  <c:v>-0.307150429037753</c:v>
                </c:pt>
                <c:pt idx="3389">
                  <c:v>-0.275288382494197</c:v>
                </c:pt>
                <c:pt idx="3390">
                  <c:v>-0.2427815019266</c:v>
                </c:pt>
                <c:pt idx="3391">
                  <c:v>-0.210149538121979</c:v>
                </c:pt>
                <c:pt idx="3392">
                  <c:v>-0.179332258870684</c:v>
                </c:pt>
                <c:pt idx="3393">
                  <c:v>-0.151946873303041</c:v>
                </c:pt>
                <c:pt idx="3394">
                  <c:v>-0.126128091345441</c:v>
                </c:pt>
                <c:pt idx="3395">
                  <c:v>-0.0991914118119218</c:v>
                </c:pt>
                <c:pt idx="3396">
                  <c:v>-0.0735439482382555</c:v>
                </c:pt>
                <c:pt idx="3397">
                  <c:v>-0.0529434669981773</c:v>
                </c:pt>
                <c:pt idx="3398">
                  <c:v>-0.0361309198233582</c:v>
                </c:pt>
                <c:pt idx="3399">
                  <c:v>-0.0190381900633539</c:v>
                </c:pt>
                <c:pt idx="3400">
                  <c:v>-9.89084438184123E-005</c:v>
                </c:pt>
                <c:pt idx="3401">
                  <c:v>0.0201044733467908</c:v>
                </c:pt>
                <c:pt idx="3402">
                  <c:v>0.0420508285538474</c:v>
                </c:pt>
                <c:pt idx="3403">
                  <c:v>0.0656774320715461</c:v>
                </c:pt>
                <c:pt idx="3404">
                  <c:v>0.0896836685001496</c:v>
                </c:pt>
                <c:pt idx="3405">
                  <c:v>0.113507106642763</c:v>
                </c:pt>
                <c:pt idx="3406">
                  <c:v>0.137768055133864</c:v>
                </c:pt>
                <c:pt idx="3407">
                  <c:v>0.162382600251991</c:v>
                </c:pt>
                <c:pt idx="3408">
                  <c:v>0.1855035889573</c:v>
                </c:pt>
                <c:pt idx="3409">
                  <c:v>0.20548405164436</c:v>
                </c:pt>
                <c:pt idx="3410">
                  <c:v>0.222555842723005</c:v>
                </c:pt>
                <c:pt idx="3411">
                  <c:v>0.237583176177898</c:v>
                </c:pt>
                <c:pt idx="3412">
                  <c:v>0.250027524016166</c:v>
                </c:pt>
                <c:pt idx="3413">
                  <c:v>0.259363228700865</c:v>
                </c:pt>
                <c:pt idx="3414">
                  <c:v>0.266862170797522</c:v>
                </c:pt>
                <c:pt idx="3415">
                  <c:v>0.274130002085243</c:v>
                </c:pt>
                <c:pt idx="3416">
                  <c:v>0.281473020165905</c:v>
                </c:pt>
                <c:pt idx="3417">
                  <c:v>0.287084978045815</c:v>
                </c:pt>
                <c:pt idx="3418">
                  <c:v>0.289638826224278</c:v>
                </c:pt>
                <c:pt idx="3419">
                  <c:v>0.290924932576187</c:v>
                </c:pt>
                <c:pt idx="3420">
                  <c:v>0.294061030565449</c:v>
                </c:pt>
                <c:pt idx="3421">
                  <c:v>0.299481161950781</c:v>
                </c:pt>
                <c:pt idx="3422">
                  <c:v>0.305433621051777</c:v>
                </c:pt>
                <c:pt idx="3423">
                  <c:v>0.311117220791572</c:v>
                </c:pt>
                <c:pt idx="3424">
                  <c:v>0.316262578800626</c:v>
                </c:pt>
                <c:pt idx="3425">
                  <c:v>0.320567443443769</c:v>
                </c:pt>
                <c:pt idx="3426">
                  <c:v>0.322947876065873</c:v>
                </c:pt>
                <c:pt idx="3427">
                  <c:v>0.32177005346559</c:v>
                </c:pt>
                <c:pt idx="3428">
                  <c:v>0.316892148241025</c:v>
                </c:pt>
                <c:pt idx="3429">
                  <c:v>0.309648663429966</c:v>
                </c:pt>
                <c:pt idx="3430">
                  <c:v>0.300817684112772</c:v>
                </c:pt>
                <c:pt idx="3431">
                  <c:v>0.290088992697838</c:v>
                </c:pt>
                <c:pt idx="3432">
                  <c:v>0.277635345308569</c:v>
                </c:pt>
                <c:pt idx="3433">
                  <c:v>0.265653872702386</c:v>
                </c:pt>
                <c:pt idx="3434">
                  <c:v>0.25693313854441</c:v>
                </c:pt>
                <c:pt idx="3435">
                  <c:v>0.251999908207</c:v>
                </c:pt>
                <c:pt idx="3436">
                  <c:v>0.249699068609307</c:v>
                </c:pt>
                <c:pt idx="3437">
                  <c:v>0.249925294193162</c:v>
                </c:pt>
                <c:pt idx="3438">
                  <c:v>0.252835082186397</c:v>
                </c:pt>
                <c:pt idx="3439">
                  <c:v>0.257213690112596</c:v>
                </c:pt>
                <c:pt idx="3440">
                  <c:v>0.261392176187961</c:v>
                </c:pt>
                <c:pt idx="3441">
                  <c:v>0.263771196301053</c:v>
                </c:pt>
                <c:pt idx="3442">
                  <c:v>0.263120808810639</c:v>
                </c:pt>
                <c:pt idx="3443">
                  <c:v>0.259248789562948</c:v>
                </c:pt>
                <c:pt idx="3444">
                  <c:v>0.253703233303506</c:v>
                </c:pt>
                <c:pt idx="3445">
                  <c:v>0.248399072217178</c:v>
                </c:pt>
                <c:pt idx="3446">
                  <c:v>0.242533800707685</c:v>
                </c:pt>
                <c:pt idx="3447">
                  <c:v>0.233746885334112</c:v>
                </c:pt>
                <c:pt idx="3448">
                  <c:v>0.220084590519053</c:v>
                </c:pt>
                <c:pt idx="3449">
                  <c:v>0.199579975080961</c:v>
                </c:pt>
                <c:pt idx="3450">
                  <c:v>0.170630902824652</c:v>
                </c:pt>
                <c:pt idx="3451">
                  <c:v>0.132846735420019</c:v>
                </c:pt>
                <c:pt idx="3452">
                  <c:v>0.0874918092910295</c:v>
                </c:pt>
                <c:pt idx="3453">
                  <c:v>0.037796139597181</c:v>
                </c:pt>
                <c:pt idx="3454">
                  <c:v>-0.0126093462201827</c:v>
                </c:pt>
                <c:pt idx="3455">
                  <c:v>-0.0610708624865378</c:v>
                </c:pt>
                <c:pt idx="3456">
                  <c:v>-0.106473677159111</c:v>
                </c:pt>
                <c:pt idx="3457">
                  <c:v>-0.149361985858047</c:v>
                </c:pt>
                <c:pt idx="3458">
                  <c:v>-0.190353670301552</c:v>
                </c:pt>
                <c:pt idx="3459">
                  <c:v>-0.227907291221883</c:v>
                </c:pt>
                <c:pt idx="3460">
                  <c:v>-0.259342973930962</c:v>
                </c:pt>
                <c:pt idx="3461">
                  <c:v>-0.282954685128983</c:v>
                </c:pt>
                <c:pt idx="3462">
                  <c:v>-0.299983500026521</c:v>
                </c:pt>
                <c:pt idx="3463">
                  <c:v>-0.314412210803653</c:v>
                </c:pt>
                <c:pt idx="3464">
                  <c:v>-0.329277741351644</c:v>
                </c:pt>
                <c:pt idx="3465">
                  <c:v>-0.344243507698373</c:v>
                </c:pt>
                <c:pt idx="3466">
                  <c:v>-0.357391822159922</c:v>
                </c:pt>
                <c:pt idx="3467">
                  <c:v>-0.367711294035957</c:v>
                </c:pt>
                <c:pt idx="3468">
                  <c:v>-0.375525720587531</c:v>
                </c:pt>
                <c:pt idx="3469">
                  <c:v>-0.381641597677668</c:v>
                </c:pt>
                <c:pt idx="3470">
                  <c:v>-0.385629661663917</c:v>
                </c:pt>
                <c:pt idx="3471">
                  <c:v>-0.385615994830887</c:v>
                </c:pt>
                <c:pt idx="3472">
                  <c:v>-0.380579841547751</c:v>
                </c:pt>
                <c:pt idx="3473">
                  <c:v>-0.370277486617692</c:v>
                </c:pt>
                <c:pt idx="3474">
                  <c:v>-0.355276098815291</c:v>
                </c:pt>
                <c:pt idx="3475">
                  <c:v>-0.337916811253492</c:v>
                </c:pt>
                <c:pt idx="3476">
                  <c:v>-0.321474183441688</c:v>
                </c:pt>
                <c:pt idx="3477">
                  <c:v>-0.308442512663511</c:v>
                </c:pt>
                <c:pt idx="3478">
                  <c:v>-0.300026728819028</c:v>
                </c:pt>
                <c:pt idx="3479">
                  <c:v>-0.296191225479082</c:v>
                </c:pt>
                <c:pt idx="3480">
                  <c:v>-0.295329413102662</c:v>
                </c:pt>
                <c:pt idx="3481">
                  <c:v>-0.295604111409358</c:v>
                </c:pt>
                <c:pt idx="3482">
                  <c:v>-0.295904614412267</c:v>
                </c:pt>
                <c:pt idx="3483">
                  <c:v>-0.295678200064917</c:v>
                </c:pt>
                <c:pt idx="3484">
                  <c:v>-0.295113919014554</c:v>
                </c:pt>
                <c:pt idx="3485">
                  <c:v>-0.294837715371158</c:v>
                </c:pt>
                <c:pt idx="3486">
                  <c:v>-0.295388626064818</c:v>
                </c:pt>
                <c:pt idx="3487">
                  <c:v>-0.296343757833007</c:v>
                </c:pt>
                <c:pt idx="3488">
                  <c:v>-0.296655361770991</c:v>
                </c:pt>
                <c:pt idx="3489">
                  <c:v>-0.296322015588592</c:v>
                </c:pt>
                <c:pt idx="3490">
                  <c:v>-0.295488084089506</c:v>
                </c:pt>
                <c:pt idx="3491">
                  <c:v>-0.293191018709135</c:v>
                </c:pt>
                <c:pt idx="3492">
                  <c:v>-0.288123886889144</c:v>
                </c:pt>
                <c:pt idx="3493">
                  <c:v>-0.280328037802631</c:v>
                </c:pt>
                <c:pt idx="3494">
                  <c:v>-0.270325832219658</c:v>
                </c:pt>
                <c:pt idx="3495">
                  <c:v>-0.25751625834608</c:v>
                </c:pt>
                <c:pt idx="3496">
                  <c:v>-0.241480042754084</c:v>
                </c:pt>
                <c:pt idx="3497">
                  <c:v>-0.223383333909647</c:v>
                </c:pt>
                <c:pt idx="3498">
                  <c:v>-0.204535168755757</c:v>
                </c:pt>
                <c:pt idx="3499">
                  <c:v>-0.184165467681607</c:v>
                </c:pt>
                <c:pt idx="3500">
                  <c:v>-0.159861337463508</c:v>
                </c:pt>
                <c:pt idx="3501">
                  <c:v>-0.129348472650374</c:v>
                </c:pt>
                <c:pt idx="3502">
                  <c:v>-0.091997062443107</c:v>
                </c:pt>
                <c:pt idx="3503">
                  <c:v>-0.0486861405807415</c:v>
                </c:pt>
                <c:pt idx="3504">
                  <c:v>-0.00148689960209334</c:v>
                </c:pt>
                <c:pt idx="3505">
                  <c:v>0.0467362830358758</c:v>
                </c:pt>
                <c:pt idx="3506">
                  <c:v>0.0937322285105883</c:v>
                </c:pt>
                <c:pt idx="3507">
                  <c:v>0.138348884503541</c:v>
                </c:pt>
                <c:pt idx="3508">
                  <c:v>0.180545140187181</c:v>
                </c:pt>
                <c:pt idx="3509">
                  <c:v>0.220345661753719</c:v>
                </c:pt>
                <c:pt idx="3510">
                  <c:v>0.256157430499289</c:v>
                </c:pt>
                <c:pt idx="3511">
                  <c:v>0.285825499266998</c:v>
                </c:pt>
                <c:pt idx="3512">
                  <c:v>0.309403785833755</c:v>
                </c:pt>
                <c:pt idx="3513">
                  <c:v>0.329261118192639</c:v>
                </c:pt>
                <c:pt idx="3514">
                  <c:v>0.347790793418014</c:v>
                </c:pt>
                <c:pt idx="3515">
                  <c:v>0.365934572570384</c:v>
                </c:pt>
                <c:pt idx="3516">
                  <c:v>0.383680180102025</c:v>
                </c:pt>
                <c:pt idx="3517">
                  <c:v>0.40082354206575</c:v>
                </c:pt>
                <c:pt idx="3518">
                  <c:v>0.417519855635486</c:v>
                </c:pt>
                <c:pt idx="3519">
                  <c:v>0.433370118796974</c:v>
                </c:pt>
                <c:pt idx="3520">
                  <c:v>0.447194090946099</c:v>
                </c:pt>
                <c:pt idx="3521">
                  <c:v>0.458120316548535</c:v>
                </c:pt>
                <c:pt idx="3522">
                  <c:v>0.465461088169716</c:v>
                </c:pt>
                <c:pt idx="3523">
                  <c:v>0.469305723078181</c:v>
                </c:pt>
                <c:pt idx="3524">
                  <c:v>0.469714730044602</c:v>
                </c:pt>
                <c:pt idx="3525">
                  <c:v>0.466122159045638</c:v>
                </c:pt>
                <c:pt idx="3526">
                  <c:v>0.458533219273823</c:v>
                </c:pt>
                <c:pt idx="3527">
                  <c:v>0.448031645933504</c:v>
                </c:pt>
                <c:pt idx="3528">
                  <c:v>0.43708593318778</c:v>
                </c:pt>
                <c:pt idx="3529">
                  <c:v>0.428093541743767</c:v>
                </c:pt>
                <c:pt idx="3530">
                  <c:v>0.420118429722521</c:v>
                </c:pt>
                <c:pt idx="3531">
                  <c:v>0.409506190506186</c:v>
                </c:pt>
                <c:pt idx="3532">
                  <c:v>0.394131705352186</c:v>
                </c:pt>
                <c:pt idx="3533">
                  <c:v>0.375929305487989</c:v>
                </c:pt>
                <c:pt idx="3534">
                  <c:v>0.358803024536725</c:v>
                </c:pt>
                <c:pt idx="3535">
                  <c:v>0.344763306893651</c:v>
                </c:pt>
                <c:pt idx="3536">
                  <c:v>0.332798633474079</c:v>
                </c:pt>
                <c:pt idx="3537">
                  <c:v>0.318767392285818</c:v>
                </c:pt>
                <c:pt idx="3538">
                  <c:v>0.299016417834899</c:v>
                </c:pt>
                <c:pt idx="3539">
                  <c:v>0.273808576169023</c:v>
                </c:pt>
                <c:pt idx="3540">
                  <c:v>0.24559771138752</c:v>
                </c:pt>
                <c:pt idx="3541">
                  <c:v>0.215718670525552</c:v>
                </c:pt>
                <c:pt idx="3542">
                  <c:v>0.18371663163313</c:v>
                </c:pt>
                <c:pt idx="3543">
                  <c:v>0.149587685168034</c:v>
                </c:pt>
                <c:pt idx="3544">
                  <c:v>0.114742638383067</c:v>
                </c:pt>
                <c:pt idx="3545">
                  <c:v>0.0813077635188303</c:v>
                </c:pt>
                <c:pt idx="3546">
                  <c:v>0.0512017779706008</c:v>
                </c:pt>
                <c:pt idx="3547">
                  <c:v>0.0252153952770812</c:v>
                </c:pt>
                <c:pt idx="3548">
                  <c:v>0.00376627920751424</c:v>
                </c:pt>
                <c:pt idx="3549">
                  <c:v>-0.0134648080936408</c:v>
                </c:pt>
                <c:pt idx="3550">
                  <c:v>-0.0287189630646352</c:v>
                </c:pt>
                <c:pt idx="3551">
                  <c:v>-0.0450570700957106</c:v>
                </c:pt>
                <c:pt idx="3552">
                  <c:v>-0.0649449715816334</c:v>
                </c:pt>
                <c:pt idx="3553">
                  <c:v>-0.0881089989731318</c:v>
                </c:pt>
                <c:pt idx="3554">
                  <c:v>-0.110942600166968</c:v>
                </c:pt>
                <c:pt idx="3555">
                  <c:v>-0.130246149767474</c:v>
                </c:pt>
                <c:pt idx="3556">
                  <c:v>-0.145431308705417</c:v>
                </c:pt>
                <c:pt idx="3557">
                  <c:v>-0.157496438542553</c:v>
                </c:pt>
                <c:pt idx="3558">
                  <c:v>-0.167477208126827</c:v>
                </c:pt>
                <c:pt idx="3559">
                  <c:v>-0.176282655553586</c:v>
                </c:pt>
                <c:pt idx="3560">
                  <c:v>-0.184828476334379</c:v>
                </c:pt>
                <c:pt idx="3561">
                  <c:v>-0.193788307908946</c:v>
                </c:pt>
                <c:pt idx="3562">
                  <c:v>-0.203878047914734</c:v>
                </c:pt>
                <c:pt idx="3563">
                  <c:v>-0.215303517624147</c:v>
                </c:pt>
                <c:pt idx="3564">
                  <c:v>-0.227457346564101</c:v>
                </c:pt>
                <c:pt idx="3565">
                  <c:v>-0.240631190661026</c:v>
                </c:pt>
                <c:pt idx="3566">
                  <c:v>-0.255887205857497</c:v>
                </c:pt>
                <c:pt idx="3567">
                  <c:v>-0.273074275898481</c:v>
                </c:pt>
                <c:pt idx="3568">
                  <c:v>-0.291338289046863</c:v>
                </c:pt>
                <c:pt idx="3569">
                  <c:v>-0.309746784647257</c:v>
                </c:pt>
                <c:pt idx="3570">
                  <c:v>-0.327413555165048</c:v>
                </c:pt>
                <c:pt idx="3571">
                  <c:v>-0.344167572682004</c:v>
                </c:pt>
                <c:pt idx="3572">
                  <c:v>-0.360409102513787</c:v>
                </c:pt>
                <c:pt idx="3573">
                  <c:v>-0.376485025966004</c:v>
                </c:pt>
                <c:pt idx="3574">
                  <c:v>-0.391917379937653</c:v>
                </c:pt>
                <c:pt idx="3575">
                  <c:v>-0.405618012134818</c:v>
                </c:pt>
                <c:pt idx="3576">
                  <c:v>-0.416222083127902</c:v>
                </c:pt>
                <c:pt idx="3577">
                  <c:v>-0.423165438334361</c:v>
                </c:pt>
                <c:pt idx="3578">
                  <c:v>-0.426090829769839</c:v>
                </c:pt>
                <c:pt idx="3579">
                  <c:v>-0.424290128714777</c:v>
                </c:pt>
                <c:pt idx="3580">
                  <c:v>-0.417719406971397</c:v>
                </c:pt>
                <c:pt idx="3581">
                  <c:v>-0.407437748423151</c:v>
                </c:pt>
                <c:pt idx="3582">
                  <c:v>-0.394961536076916</c:v>
                </c:pt>
                <c:pt idx="3583">
                  <c:v>-0.380310032318413</c:v>
                </c:pt>
                <c:pt idx="3584">
                  <c:v>-0.361659984641754</c:v>
                </c:pt>
                <c:pt idx="3585">
                  <c:v>-0.337352445812828</c:v>
                </c:pt>
                <c:pt idx="3586">
                  <c:v>-0.306692508330105</c:v>
                </c:pt>
                <c:pt idx="3587">
                  <c:v>-0.270047252855128</c:v>
                </c:pt>
                <c:pt idx="3588">
                  <c:v>-0.229725053947293</c:v>
                </c:pt>
                <c:pt idx="3589">
                  <c:v>-0.188623786242607</c:v>
                </c:pt>
                <c:pt idx="3590">
                  <c:v>-0.14799662909668</c:v>
                </c:pt>
                <c:pt idx="3591">
                  <c:v>-0.107789114289565</c:v>
                </c:pt>
                <c:pt idx="3592">
                  <c:v>-0.0687113571436423</c:v>
                </c:pt>
                <c:pt idx="3593">
                  <c:v>-0.0323683098776403</c:v>
                </c:pt>
                <c:pt idx="3594">
                  <c:v>-0.000246964877963016</c:v>
                </c:pt>
                <c:pt idx="3595">
                  <c:v>0.0271636399636974</c:v>
                </c:pt>
                <c:pt idx="3596">
                  <c:v>0.050130441762535</c:v>
                </c:pt>
                <c:pt idx="3597">
                  <c:v>0.0696393850212848</c:v>
                </c:pt>
                <c:pt idx="3598">
                  <c:v>0.0877299706040893</c:v>
                </c:pt>
                <c:pt idx="3599">
                  <c:v>0.106400483747605</c:v>
                </c:pt>
                <c:pt idx="3600">
                  <c:v>0.126572816219621</c:v>
                </c:pt>
                <c:pt idx="3601">
                  <c:v>0.147447067595756</c:v>
                </c:pt>
                <c:pt idx="3602">
                  <c:v>0.16642575956694</c:v>
                </c:pt>
                <c:pt idx="3603">
                  <c:v>0.180881591320383</c:v>
                </c:pt>
                <c:pt idx="3604">
                  <c:v>0.190214038092859</c:v>
                </c:pt>
                <c:pt idx="3605">
                  <c:v>0.194539063727351</c:v>
                </c:pt>
                <c:pt idx="3606">
                  <c:v>0.192905514399831</c:v>
                </c:pt>
                <c:pt idx="3607">
                  <c:v>0.186062095806888</c:v>
                </c:pt>
                <c:pt idx="3608">
                  <c:v>0.177021993056051</c:v>
                </c:pt>
                <c:pt idx="3609">
                  <c:v>0.168523355067572</c:v>
                </c:pt>
                <c:pt idx="3610">
                  <c:v>0.162389323427755</c:v>
                </c:pt>
                <c:pt idx="3611">
                  <c:v>0.159839884363234</c:v>
                </c:pt>
                <c:pt idx="3612">
                  <c:v>0.161519136501096</c:v>
                </c:pt>
                <c:pt idx="3613">
                  <c:v>0.167531602401886</c:v>
                </c:pt>
                <c:pt idx="3614">
                  <c:v>0.178590448936786</c:v>
                </c:pt>
                <c:pt idx="3615">
                  <c:v>0.195246360159989</c:v>
                </c:pt>
                <c:pt idx="3616">
                  <c:v>0.216119907378048</c:v>
                </c:pt>
                <c:pt idx="3617">
                  <c:v>0.237886429671372</c:v>
                </c:pt>
                <c:pt idx="3618">
                  <c:v>0.256405164116781</c:v>
                </c:pt>
                <c:pt idx="3619">
                  <c:v>0.270160230412386</c:v>
                </c:pt>
                <c:pt idx="3620">
                  <c:v>0.280359870937394</c:v>
                </c:pt>
                <c:pt idx="3621">
                  <c:v>0.288412603534653</c:v>
                </c:pt>
                <c:pt idx="3622">
                  <c:v>0.294543748844809</c:v>
                </c:pt>
                <c:pt idx="3623">
                  <c:v>0.29848148970418</c:v>
                </c:pt>
                <c:pt idx="3624">
                  <c:v>0.300682936048362</c:v>
                </c:pt>
                <c:pt idx="3625">
                  <c:v>0.302298073589068</c:v>
                </c:pt>
                <c:pt idx="3626">
                  <c:v>0.304603599044693</c:v>
                </c:pt>
                <c:pt idx="3627">
                  <c:v>0.307931808790508</c:v>
                </c:pt>
                <c:pt idx="3628">
                  <c:v>0.311802596165746</c:v>
                </c:pt>
                <c:pt idx="3629">
                  <c:v>0.316305419756134</c:v>
                </c:pt>
                <c:pt idx="3630">
                  <c:v>0.321060475116857</c:v>
                </c:pt>
                <c:pt idx="3631">
                  <c:v>0.323764700504687</c:v>
                </c:pt>
                <c:pt idx="3632">
                  <c:v>0.32146566115782</c:v>
                </c:pt>
                <c:pt idx="3633">
                  <c:v>0.313342129721093</c:v>
                </c:pt>
                <c:pt idx="3634">
                  <c:v>0.300711693651201</c:v>
                </c:pt>
                <c:pt idx="3635">
                  <c:v>0.284216974772084</c:v>
                </c:pt>
                <c:pt idx="3636">
                  <c:v>0.262838065762079</c:v>
                </c:pt>
                <c:pt idx="3637">
                  <c:v>0.235901551040077</c:v>
                </c:pt>
                <c:pt idx="3638">
                  <c:v>0.204653396851927</c:v>
                </c:pt>
                <c:pt idx="3639">
                  <c:v>0.171432688342706</c:v>
                </c:pt>
                <c:pt idx="3640">
                  <c:v>0.138655927871048</c:v>
                </c:pt>
                <c:pt idx="3641">
                  <c:v>0.107578190558147</c:v>
                </c:pt>
                <c:pt idx="3642">
                  <c:v>0.0772038788777133</c:v>
                </c:pt>
                <c:pt idx="3643">
                  <c:v>0.0461362939113074</c:v>
                </c:pt>
                <c:pt idx="3644">
                  <c:v>0.014666158200977</c:v>
                </c:pt>
                <c:pt idx="3645">
                  <c:v>-0.0159233410877669</c:v>
                </c:pt>
                <c:pt idx="3646">
                  <c:v>-0.0444658787726507</c:v>
                </c:pt>
                <c:pt idx="3647">
                  <c:v>-0.070010153471959</c:v>
                </c:pt>
                <c:pt idx="3648">
                  <c:v>-0.0925089474122422</c:v>
                </c:pt>
                <c:pt idx="3649">
                  <c:v>-0.112929465670816</c:v>
                </c:pt>
                <c:pt idx="3650">
                  <c:v>-0.132249318211876</c:v>
                </c:pt>
                <c:pt idx="3651">
                  <c:v>-0.150497139045026</c:v>
                </c:pt>
                <c:pt idx="3652">
                  <c:v>-0.166852790972015</c:v>
                </c:pt>
                <c:pt idx="3653">
                  <c:v>-0.181107588918514</c:v>
                </c:pt>
                <c:pt idx="3654">
                  <c:v>-0.193568752095151</c:v>
                </c:pt>
                <c:pt idx="3655">
                  <c:v>-0.203446716031126</c:v>
                </c:pt>
                <c:pt idx="3656">
                  <c:v>-0.210096251853707</c:v>
                </c:pt>
                <c:pt idx="3657">
                  <c:v>-0.214715459119008</c:v>
                </c:pt>
                <c:pt idx="3658">
                  <c:v>-0.218645096739897</c:v>
                </c:pt>
                <c:pt idx="3659">
                  <c:v>-0.222308414145432</c:v>
                </c:pt>
                <c:pt idx="3660">
                  <c:v>-0.22621366574911</c:v>
                </c:pt>
                <c:pt idx="3661">
                  <c:v>-0.230850894602514</c:v>
                </c:pt>
                <c:pt idx="3662">
                  <c:v>-0.237015067050795</c:v>
                </c:pt>
                <c:pt idx="3663">
                  <c:v>-0.24542682986837</c:v>
                </c:pt>
                <c:pt idx="3664">
                  <c:v>-0.255619488882908</c:v>
                </c:pt>
                <c:pt idx="3665">
                  <c:v>-0.266944742089497</c:v>
                </c:pt>
                <c:pt idx="3666">
                  <c:v>-0.279517342374571</c:v>
                </c:pt>
                <c:pt idx="3667">
                  <c:v>-0.292386235613501</c:v>
                </c:pt>
                <c:pt idx="3668">
                  <c:v>-0.303892447609763</c:v>
                </c:pt>
                <c:pt idx="3669">
                  <c:v>-0.313445570459029</c:v>
                </c:pt>
                <c:pt idx="3670">
                  <c:v>-0.321268870154202</c:v>
                </c:pt>
                <c:pt idx="3671">
                  <c:v>-0.327806136139808</c:v>
                </c:pt>
                <c:pt idx="3672">
                  <c:v>-0.332917181123666</c:v>
                </c:pt>
                <c:pt idx="3673">
                  <c:v>-0.33597727137868</c:v>
                </c:pt>
                <c:pt idx="3674">
                  <c:v>-0.336811711503158</c:v>
                </c:pt>
                <c:pt idx="3675">
                  <c:v>-0.335815430724968</c:v>
                </c:pt>
                <c:pt idx="3676">
                  <c:v>-0.333645271430435</c:v>
                </c:pt>
                <c:pt idx="3677">
                  <c:v>-0.330808463252405</c:v>
                </c:pt>
                <c:pt idx="3678">
                  <c:v>-0.32723221282624</c:v>
                </c:pt>
                <c:pt idx="3679">
                  <c:v>-0.32174171543326</c:v>
                </c:pt>
                <c:pt idx="3680">
                  <c:v>-0.312791589217062</c:v>
                </c:pt>
                <c:pt idx="3681">
                  <c:v>-0.299643126068643</c:v>
                </c:pt>
                <c:pt idx="3682">
                  <c:v>-0.282264034415798</c:v>
                </c:pt>
                <c:pt idx="3683">
                  <c:v>-0.260703461584295</c:v>
                </c:pt>
                <c:pt idx="3684">
                  <c:v>-0.23473561766496</c:v>
                </c:pt>
                <c:pt idx="3685">
                  <c:v>-0.204691132592816</c:v>
                </c:pt>
                <c:pt idx="3686">
                  <c:v>-0.171949039173165</c:v>
                </c:pt>
                <c:pt idx="3687">
                  <c:v>-0.138293402776206</c:v>
                </c:pt>
                <c:pt idx="3688">
                  <c:v>-0.105587656341361</c:v>
                </c:pt>
                <c:pt idx="3689">
                  <c:v>-0.0757935257020918</c:v>
                </c:pt>
                <c:pt idx="3690">
                  <c:v>-0.0506820353125497</c:v>
                </c:pt>
                <c:pt idx="3691">
                  <c:v>-0.0308162704820747</c:v>
                </c:pt>
                <c:pt idx="3692">
                  <c:v>-0.0155043717814096</c:v>
                </c:pt>
                <c:pt idx="3693">
                  <c:v>-0.00405990188537668</c:v>
                </c:pt>
                <c:pt idx="3694">
                  <c:v>0.0044572744995528</c:v>
                </c:pt>
                <c:pt idx="3695">
                  <c:v>0.0123517056843007</c:v>
                </c:pt>
                <c:pt idx="3696">
                  <c:v>0.0230424671847303</c:v>
                </c:pt>
                <c:pt idx="3697">
                  <c:v>0.0387306986205269</c:v>
                </c:pt>
                <c:pt idx="3698">
                  <c:v>0.0587405186506657</c:v>
                </c:pt>
                <c:pt idx="3699">
                  <c:v>0.0800020526256994</c:v>
                </c:pt>
                <c:pt idx="3700">
                  <c:v>0.0993733692913895</c:v>
                </c:pt>
                <c:pt idx="3701">
                  <c:v>0.11545357138901</c:v>
                </c:pt>
                <c:pt idx="3702">
                  <c:v>0.129129000982188</c:v>
                </c:pt>
                <c:pt idx="3703">
                  <c:v>0.141981629360766</c:v>
                </c:pt>
                <c:pt idx="3704">
                  <c:v>0.153963297490272</c:v>
                </c:pt>
                <c:pt idx="3705">
                  <c:v>0.16325603736049</c:v>
                </c:pt>
                <c:pt idx="3706">
                  <c:v>0.168997337399441</c:v>
                </c:pt>
                <c:pt idx="3707">
                  <c:v>0.172318053528982</c:v>
                </c:pt>
                <c:pt idx="3708">
                  <c:v>0.175416787952029</c:v>
                </c:pt>
                <c:pt idx="3709">
                  <c:v>0.179529070575937</c:v>
                </c:pt>
                <c:pt idx="3710">
                  <c:v>0.183996138014684</c:v>
                </c:pt>
                <c:pt idx="3711">
                  <c:v>0.18770471327697</c:v>
                </c:pt>
                <c:pt idx="3712">
                  <c:v>0.189600692805393</c:v>
                </c:pt>
                <c:pt idx="3713">
                  <c:v>0.188987638372895</c:v>
                </c:pt>
                <c:pt idx="3714">
                  <c:v>0.186656609759092</c:v>
                </c:pt>
                <c:pt idx="3715">
                  <c:v>0.184588979181822</c:v>
                </c:pt>
                <c:pt idx="3716">
                  <c:v>0.183485811879346</c:v>
                </c:pt>
                <c:pt idx="3717">
                  <c:v>0.183126296778577</c:v>
                </c:pt>
                <c:pt idx="3718">
                  <c:v>0.183703055544849</c:v>
                </c:pt>
                <c:pt idx="3719">
                  <c:v>0.185608336160234</c:v>
                </c:pt>
                <c:pt idx="3720">
                  <c:v>0.188645397609519</c:v>
                </c:pt>
                <c:pt idx="3721">
                  <c:v>0.192224790675309</c:v>
                </c:pt>
                <c:pt idx="3722">
                  <c:v>0.195565081855887</c:v>
                </c:pt>
                <c:pt idx="3723">
                  <c:v>0.197700440777297</c:v>
                </c:pt>
                <c:pt idx="3724">
                  <c:v>0.198151075503903</c:v>
                </c:pt>
                <c:pt idx="3725">
                  <c:v>0.197081017116582</c:v>
                </c:pt>
                <c:pt idx="3726">
                  <c:v>0.19537352000764</c:v>
                </c:pt>
                <c:pt idx="3727">
                  <c:v>0.193737822114388</c:v>
                </c:pt>
                <c:pt idx="3728">
                  <c:v>0.191776009867843</c:v>
                </c:pt>
                <c:pt idx="3729">
                  <c:v>0.189327601397895</c:v>
                </c:pt>
                <c:pt idx="3730">
                  <c:v>0.186772317081245</c:v>
                </c:pt>
                <c:pt idx="3731">
                  <c:v>0.184375522625819</c:v>
                </c:pt>
                <c:pt idx="3732">
                  <c:v>0.181916447945372</c:v>
                </c:pt>
                <c:pt idx="3733">
                  <c:v>0.178991231165313</c:v>
                </c:pt>
                <c:pt idx="3734">
                  <c:v>0.175309770816442</c:v>
                </c:pt>
                <c:pt idx="3735">
                  <c:v>0.16999246568884</c:v>
                </c:pt>
                <c:pt idx="3736">
                  <c:v>0.162167624476627</c:v>
                </c:pt>
                <c:pt idx="3737">
                  <c:v>0.152687496308988</c:v>
                </c:pt>
                <c:pt idx="3738">
                  <c:v>0.143689582547901</c:v>
                </c:pt>
                <c:pt idx="3739">
                  <c:v>0.137212750400354</c:v>
                </c:pt>
                <c:pt idx="3740">
                  <c:v>0.134447528794887</c:v>
                </c:pt>
                <c:pt idx="3741">
                  <c:v>0.134955660477775</c:v>
                </c:pt>
                <c:pt idx="3742">
                  <c:v>0.137264060174132</c:v>
                </c:pt>
                <c:pt idx="3743">
                  <c:v>0.140846626067308</c:v>
                </c:pt>
                <c:pt idx="3744">
                  <c:v>0.145578531087539</c:v>
                </c:pt>
                <c:pt idx="3745">
                  <c:v>0.149476234389213</c:v>
                </c:pt>
                <c:pt idx="3746">
                  <c:v>0.149821589210344</c:v>
                </c:pt>
                <c:pt idx="3747">
                  <c:v>0.145412688112108</c:v>
                </c:pt>
                <c:pt idx="3748">
                  <c:v>0.136697321833222</c:v>
                </c:pt>
                <c:pt idx="3749">
                  <c:v>0.124992647607896</c:v>
                </c:pt>
                <c:pt idx="3750">
                  <c:v>0.111735202997748</c:v>
                </c:pt>
                <c:pt idx="3751">
                  <c:v>0.0973797340135874</c:v>
                </c:pt>
                <c:pt idx="3752">
                  <c:v>0.0818768580061414</c:v>
                </c:pt>
                <c:pt idx="3753">
                  <c:v>0.0660318872844357</c:v>
                </c:pt>
                <c:pt idx="3754">
                  <c:v>0.0509552761350318</c:v>
                </c:pt>
                <c:pt idx="3755">
                  <c:v>0.0362106079307258</c:v>
                </c:pt>
                <c:pt idx="3756">
                  <c:v>0.0210343852273245</c:v>
                </c:pt>
                <c:pt idx="3757">
                  <c:v>0.00610209079575945</c:v>
                </c:pt>
                <c:pt idx="3758">
                  <c:v>-0.00778859366592947</c:v>
                </c:pt>
                <c:pt idx="3759">
                  <c:v>-0.0206859528711011</c:v>
                </c:pt>
                <c:pt idx="3760">
                  <c:v>-0.0334580641876612</c:v>
                </c:pt>
                <c:pt idx="3761">
                  <c:v>-0.0466764169103089</c:v>
                </c:pt>
                <c:pt idx="3762">
                  <c:v>-0.0596759426307412</c:v>
                </c:pt>
                <c:pt idx="3763">
                  <c:v>-0.0713777855345588</c:v>
                </c:pt>
                <c:pt idx="3764">
                  <c:v>-0.0811019982967998</c:v>
                </c:pt>
                <c:pt idx="3765">
                  <c:v>-0.0882379255114202</c:v>
                </c:pt>
                <c:pt idx="3766">
                  <c:v>-0.0928301682263615</c:v>
                </c:pt>
                <c:pt idx="3767">
                  <c:v>-0.0963362006448846</c:v>
                </c:pt>
                <c:pt idx="3768">
                  <c:v>-0.100472723192922</c:v>
                </c:pt>
                <c:pt idx="3769">
                  <c:v>-0.105783475838211</c:v>
                </c:pt>
                <c:pt idx="3770">
                  <c:v>-0.111472784348705</c:v>
                </c:pt>
                <c:pt idx="3771">
                  <c:v>-0.11697642226772</c:v>
                </c:pt>
                <c:pt idx="3772">
                  <c:v>-0.122576970950867</c:v>
                </c:pt>
                <c:pt idx="3773">
                  <c:v>-0.127763506524572</c:v>
                </c:pt>
                <c:pt idx="3774">
                  <c:v>-0.131068036522538</c:v>
                </c:pt>
                <c:pt idx="3775">
                  <c:v>-0.131664525240721</c:v>
                </c:pt>
                <c:pt idx="3776">
                  <c:v>-0.12924213947255</c:v>
                </c:pt>
                <c:pt idx="3777">
                  <c:v>-0.123281492263777</c:v>
                </c:pt>
                <c:pt idx="3778">
                  <c:v>-0.113922347776602</c:v>
                </c:pt>
                <c:pt idx="3779">
                  <c:v>-0.102726690701013</c:v>
                </c:pt>
                <c:pt idx="3780">
                  <c:v>-0.0919997168821291</c:v>
                </c:pt>
                <c:pt idx="3781">
                  <c:v>-0.0836377823133453</c:v>
                </c:pt>
                <c:pt idx="3782">
                  <c:v>-0.0783318080168756</c:v>
                </c:pt>
                <c:pt idx="3783">
                  <c:v>-0.0760995741170373</c:v>
                </c:pt>
                <c:pt idx="3784">
                  <c:v>-0.0770356930059449</c:v>
                </c:pt>
                <c:pt idx="3785">
                  <c:v>-0.0806975222887617</c:v>
                </c:pt>
                <c:pt idx="3786">
                  <c:v>-0.0857416100780068</c:v>
                </c:pt>
                <c:pt idx="3787">
                  <c:v>-0.0912237444561479</c:v>
                </c:pt>
                <c:pt idx="3788">
                  <c:v>-0.096500800931438</c:v>
                </c:pt>
                <c:pt idx="3789">
                  <c:v>-0.100896210566421</c:v>
                </c:pt>
                <c:pt idx="3790">
                  <c:v>-0.104431542767571</c:v>
                </c:pt>
                <c:pt idx="3791">
                  <c:v>-0.107935800239874</c:v>
                </c:pt>
                <c:pt idx="3792">
                  <c:v>-0.112710564937316</c:v>
                </c:pt>
                <c:pt idx="3793">
                  <c:v>-0.119615323854072</c:v>
                </c:pt>
                <c:pt idx="3794">
                  <c:v>-0.128415123075655</c:v>
                </c:pt>
                <c:pt idx="3795">
                  <c:v>-0.138311105182413</c:v>
                </c:pt>
                <c:pt idx="3796">
                  <c:v>-0.148454770522999</c:v>
                </c:pt>
                <c:pt idx="3797">
                  <c:v>-0.1574567421286</c:v>
                </c:pt>
                <c:pt idx="3798">
                  <c:v>-0.163455892019076</c:v>
                </c:pt>
                <c:pt idx="3799">
                  <c:v>-0.165427084344498</c:v>
                </c:pt>
                <c:pt idx="3800">
                  <c:v>-0.162274019679496</c:v>
                </c:pt>
                <c:pt idx="3801">
                  <c:v>-0.15305512053359</c:v>
                </c:pt>
                <c:pt idx="3802">
                  <c:v>-0.139863070065858</c:v>
                </c:pt>
                <c:pt idx="3803">
                  <c:v>-0.126882615678357</c:v>
                </c:pt>
                <c:pt idx="3804">
                  <c:v>-0.116783734672529</c:v>
                </c:pt>
                <c:pt idx="3805">
                  <c:v>-0.109837269496364</c:v>
                </c:pt>
                <c:pt idx="3806">
                  <c:v>-0.104730709855049</c:v>
                </c:pt>
                <c:pt idx="3807">
                  <c:v>-0.099405243121191</c:v>
                </c:pt>
                <c:pt idx="3808">
                  <c:v>-0.0917908021363599</c:v>
                </c:pt>
                <c:pt idx="3809">
                  <c:v>-0.081100601317847</c:v>
                </c:pt>
                <c:pt idx="3810">
                  <c:v>-0.067756384508508</c:v>
                </c:pt>
                <c:pt idx="3811">
                  <c:v>-0.0517423179821197</c:v>
                </c:pt>
                <c:pt idx="3812">
                  <c:v>-0.0324906615083208</c:v>
                </c:pt>
                <c:pt idx="3813">
                  <c:v>-0.0102987658032589</c:v>
                </c:pt>
                <c:pt idx="3814">
                  <c:v>0.0130001043437151</c:v>
                </c:pt>
                <c:pt idx="3815">
                  <c:v>0.0349295033378028</c:v>
                </c:pt>
                <c:pt idx="3816">
                  <c:v>0.0531057705137352</c:v>
                </c:pt>
                <c:pt idx="3817">
                  <c:v>0.0667578528022599</c:v>
                </c:pt>
                <c:pt idx="3818">
                  <c:v>0.0772487283127974</c:v>
                </c:pt>
                <c:pt idx="3819">
                  <c:v>0.0859137978913964</c:v>
                </c:pt>
                <c:pt idx="3820">
                  <c:v>0.0933715919210157</c:v>
                </c:pt>
                <c:pt idx="3821">
                  <c:v>0.100894994862465</c:v>
                </c:pt>
                <c:pt idx="3822">
                  <c:v>0.110563111577918</c:v>
                </c:pt>
                <c:pt idx="3823">
                  <c:v>0.122667153371098</c:v>
                </c:pt>
                <c:pt idx="3824">
                  <c:v>0.134082964855295</c:v>
                </c:pt>
                <c:pt idx="3825">
                  <c:v>0.141431019587216</c:v>
                </c:pt>
                <c:pt idx="3826">
                  <c:v>0.143938415223315</c:v>
                </c:pt>
                <c:pt idx="3827">
                  <c:v>0.143224141514193</c:v>
                </c:pt>
                <c:pt idx="3828">
                  <c:v>0.140934079955703</c:v>
                </c:pt>
                <c:pt idx="3829">
                  <c:v>0.137325314662</c:v>
                </c:pt>
                <c:pt idx="3830">
                  <c:v>0.13176055024984</c:v>
                </c:pt>
                <c:pt idx="3831">
                  <c:v>0.124139749709016</c:v>
                </c:pt>
                <c:pt idx="3832">
                  <c:v>0.115353439538638</c:v>
                </c:pt>
                <c:pt idx="3833">
                  <c:v>0.106494695814127</c:v>
                </c:pt>
                <c:pt idx="3834">
                  <c:v>0.0981663726453053</c:v>
                </c:pt>
                <c:pt idx="3835">
                  <c:v>0.0899548057681436</c:v>
                </c:pt>
                <c:pt idx="3836">
                  <c:v>0.07995386782357</c:v>
                </c:pt>
                <c:pt idx="3837">
                  <c:v>0.0660010675487103</c:v>
                </c:pt>
                <c:pt idx="3838">
                  <c:v>0.0478991583429656</c:v>
                </c:pt>
                <c:pt idx="3839">
                  <c:v>0.02786670347764</c:v>
                </c:pt>
                <c:pt idx="3840">
                  <c:v>0.00882174060508615</c:v>
                </c:pt>
                <c:pt idx="3841">
                  <c:v>-0.00678100013230339</c:v>
                </c:pt>
                <c:pt idx="3842">
                  <c:v>-0.0182506202242962</c:v>
                </c:pt>
                <c:pt idx="3843">
                  <c:v>-0.0272428868426458</c:v>
                </c:pt>
                <c:pt idx="3844">
                  <c:v>-0.0355760833071023</c:v>
                </c:pt>
                <c:pt idx="3845">
                  <c:v>-0.042411407710482</c:v>
                </c:pt>
                <c:pt idx="3846">
                  <c:v>-0.0461523223524958</c:v>
                </c:pt>
                <c:pt idx="3847">
                  <c:v>-0.0475601397103592</c:v>
                </c:pt>
                <c:pt idx="3848">
                  <c:v>-0.0489697659025831</c:v>
                </c:pt>
                <c:pt idx="3849">
                  <c:v>-0.0515646167722588</c:v>
                </c:pt>
                <c:pt idx="3850">
                  <c:v>-0.0542698280581487</c:v>
                </c:pt>
                <c:pt idx="3851">
                  <c:v>-0.0550876726440539</c:v>
                </c:pt>
                <c:pt idx="3852">
                  <c:v>-0.0526094859340293</c:v>
                </c:pt>
                <c:pt idx="3853">
                  <c:v>-0.0469008948195094</c:v>
                </c:pt>
                <c:pt idx="3854">
                  <c:v>-0.0392296005434681</c:v>
                </c:pt>
                <c:pt idx="3855">
                  <c:v>-0.0312246723176041</c:v>
                </c:pt>
                <c:pt idx="3856">
                  <c:v>-0.0241272594303019</c:v>
                </c:pt>
                <c:pt idx="3857">
                  <c:v>-0.0184191058143077</c:v>
                </c:pt>
                <c:pt idx="3858">
                  <c:v>-0.0141284985170201</c:v>
                </c:pt>
                <c:pt idx="3859">
                  <c:v>-0.0113319889774645</c:v>
                </c:pt>
                <c:pt idx="3860">
                  <c:v>-0.00993615317990719</c:v>
                </c:pt>
                <c:pt idx="3861">
                  <c:v>-0.00938856646378001</c:v>
                </c:pt>
                <c:pt idx="3862">
                  <c:v>-0.0092076438524477</c:v>
                </c:pt>
                <c:pt idx="3863">
                  <c:v>-0.00913154836636616</c:v>
                </c:pt>
                <c:pt idx="3864">
                  <c:v>-0.00848201261008666</c:v>
                </c:pt>
                <c:pt idx="3865">
                  <c:v>-0.00625935447344619</c:v>
                </c:pt>
                <c:pt idx="3866">
                  <c:v>-0.00227701895829414</c:v>
                </c:pt>
                <c:pt idx="3867">
                  <c:v>0.00221678728271883</c:v>
                </c:pt>
                <c:pt idx="3868">
                  <c:v>0.00614757535471983</c:v>
                </c:pt>
                <c:pt idx="3869">
                  <c:v>0.00953971810633184</c:v>
                </c:pt>
                <c:pt idx="3870">
                  <c:v>0.0132733233628273</c:v>
                </c:pt>
                <c:pt idx="3871">
                  <c:v>0.0173489342629433</c:v>
                </c:pt>
                <c:pt idx="3872">
                  <c:v>0.019754702462911</c:v>
                </c:pt>
                <c:pt idx="3873">
                  <c:v>0.0189326368750391</c:v>
                </c:pt>
                <c:pt idx="3874">
                  <c:v>0.015642855979382</c:v>
                </c:pt>
                <c:pt idx="3875">
                  <c:v>0.011190013731624</c:v>
                </c:pt>
                <c:pt idx="3876">
                  <c:v>0.00573274860089288</c:v>
                </c:pt>
                <c:pt idx="3877">
                  <c:v>-0.00136964119451929</c:v>
                </c:pt>
                <c:pt idx="3878">
                  <c:v>-0.0104767402521278</c:v>
                </c:pt>
                <c:pt idx="3879">
                  <c:v>-0.0214641201296554</c:v>
                </c:pt>
                <c:pt idx="3880">
                  <c:v>-0.0340257815622053</c:v>
                </c:pt>
                <c:pt idx="3881">
                  <c:v>-0.0470466945654651</c:v>
                </c:pt>
                <c:pt idx="3882">
                  <c:v>-0.0594192587019973</c:v>
                </c:pt>
                <c:pt idx="3883">
                  <c:v>-0.0709047128327341</c:v>
                </c:pt>
                <c:pt idx="3884">
                  <c:v>-0.0812433738971698</c:v>
                </c:pt>
                <c:pt idx="3885">
                  <c:v>-0.0899521995330883</c:v>
                </c:pt>
                <c:pt idx="3886">
                  <c:v>-0.0966174689750947</c:v>
                </c:pt>
                <c:pt idx="3887">
                  <c:v>-0.101313904090723</c:v>
                </c:pt>
                <c:pt idx="3888">
                  <c:v>-0.104229832997979</c:v>
                </c:pt>
                <c:pt idx="3889">
                  <c:v>-0.105534230471488</c:v>
                </c:pt>
                <c:pt idx="3890">
                  <c:v>-0.105346806427267</c:v>
                </c:pt>
                <c:pt idx="3891">
                  <c:v>-0.103915525173974</c:v>
                </c:pt>
                <c:pt idx="3892">
                  <c:v>-0.101677110560419</c:v>
                </c:pt>
                <c:pt idx="3893">
                  <c:v>-0.0990689268414288</c:v>
                </c:pt>
                <c:pt idx="3894">
                  <c:v>-0.096723975408897</c:v>
                </c:pt>
                <c:pt idx="3895">
                  <c:v>-0.0953131322038523</c:v>
                </c:pt>
                <c:pt idx="3896">
                  <c:v>-0.0953528653046062</c:v>
                </c:pt>
                <c:pt idx="3897">
                  <c:v>-0.0962079292937693</c:v>
                </c:pt>
                <c:pt idx="3898">
                  <c:v>-0.0958395406662406</c:v>
                </c:pt>
                <c:pt idx="3899">
                  <c:v>-0.0932060633378031</c:v>
                </c:pt>
                <c:pt idx="3900">
                  <c:v>-0.0896442164053793</c:v>
                </c:pt>
                <c:pt idx="3901">
                  <c:v>-0.0874787013302561</c:v>
                </c:pt>
                <c:pt idx="3902">
                  <c:v>-0.0872634236658529</c:v>
                </c:pt>
                <c:pt idx="3903">
                  <c:v>-0.086062014466387</c:v>
                </c:pt>
                <c:pt idx="3904">
                  <c:v>-0.080988250091425</c:v>
                </c:pt>
                <c:pt idx="3905">
                  <c:v>-0.0720854755127467</c:v>
                </c:pt>
                <c:pt idx="3906">
                  <c:v>-0.0608998484585107</c:v>
                </c:pt>
                <c:pt idx="3907">
                  <c:v>-0.0484329151492027</c:v>
                </c:pt>
                <c:pt idx="3908">
                  <c:v>-0.0349849205021749</c:v>
                </c:pt>
                <c:pt idx="3909">
                  <c:v>-0.0212547536375462</c:v>
                </c:pt>
                <c:pt idx="3910">
                  <c:v>-0.00815349976317851</c:v>
                </c:pt>
                <c:pt idx="3911">
                  <c:v>0.00386434885020771</c:v>
                </c:pt>
                <c:pt idx="3912">
                  <c:v>0.0140651397112805</c:v>
                </c:pt>
                <c:pt idx="3913">
                  <c:v>0.0211482346976309</c:v>
                </c:pt>
                <c:pt idx="3914">
                  <c:v>0.0253286643934874</c:v>
                </c:pt>
                <c:pt idx="3915">
                  <c:v>0.0291214918043636</c:v>
                </c:pt>
                <c:pt idx="3916">
                  <c:v>0.035199063400759</c:v>
                </c:pt>
                <c:pt idx="3917">
                  <c:v>0.0452125132300331</c:v>
                </c:pt>
                <c:pt idx="3918">
                  <c:v>0.0593376177066079</c:v>
                </c:pt>
                <c:pt idx="3919">
                  <c:v>0.0762043828281852</c:v>
                </c:pt>
                <c:pt idx="3920">
                  <c:v>0.0939589091101739</c:v>
                </c:pt>
                <c:pt idx="3921">
                  <c:v>0.110491524255392</c:v>
                </c:pt>
                <c:pt idx="3922">
                  <c:v>0.123819606200371</c:v>
                </c:pt>
                <c:pt idx="3923">
                  <c:v>0.132959971225293</c:v>
                </c:pt>
                <c:pt idx="3924">
                  <c:v>0.138199794629021</c:v>
                </c:pt>
                <c:pt idx="3925">
                  <c:v>0.140687281052444</c:v>
                </c:pt>
                <c:pt idx="3926">
                  <c:v>0.140117531604174</c:v>
                </c:pt>
                <c:pt idx="3927">
                  <c:v>0.13587949442043</c:v>
                </c:pt>
                <c:pt idx="3928">
                  <c:v>0.128935416146002</c:v>
                </c:pt>
                <c:pt idx="3929">
                  <c:v>0.120792966975103</c:v>
                </c:pt>
                <c:pt idx="3930">
                  <c:v>0.112581164681071</c:v>
                </c:pt>
                <c:pt idx="3931">
                  <c:v>0.104370761643298</c:v>
                </c:pt>
                <c:pt idx="3932">
                  <c:v>0.0954089873403213</c:v>
                </c:pt>
                <c:pt idx="3933">
                  <c:v>0.0856729742842072</c:v>
                </c:pt>
                <c:pt idx="3934">
                  <c:v>0.0762897228234216</c:v>
                </c:pt>
                <c:pt idx="3935">
                  <c:v>0.0691185289328816</c:v>
                </c:pt>
                <c:pt idx="3936">
                  <c:v>0.0652883977095579</c:v>
                </c:pt>
                <c:pt idx="3937">
                  <c:v>0.06355019167072</c:v>
                </c:pt>
                <c:pt idx="3938">
                  <c:v>0.0613213523718102</c:v>
                </c:pt>
                <c:pt idx="3939">
                  <c:v>0.0569196963924565</c:v>
                </c:pt>
                <c:pt idx="3940">
                  <c:v>0.0500342200307361</c:v>
                </c:pt>
                <c:pt idx="3941">
                  <c:v>0.0410873253462951</c:v>
                </c:pt>
                <c:pt idx="3942">
                  <c:v>0.0306801470166256</c:v>
                </c:pt>
                <c:pt idx="3943">
                  <c:v>0.0199433241601414</c:v>
                </c:pt>
                <c:pt idx="3944">
                  <c:v>0.0107763478449522</c:v>
                </c:pt>
                <c:pt idx="3945">
                  <c:v>0.00448598886472383</c:v>
                </c:pt>
                <c:pt idx="3946">
                  <c:v>0.000842906735931432</c:v>
                </c:pt>
                <c:pt idx="3947">
                  <c:v>-0.000113433543624404</c:v>
                </c:pt>
                <c:pt idx="3948">
                  <c:v>0.00257714572204198</c:v>
                </c:pt>
                <c:pt idx="3949">
                  <c:v>0.00919420003094399</c:v>
                </c:pt>
                <c:pt idx="3950">
                  <c:v>0.0185347248795597</c:v>
                </c:pt>
                <c:pt idx="3951">
                  <c:v>0.0294357568411057</c:v>
                </c:pt>
                <c:pt idx="3952">
                  <c:v>0.0416362953684102</c:v>
                </c:pt>
                <c:pt idx="3953">
                  <c:v>0.0550773349965498</c:v>
                </c:pt>
                <c:pt idx="3954">
                  <c:v>0.0684730578456918</c:v>
                </c:pt>
                <c:pt idx="3955">
                  <c:v>0.0798522870901156</c:v>
                </c:pt>
                <c:pt idx="3956">
                  <c:v>0.0887155783870759</c:v>
                </c:pt>
                <c:pt idx="3957">
                  <c:v>0.0959268548748164</c:v>
                </c:pt>
                <c:pt idx="3958">
                  <c:v>0.102212405785134</c:v>
                </c:pt>
                <c:pt idx="3959">
                  <c:v>0.107694299773015</c:v>
                </c:pt>
                <c:pt idx="3960">
                  <c:v>0.111721220883235</c:v>
                </c:pt>
                <c:pt idx="3961">
                  <c:v>0.113344065031096</c:v>
                </c:pt>
                <c:pt idx="3962">
                  <c:v>0.112166535747822</c:v>
                </c:pt>
                <c:pt idx="3963">
                  <c:v>0.109103004415473</c:v>
                </c:pt>
                <c:pt idx="3964">
                  <c:v>0.10649671395659</c:v>
                </c:pt>
                <c:pt idx="3965">
                  <c:v>0.106212033575752</c:v>
                </c:pt>
                <c:pt idx="3966">
                  <c:v>0.107782605146986</c:v>
                </c:pt>
                <c:pt idx="3967">
                  <c:v>0.109352781099226</c:v>
                </c:pt>
                <c:pt idx="3968">
                  <c:v>0.109512913651137</c:v>
                </c:pt>
                <c:pt idx="3969">
                  <c:v>0.107572020972162</c:v>
                </c:pt>
                <c:pt idx="3970">
                  <c:v>0.102784698288493</c:v>
                </c:pt>
                <c:pt idx="3971">
                  <c:v>0.094307340104554</c:v>
                </c:pt>
                <c:pt idx="3972">
                  <c:v>0.0814387018905017</c:v>
                </c:pt>
                <c:pt idx="3973">
                  <c:v>0.0640099685680525</c:v>
                </c:pt>
                <c:pt idx="3974">
                  <c:v>0.0429626002568373</c:v>
                </c:pt>
                <c:pt idx="3975">
                  <c:v>0.0202966019894981</c:v>
                </c:pt>
                <c:pt idx="3976">
                  <c:v>-0.00235870297747819</c:v>
                </c:pt>
                <c:pt idx="3977">
                  <c:v>-0.0244013234840411</c:v>
                </c:pt>
                <c:pt idx="3978">
                  <c:v>-0.045119225284002</c:v>
                </c:pt>
                <c:pt idx="3979">
                  <c:v>-0.0626539792598227</c:v>
                </c:pt>
                <c:pt idx="3980">
                  <c:v>-0.0753229673855668</c:v>
                </c:pt>
                <c:pt idx="3981">
                  <c:v>-0.0835204982523732</c:v>
                </c:pt>
                <c:pt idx="3982">
                  <c:v>-0.0891086843013394</c:v>
                </c:pt>
                <c:pt idx="3983">
                  <c:v>-0.0933206253578844</c:v>
                </c:pt>
                <c:pt idx="3984">
                  <c:v>-0.0968327654359833</c:v>
                </c:pt>
                <c:pt idx="3985">
                  <c:v>-0.100318570386224</c:v>
                </c:pt>
                <c:pt idx="3986">
                  <c:v>-0.10385926908271</c:v>
                </c:pt>
                <c:pt idx="3987">
                  <c:v>-0.106669475861518</c:v>
                </c:pt>
                <c:pt idx="3988">
                  <c:v>-0.108764956756599</c:v>
                </c:pt>
                <c:pt idx="3989">
                  <c:v>-0.111085168505753</c:v>
                </c:pt>
                <c:pt idx="3990">
                  <c:v>-0.113397659522739</c:v>
                </c:pt>
                <c:pt idx="3991">
                  <c:v>-0.113786388391376</c:v>
                </c:pt>
                <c:pt idx="3992">
                  <c:v>-0.111257191084075</c:v>
                </c:pt>
                <c:pt idx="3993">
                  <c:v>-0.106763859915533</c:v>
                </c:pt>
                <c:pt idx="3994">
                  <c:v>-0.101540378190314</c:v>
                </c:pt>
                <c:pt idx="3995">
                  <c:v>-0.0963144588812287</c:v>
                </c:pt>
                <c:pt idx="3996">
                  <c:v>-0.0913791278386944</c:v>
                </c:pt>
                <c:pt idx="3997">
                  <c:v>-0.087217654911768</c:v>
                </c:pt>
                <c:pt idx="3998">
                  <c:v>-0.0847147771596677</c:v>
                </c:pt>
                <c:pt idx="3999">
                  <c:v>-0.0846215946364597</c:v>
                </c:pt>
              </c:numCache>
            </c:numRef>
          </c:yVal>
          <c:smooth val="0"/>
        </c:ser>
        <c:axId val="61427615"/>
        <c:axId val="95108032"/>
      </c:scatterChart>
      <c:valAx>
        <c:axId val="61427615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8032"/>
        <c:crossesAt val="0"/>
        <c:crossBetween val="midCat"/>
      </c:valAx>
      <c:valAx>
        <c:axId val="95108032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0113729414975889"/>
              <c:y val="0.0994774919614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7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159312164498"/>
          <c:y val="0.0413834466213515"/>
          <c:w val="0.933172595760167"/>
          <c:h val="0.9022391043582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001</c:f>
              <c:numCache>
                <c:formatCode>General</c:formatCode>
                <c:ptCount val="40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</c:numCache>
            </c:numRef>
          </c:xVal>
          <c:yVal>
            <c:numRef>
              <c:f>Sheet1!$D$2:$D$4001</c:f>
              <c:numCache>
                <c:formatCode>General</c:formatCode>
                <c:ptCount val="4000"/>
                <c:pt idx="0">
                  <c:v>0</c:v>
                </c:pt>
                <c:pt idx="1">
                  <c:v>-0.00248868157624295</c:v>
                </c:pt>
                <c:pt idx="2">
                  <c:v>-0.00744315487076924</c:v>
                </c:pt>
                <c:pt idx="3">
                  <c:v>-0.0123672094570487</c:v>
                </c:pt>
                <c:pt idx="4">
                  <c:v>-0.0173473253880366</c:v>
                </c:pt>
                <c:pt idx="5">
                  <c:v>-0.0222957653451869</c:v>
                </c:pt>
                <c:pt idx="6">
                  <c:v>-0.0270138169698869</c:v>
                </c:pt>
                <c:pt idx="7">
                  <c:v>-0.0315032960091529</c:v>
                </c:pt>
                <c:pt idx="8">
                  <c:v>-0.0358142576211443</c:v>
                </c:pt>
                <c:pt idx="9">
                  <c:v>-0.039901446642945</c:v>
                </c:pt>
                <c:pt idx="10">
                  <c:v>-0.0437053205620228</c:v>
                </c:pt>
                <c:pt idx="11">
                  <c:v>-0.0473263268423445</c:v>
                </c:pt>
                <c:pt idx="12">
                  <c:v>-0.050846561403425</c:v>
                </c:pt>
                <c:pt idx="13">
                  <c:v>-0.0542493125848729</c:v>
                </c:pt>
                <c:pt idx="14">
                  <c:v>-0.0575049780318589</c:v>
                </c:pt>
                <c:pt idx="15">
                  <c:v>-0.0605378668492591</c:v>
                </c:pt>
                <c:pt idx="16">
                  <c:v>-0.0632507109953565</c:v>
                </c:pt>
                <c:pt idx="17">
                  <c:v>-0.0655491080646215</c:v>
                </c:pt>
                <c:pt idx="18">
                  <c:v>-0.0674894113577904</c:v>
                </c:pt>
                <c:pt idx="19">
                  <c:v>-0.0692466609294972</c:v>
                </c:pt>
                <c:pt idx="20">
                  <c:v>-0.0708086080773857</c:v>
                </c:pt>
                <c:pt idx="21">
                  <c:v>-0.0720596766956424</c:v>
                </c:pt>
                <c:pt idx="22">
                  <c:v>-0.072970473412741</c:v>
                </c:pt>
                <c:pt idx="23">
                  <c:v>-0.0735684542830376</c:v>
                </c:pt>
                <c:pt idx="24">
                  <c:v>-0.0738911062838007</c:v>
                </c:pt>
                <c:pt idx="25">
                  <c:v>-0.0739089781023228</c:v>
                </c:pt>
                <c:pt idx="26">
                  <c:v>-0.0735536291861919</c:v>
                </c:pt>
                <c:pt idx="27">
                  <c:v>-0.0728492314733524</c:v>
                </c:pt>
                <c:pt idx="28">
                  <c:v>-0.0718899630834929</c:v>
                </c:pt>
                <c:pt idx="29">
                  <c:v>-0.0707405092414884</c:v>
                </c:pt>
                <c:pt idx="30">
                  <c:v>-0.0693816631196855</c:v>
                </c:pt>
                <c:pt idx="31">
                  <c:v>-0.0677557859555583</c:v>
                </c:pt>
                <c:pt idx="32">
                  <c:v>-0.0658958706102638</c:v>
                </c:pt>
                <c:pt idx="33">
                  <c:v>-0.0638346274778013</c:v>
                </c:pt>
                <c:pt idx="34">
                  <c:v>-0.0614961973185115</c:v>
                </c:pt>
                <c:pt idx="35">
                  <c:v>-0.0588675942982864</c:v>
                </c:pt>
                <c:pt idx="36">
                  <c:v>-0.0560447176594026</c:v>
                </c:pt>
                <c:pt idx="37">
                  <c:v>-0.0530912323200464</c:v>
                </c:pt>
                <c:pt idx="38">
                  <c:v>-0.0500380217882453</c:v>
                </c:pt>
                <c:pt idx="39">
                  <c:v>-0.046842898783156</c:v>
                </c:pt>
                <c:pt idx="40">
                  <c:v>-0.043475962742561</c:v>
                </c:pt>
                <c:pt idx="41">
                  <c:v>-0.0399565246630214</c:v>
                </c:pt>
                <c:pt idx="42">
                  <c:v>-0.0361797662241967</c:v>
                </c:pt>
                <c:pt idx="43">
                  <c:v>-0.0321108237896151</c:v>
                </c:pt>
                <c:pt idx="44">
                  <c:v>-0.0279350145551891</c:v>
                </c:pt>
                <c:pt idx="45">
                  <c:v>-0.0237940502184765</c:v>
                </c:pt>
                <c:pt idx="46">
                  <c:v>-0.0196541657903062</c:v>
                </c:pt>
                <c:pt idx="47">
                  <c:v>-0.015385605733086</c:v>
                </c:pt>
                <c:pt idx="48">
                  <c:v>-0.0110593072833872</c:v>
                </c:pt>
                <c:pt idx="49">
                  <c:v>-0.006806799553025</c:v>
                </c:pt>
                <c:pt idx="50">
                  <c:v>-0.00251526156638919</c:v>
                </c:pt>
                <c:pt idx="51">
                  <c:v>0.00189935508344979</c:v>
                </c:pt>
                <c:pt idx="52">
                  <c:v>0.00625990537995984</c:v>
                </c:pt>
                <c:pt idx="53">
                  <c:v>0.0104399116109499</c:v>
                </c:pt>
                <c:pt idx="54">
                  <c:v>0.0146024937087014</c:v>
                </c:pt>
                <c:pt idx="55">
                  <c:v>0.0188031535724768</c:v>
                </c:pt>
                <c:pt idx="56">
                  <c:v>0.0227968382686804</c:v>
                </c:pt>
                <c:pt idx="57">
                  <c:v>0.0265058259956633</c:v>
                </c:pt>
                <c:pt idx="58">
                  <c:v>0.0301739968885609</c:v>
                </c:pt>
                <c:pt idx="59">
                  <c:v>0.0338559545067292</c:v>
                </c:pt>
                <c:pt idx="60">
                  <c:v>0.0373801154846145</c:v>
                </c:pt>
                <c:pt idx="61">
                  <c:v>0.0406887398533312</c:v>
                </c:pt>
                <c:pt idx="62">
                  <c:v>0.0438334577430449</c:v>
                </c:pt>
                <c:pt idx="63">
                  <c:v>0.0467765028064063</c:v>
                </c:pt>
                <c:pt idx="64">
                  <c:v>0.049389925480358</c:v>
                </c:pt>
                <c:pt idx="65">
                  <c:v>0.0517781514014713</c:v>
                </c:pt>
                <c:pt idx="66">
                  <c:v>0.054107644223658</c:v>
                </c:pt>
                <c:pt idx="67">
                  <c:v>0.0562489830964116</c:v>
                </c:pt>
                <c:pt idx="68">
                  <c:v>0.0580463859626037</c:v>
                </c:pt>
                <c:pt idx="69">
                  <c:v>0.0595208520029299</c:v>
                </c:pt>
                <c:pt idx="70">
                  <c:v>0.0607638021234548</c:v>
                </c:pt>
                <c:pt idx="71">
                  <c:v>0.0617194592400896</c:v>
                </c:pt>
                <c:pt idx="72">
                  <c:v>0.0623998180026378</c:v>
                </c:pt>
                <c:pt idx="73">
                  <c:v>0.062940994591346</c:v>
                </c:pt>
                <c:pt idx="74">
                  <c:v>0.0632121381142679</c:v>
                </c:pt>
                <c:pt idx="75">
                  <c:v>0.0631495748443852</c:v>
                </c:pt>
                <c:pt idx="76">
                  <c:v>0.0629271025115338</c:v>
                </c:pt>
                <c:pt idx="77">
                  <c:v>0.0625107109855297</c:v>
                </c:pt>
                <c:pt idx="78">
                  <c:v>0.0618010745852832</c:v>
                </c:pt>
                <c:pt idx="79">
                  <c:v>0.0608750957587299</c:v>
                </c:pt>
                <c:pt idx="80">
                  <c:v>0.0596784600771152</c:v>
                </c:pt>
                <c:pt idx="81">
                  <c:v>0.0582190674376705</c:v>
                </c:pt>
                <c:pt idx="82">
                  <c:v>0.056654834133593</c:v>
                </c:pt>
                <c:pt idx="83">
                  <c:v>0.0549641620961015</c:v>
                </c:pt>
                <c:pt idx="84">
                  <c:v>0.0530129415870292</c:v>
                </c:pt>
                <c:pt idx="85">
                  <c:v>0.050727245040811</c:v>
                </c:pt>
                <c:pt idx="86">
                  <c:v>0.0482173511499156</c:v>
                </c:pt>
                <c:pt idx="87">
                  <c:v>0.0455668147564436</c:v>
                </c:pt>
                <c:pt idx="88">
                  <c:v>0.0427425872667814</c:v>
                </c:pt>
                <c:pt idx="89">
                  <c:v>0.0398391129121942</c:v>
                </c:pt>
                <c:pt idx="90">
                  <c:v>0.0369121768185851</c:v>
                </c:pt>
                <c:pt idx="91">
                  <c:v>0.0338308926724294</c:v>
                </c:pt>
                <c:pt idx="92">
                  <c:v>0.0305634944891547</c:v>
                </c:pt>
                <c:pt idx="93">
                  <c:v>0.0271489284756233</c:v>
                </c:pt>
                <c:pt idx="94">
                  <c:v>0.0237022380612928</c:v>
                </c:pt>
                <c:pt idx="95">
                  <c:v>0.0202576246312592</c:v>
                </c:pt>
                <c:pt idx="96">
                  <c:v>0.0166636496822822</c:v>
                </c:pt>
                <c:pt idx="97">
                  <c:v>0.0129124647814319</c:v>
                </c:pt>
                <c:pt idx="98">
                  <c:v>0.00910056364840986</c:v>
                </c:pt>
                <c:pt idx="99">
                  <c:v>0.00537292110519773</c:v>
                </c:pt>
                <c:pt idx="100">
                  <c:v>0.00176511212030242</c:v>
                </c:pt>
                <c:pt idx="101">
                  <c:v>-0.00185445976129835</c:v>
                </c:pt>
                <c:pt idx="102">
                  <c:v>-0.00552480856793102</c:v>
                </c:pt>
                <c:pt idx="103">
                  <c:v>-0.00923864819245277</c:v>
                </c:pt>
                <c:pt idx="104">
                  <c:v>-0.0128584757010412</c:v>
                </c:pt>
                <c:pt idx="105">
                  <c:v>-0.0162136274387224</c:v>
                </c:pt>
                <c:pt idx="106">
                  <c:v>-0.0193568550799958</c:v>
                </c:pt>
                <c:pt idx="107">
                  <c:v>-0.0224361163948421</c:v>
                </c:pt>
                <c:pt idx="108">
                  <c:v>-0.0255468570078604</c:v>
                </c:pt>
                <c:pt idx="109">
                  <c:v>-0.0286407502398296</c:v>
                </c:pt>
                <c:pt idx="110">
                  <c:v>-0.0315880952123899</c:v>
                </c:pt>
                <c:pt idx="111">
                  <c:v>-0.0343238813007477</c:v>
                </c:pt>
                <c:pt idx="112">
                  <c:v>-0.0369204101756111</c:v>
                </c:pt>
                <c:pt idx="113">
                  <c:v>-0.0394196742078098</c:v>
                </c:pt>
                <c:pt idx="114">
                  <c:v>-0.041774565824263</c:v>
                </c:pt>
                <c:pt idx="115">
                  <c:v>-0.043941831289764</c:v>
                </c:pt>
                <c:pt idx="116">
                  <c:v>-0.0458403483262299</c:v>
                </c:pt>
                <c:pt idx="117">
                  <c:v>-0.0474787832589382</c:v>
                </c:pt>
                <c:pt idx="118">
                  <c:v>-0.0489679538059638</c:v>
                </c:pt>
                <c:pt idx="119">
                  <c:v>-0.0502800063182469</c:v>
                </c:pt>
                <c:pt idx="120">
                  <c:v>-0.0514383004988496</c:v>
                </c:pt>
                <c:pt idx="121">
                  <c:v>-0.0524312660269603</c:v>
                </c:pt>
                <c:pt idx="122">
                  <c:v>-0.0531982122875509</c:v>
                </c:pt>
                <c:pt idx="123">
                  <c:v>-0.0537699348718833</c:v>
                </c:pt>
                <c:pt idx="124">
                  <c:v>-0.0540696445765953</c:v>
                </c:pt>
                <c:pt idx="125">
                  <c:v>-0.0540784267247373</c:v>
                </c:pt>
                <c:pt idx="126">
                  <c:v>-0.0538469155254676</c:v>
                </c:pt>
                <c:pt idx="127">
                  <c:v>-0.053389489584275</c:v>
                </c:pt>
                <c:pt idx="128">
                  <c:v>-0.0527726652433276</c:v>
                </c:pt>
                <c:pt idx="129">
                  <c:v>-0.0520472196361312</c:v>
                </c:pt>
                <c:pt idx="130">
                  <c:v>-0.0511234809071357</c:v>
                </c:pt>
                <c:pt idx="131">
                  <c:v>-0.0498498181057809</c:v>
                </c:pt>
                <c:pt idx="132">
                  <c:v>-0.0483715017083918</c:v>
                </c:pt>
                <c:pt idx="133">
                  <c:v>-0.0468571241020398</c:v>
                </c:pt>
                <c:pt idx="134">
                  <c:v>-0.0451713156653469</c:v>
                </c:pt>
                <c:pt idx="135">
                  <c:v>-0.0432744333771579</c:v>
                </c:pt>
                <c:pt idx="136">
                  <c:v>-0.0412395624407693</c:v>
                </c:pt>
                <c:pt idx="137">
                  <c:v>-0.0390441739894108</c:v>
                </c:pt>
                <c:pt idx="138">
                  <c:v>-0.036695421158345</c:v>
                </c:pt>
                <c:pt idx="139">
                  <c:v>-0.0341980252365334</c:v>
                </c:pt>
                <c:pt idx="140">
                  <c:v>-0.031530845914214</c:v>
                </c:pt>
                <c:pt idx="141">
                  <c:v>-0.0287822021117939</c:v>
                </c:pt>
                <c:pt idx="142">
                  <c:v>-0.025975383729108</c:v>
                </c:pt>
                <c:pt idx="143">
                  <c:v>-0.0230864124926174</c:v>
                </c:pt>
                <c:pt idx="144">
                  <c:v>-0.020133153659856</c:v>
                </c:pt>
                <c:pt idx="145">
                  <c:v>-0.0171670086778448</c:v>
                </c:pt>
                <c:pt idx="146">
                  <c:v>-0.0142550576453298</c:v>
                </c:pt>
                <c:pt idx="147">
                  <c:v>-0.0112648720101412</c:v>
                </c:pt>
                <c:pt idx="148">
                  <c:v>-0.00815188811536406</c:v>
                </c:pt>
                <c:pt idx="149">
                  <c:v>-0.00503778482760439</c:v>
                </c:pt>
                <c:pt idx="150">
                  <c:v>-0.00192684969748409</c:v>
                </c:pt>
                <c:pt idx="151">
                  <c:v>0.00116620193111368</c:v>
                </c:pt>
                <c:pt idx="152">
                  <c:v>0.0042103689380478</c:v>
                </c:pt>
                <c:pt idx="153">
                  <c:v>0.00722488017559815</c:v>
                </c:pt>
                <c:pt idx="154">
                  <c:v>0.0102299576338531</c:v>
                </c:pt>
                <c:pt idx="155">
                  <c:v>0.013167479611423</c:v>
                </c:pt>
                <c:pt idx="156">
                  <c:v>0.0159530388731259</c:v>
                </c:pt>
                <c:pt idx="157">
                  <c:v>0.0186857818041307</c:v>
                </c:pt>
                <c:pt idx="158">
                  <c:v>0.0214360308979381</c:v>
                </c:pt>
                <c:pt idx="159">
                  <c:v>0.0240617647851495</c:v>
                </c:pt>
                <c:pt idx="160">
                  <c:v>0.026496608359536</c:v>
                </c:pt>
                <c:pt idx="161">
                  <c:v>0.0287551029601991</c:v>
                </c:pt>
                <c:pt idx="162">
                  <c:v>0.0309585593321738</c:v>
                </c:pt>
                <c:pt idx="163">
                  <c:v>0.0331749109743863</c:v>
                </c:pt>
                <c:pt idx="164">
                  <c:v>0.0352388463992501</c:v>
                </c:pt>
                <c:pt idx="165">
                  <c:v>0.037151172640271</c:v>
                </c:pt>
                <c:pt idx="166">
                  <c:v>0.0388719182985046</c:v>
                </c:pt>
                <c:pt idx="167">
                  <c:v>0.0402908402177752</c:v>
                </c:pt>
                <c:pt idx="168">
                  <c:v>0.0415373266481812</c:v>
                </c:pt>
                <c:pt idx="169">
                  <c:v>0.0426638751766351</c:v>
                </c:pt>
                <c:pt idx="170">
                  <c:v>0.0435775838200618</c:v>
                </c:pt>
                <c:pt idx="171">
                  <c:v>0.0442652242717121</c:v>
                </c:pt>
                <c:pt idx="172">
                  <c:v>0.0448720459497306</c:v>
                </c:pt>
                <c:pt idx="173">
                  <c:v>0.0454579727609812</c:v>
                </c:pt>
                <c:pt idx="174">
                  <c:v>0.0458374059212266</c:v>
                </c:pt>
                <c:pt idx="175">
                  <c:v>0.0458675933950116</c:v>
                </c:pt>
                <c:pt idx="176">
                  <c:v>0.0455984535591264</c:v>
                </c:pt>
                <c:pt idx="177">
                  <c:v>0.0452178395061132</c:v>
                </c:pt>
                <c:pt idx="178">
                  <c:v>0.0447837719756588</c:v>
                </c:pt>
                <c:pt idx="179">
                  <c:v>0.0441976103444483</c:v>
                </c:pt>
                <c:pt idx="180">
                  <c:v>0.0434057925913192</c:v>
                </c:pt>
                <c:pt idx="181">
                  <c:v>0.042435152561975</c:v>
                </c:pt>
                <c:pt idx="182">
                  <c:v>0.0414212199839599</c:v>
                </c:pt>
                <c:pt idx="183">
                  <c:v>0.0402685695053379</c:v>
                </c:pt>
                <c:pt idx="184">
                  <c:v>0.0389003645871851</c:v>
                </c:pt>
                <c:pt idx="185">
                  <c:v>0.0373223430286736</c:v>
                </c:pt>
                <c:pt idx="186">
                  <c:v>0.0355096310692663</c:v>
                </c:pt>
                <c:pt idx="187">
                  <c:v>0.0335455977008028</c:v>
                </c:pt>
                <c:pt idx="188">
                  <c:v>0.0314558668966016</c:v>
                </c:pt>
                <c:pt idx="189">
                  <c:v>0.029365086769884</c:v>
                </c:pt>
                <c:pt idx="190">
                  <c:v>0.0272396236461389</c:v>
                </c:pt>
                <c:pt idx="191">
                  <c:v>0.0249026419823865</c:v>
                </c:pt>
                <c:pt idx="192">
                  <c:v>0.0224668427620335</c:v>
                </c:pt>
                <c:pt idx="193">
                  <c:v>0.0200241741602702</c:v>
                </c:pt>
                <c:pt idx="194">
                  <c:v>0.0175005553396205</c:v>
                </c:pt>
                <c:pt idx="195">
                  <c:v>0.014928854514537</c:v>
                </c:pt>
                <c:pt idx="196">
                  <c:v>0.012445099118291</c:v>
                </c:pt>
                <c:pt idx="197">
                  <c:v>0.0100440584793713</c:v>
                </c:pt>
                <c:pt idx="198">
                  <c:v>0.00753529010686341</c:v>
                </c:pt>
                <c:pt idx="199">
                  <c:v>0.00488547975442</c:v>
                </c:pt>
                <c:pt idx="200">
                  <c:v>0.00217472301916408</c:v>
                </c:pt>
                <c:pt idx="201">
                  <c:v>-0.000590416144117699</c:v>
                </c:pt>
                <c:pt idx="202">
                  <c:v>-0.00335385589498812</c:v>
                </c:pt>
                <c:pt idx="203">
                  <c:v>-0.00599407904582332</c:v>
                </c:pt>
                <c:pt idx="204">
                  <c:v>-0.00845710618745787</c:v>
                </c:pt>
                <c:pt idx="205">
                  <c:v>-0.0108474985450695</c:v>
                </c:pt>
                <c:pt idx="206">
                  <c:v>-0.0132410375313633</c:v>
                </c:pt>
                <c:pt idx="207">
                  <c:v>-0.0156507132527003</c:v>
                </c:pt>
                <c:pt idx="208">
                  <c:v>-0.0180754147905954</c:v>
                </c:pt>
                <c:pt idx="209">
                  <c:v>-0.0203724237601005</c:v>
                </c:pt>
                <c:pt idx="210">
                  <c:v>-0.0224547475447162</c:v>
                </c:pt>
                <c:pt idx="211">
                  <c:v>-0.0244436334567805</c:v>
                </c:pt>
                <c:pt idx="212">
                  <c:v>-0.0264768838580137</c:v>
                </c:pt>
                <c:pt idx="213">
                  <c:v>-0.0284943819098843</c:v>
                </c:pt>
                <c:pt idx="214">
                  <c:v>-0.0302874175063971</c:v>
                </c:pt>
                <c:pt idx="215">
                  <c:v>-0.0317720859602968</c:v>
                </c:pt>
                <c:pt idx="216">
                  <c:v>-0.0330501438855299</c:v>
                </c:pt>
                <c:pt idx="217">
                  <c:v>-0.0341826520558068</c:v>
                </c:pt>
                <c:pt idx="218">
                  <c:v>-0.0351924821705977</c:v>
                </c:pt>
                <c:pt idx="219">
                  <c:v>-0.0361751184169395</c:v>
                </c:pt>
                <c:pt idx="220">
                  <c:v>-0.0371767073927251</c:v>
                </c:pt>
                <c:pt idx="221">
                  <c:v>-0.0380745613346337</c:v>
                </c:pt>
                <c:pt idx="222">
                  <c:v>-0.0387232443441702</c:v>
                </c:pt>
                <c:pt idx="223">
                  <c:v>-0.0390883691414272</c:v>
                </c:pt>
                <c:pt idx="224">
                  <c:v>-0.039240055632095</c:v>
                </c:pt>
                <c:pt idx="225">
                  <c:v>-0.0392448370340745</c:v>
                </c:pt>
                <c:pt idx="226">
                  <c:v>-0.0390607493368692</c:v>
                </c:pt>
                <c:pt idx="227">
                  <c:v>-0.0387938727283877</c:v>
                </c:pt>
                <c:pt idx="228">
                  <c:v>-0.0384831586039037</c:v>
                </c:pt>
                <c:pt idx="229">
                  <c:v>-0.0379327244359587</c:v>
                </c:pt>
                <c:pt idx="230">
                  <c:v>-0.0371033725999716</c:v>
                </c:pt>
                <c:pt idx="231">
                  <c:v>-0.0361675878602802</c:v>
                </c:pt>
                <c:pt idx="232">
                  <c:v>-0.0352164471579665</c:v>
                </c:pt>
                <c:pt idx="233">
                  <c:v>-0.0342169057435159</c:v>
                </c:pt>
                <c:pt idx="234">
                  <c:v>-0.0330640433755683</c:v>
                </c:pt>
                <c:pt idx="235">
                  <c:v>-0.0317503981585228</c:v>
                </c:pt>
                <c:pt idx="236">
                  <c:v>-0.0303648870434204</c:v>
                </c:pt>
                <c:pt idx="237">
                  <c:v>-0.0288446289025447</c:v>
                </c:pt>
                <c:pt idx="238">
                  <c:v>-0.0271874788533508</c:v>
                </c:pt>
                <c:pt idx="239">
                  <c:v>-0.0254207533620236</c:v>
                </c:pt>
                <c:pt idx="240">
                  <c:v>-0.0235540854011691</c:v>
                </c:pt>
                <c:pt idx="241">
                  <c:v>-0.0216861622024897</c:v>
                </c:pt>
                <c:pt idx="242">
                  <c:v>-0.0197376152615971</c:v>
                </c:pt>
                <c:pt idx="243">
                  <c:v>-0.0176378654382975</c:v>
                </c:pt>
                <c:pt idx="244">
                  <c:v>-0.0154639103531995</c:v>
                </c:pt>
                <c:pt idx="245">
                  <c:v>-0.0132940526872568</c:v>
                </c:pt>
                <c:pt idx="246">
                  <c:v>-0.0111876464841053</c:v>
                </c:pt>
                <c:pt idx="247">
                  <c:v>-0.00892679337274153</c:v>
                </c:pt>
                <c:pt idx="248">
                  <c:v>-0.00643114169421935</c:v>
                </c:pt>
                <c:pt idx="249">
                  <c:v>-0.00398612246138869</c:v>
                </c:pt>
                <c:pt idx="250">
                  <c:v>-0.00170920106184382</c:v>
                </c:pt>
                <c:pt idx="251">
                  <c:v>0.000586103920218947</c:v>
                </c:pt>
                <c:pt idx="252">
                  <c:v>0.00292852520996454</c:v>
                </c:pt>
                <c:pt idx="253">
                  <c:v>0.00523179029141545</c:v>
                </c:pt>
                <c:pt idx="254">
                  <c:v>0.0075558638795022</c:v>
                </c:pt>
                <c:pt idx="255">
                  <c:v>0.00983564467751177</c:v>
                </c:pt>
                <c:pt idx="256">
                  <c:v>0.0119971432161862</c:v>
                </c:pt>
                <c:pt idx="257">
                  <c:v>0.014051534323924</c:v>
                </c:pt>
                <c:pt idx="258">
                  <c:v>0.015986917950664</c:v>
                </c:pt>
                <c:pt idx="259">
                  <c:v>0.0177675136617095</c:v>
                </c:pt>
                <c:pt idx="260">
                  <c:v>0.0193648539414495</c:v>
                </c:pt>
                <c:pt idx="261">
                  <c:v>0.0209367882722808</c:v>
                </c:pt>
                <c:pt idx="262">
                  <c:v>0.0226148572893993</c:v>
                </c:pt>
                <c:pt idx="263">
                  <c:v>0.0243015756372379</c:v>
                </c:pt>
                <c:pt idx="264">
                  <c:v>0.02587959872223</c:v>
                </c:pt>
                <c:pt idx="265">
                  <c:v>0.0272068261330286</c:v>
                </c:pt>
                <c:pt idx="266">
                  <c:v>0.0283638408227177</c:v>
                </c:pt>
                <c:pt idx="267">
                  <c:v>0.0294991779215823</c:v>
                </c:pt>
                <c:pt idx="268">
                  <c:v>0.0305222760098226</c:v>
                </c:pt>
                <c:pt idx="269">
                  <c:v>0.03132613741967</c:v>
                </c:pt>
                <c:pt idx="270">
                  <c:v>0.03189601247563</c:v>
                </c:pt>
                <c:pt idx="271">
                  <c:v>0.0323607168942703</c:v>
                </c:pt>
                <c:pt idx="272">
                  <c:v>0.0328342188610697</c:v>
                </c:pt>
                <c:pt idx="273">
                  <c:v>0.0331585899353937</c:v>
                </c:pt>
                <c:pt idx="274">
                  <c:v>0.033250249145967</c:v>
                </c:pt>
                <c:pt idx="275">
                  <c:v>0.0332319112885923</c:v>
                </c:pt>
                <c:pt idx="276">
                  <c:v>0.0330415347995109</c:v>
                </c:pt>
                <c:pt idx="277">
                  <c:v>0.0326630028381277</c:v>
                </c:pt>
                <c:pt idx="278">
                  <c:v>0.0322235921527291</c:v>
                </c:pt>
                <c:pt idx="279">
                  <c:v>0.031740864806624</c:v>
                </c:pt>
                <c:pt idx="280">
                  <c:v>0.0311980513802797</c:v>
                </c:pt>
                <c:pt idx="281">
                  <c:v>0.0305931785465753</c:v>
                </c:pt>
                <c:pt idx="282">
                  <c:v>0.0298303255225271</c:v>
                </c:pt>
                <c:pt idx="283">
                  <c:v>0.0288432047983253</c:v>
                </c:pt>
                <c:pt idx="284">
                  <c:v>0.0277093788163066</c:v>
                </c:pt>
                <c:pt idx="285">
                  <c:v>0.0265184639801171</c:v>
                </c:pt>
                <c:pt idx="286">
                  <c:v>0.0253029185622596</c:v>
                </c:pt>
                <c:pt idx="287">
                  <c:v>0.0240013888505766</c:v>
                </c:pt>
                <c:pt idx="288">
                  <c:v>0.0225447704315858</c:v>
                </c:pt>
                <c:pt idx="289">
                  <c:v>0.0209527264817069</c:v>
                </c:pt>
                <c:pt idx="290">
                  <c:v>0.0193131170218398</c:v>
                </c:pt>
                <c:pt idx="291">
                  <c:v>0.0176436581767468</c:v>
                </c:pt>
                <c:pt idx="292">
                  <c:v>0.0159899848885934</c:v>
                </c:pt>
                <c:pt idx="293">
                  <c:v>0.0143654843571368</c:v>
                </c:pt>
                <c:pt idx="294">
                  <c:v>0.0126482694752192</c:v>
                </c:pt>
                <c:pt idx="295">
                  <c:v>0.0108431868508397</c:v>
                </c:pt>
                <c:pt idx="296">
                  <c:v>0.00893695647425355</c:v>
                </c:pt>
                <c:pt idx="297">
                  <c:v>0.00695416213915097</c:v>
                </c:pt>
                <c:pt idx="298">
                  <c:v>0.00503467325663519</c:v>
                </c:pt>
                <c:pt idx="299">
                  <c:v>0.00319312393079196</c:v>
                </c:pt>
                <c:pt idx="300">
                  <c:v>0.00134356461673531</c:v>
                </c:pt>
                <c:pt idx="301">
                  <c:v>-0.000591409415664698</c:v>
                </c:pt>
                <c:pt idx="302">
                  <c:v>-0.00253685795024682</c:v>
                </c:pt>
                <c:pt idx="303">
                  <c:v>-0.00436593335439595</c:v>
                </c:pt>
                <c:pt idx="304">
                  <c:v>-0.00612151122413463</c:v>
                </c:pt>
                <c:pt idx="305">
                  <c:v>-0.00787689233329057</c:v>
                </c:pt>
                <c:pt idx="306">
                  <c:v>-0.00966753655083467</c:v>
                </c:pt>
                <c:pt idx="307">
                  <c:v>-0.0114612542587698</c:v>
                </c:pt>
                <c:pt idx="308">
                  <c:v>-0.0132280390998642</c:v>
                </c:pt>
                <c:pt idx="309">
                  <c:v>-0.014954128547586</c:v>
                </c:pt>
                <c:pt idx="310">
                  <c:v>-0.016576163020624</c:v>
                </c:pt>
                <c:pt idx="311">
                  <c:v>-0.0180694702903288</c:v>
                </c:pt>
                <c:pt idx="312">
                  <c:v>-0.0194359578402362</c:v>
                </c:pt>
                <c:pt idx="313">
                  <c:v>-0.0206840015120494</c:v>
                </c:pt>
                <c:pt idx="314">
                  <c:v>-0.0218547890366037</c:v>
                </c:pt>
                <c:pt idx="315">
                  <c:v>-0.0229631371964113</c:v>
                </c:pt>
                <c:pt idx="316">
                  <c:v>-0.0239896237432134</c:v>
                </c:pt>
                <c:pt idx="317">
                  <c:v>-0.0248534644134867</c:v>
                </c:pt>
                <c:pt idx="318">
                  <c:v>-0.0255094129803545</c:v>
                </c:pt>
                <c:pt idx="319">
                  <c:v>-0.0260892720172848</c:v>
                </c:pt>
                <c:pt idx="320">
                  <c:v>-0.0266724808511672</c:v>
                </c:pt>
                <c:pt idx="321">
                  <c:v>-0.0271590302068216</c:v>
                </c:pt>
                <c:pt idx="322">
                  <c:v>-0.0275211936988056</c:v>
                </c:pt>
                <c:pt idx="323">
                  <c:v>-0.0278236200025882</c:v>
                </c:pt>
                <c:pt idx="324">
                  <c:v>-0.0280739664705197</c:v>
                </c:pt>
                <c:pt idx="325">
                  <c:v>-0.0283029754217743</c:v>
                </c:pt>
                <c:pt idx="326">
                  <c:v>-0.0283967346984205</c:v>
                </c:pt>
                <c:pt idx="327">
                  <c:v>-0.0282151640275952</c:v>
                </c:pt>
                <c:pt idx="328">
                  <c:v>-0.0278120412226723</c:v>
                </c:pt>
                <c:pt idx="329">
                  <c:v>-0.0273637955329757</c:v>
                </c:pt>
                <c:pt idx="330">
                  <c:v>-0.0268296083125629</c:v>
                </c:pt>
                <c:pt idx="331">
                  <c:v>-0.026074552321041</c:v>
                </c:pt>
                <c:pt idx="332">
                  <c:v>-0.0252774344210761</c:v>
                </c:pt>
                <c:pt idx="333">
                  <c:v>-0.0245089437144042</c:v>
                </c:pt>
                <c:pt idx="334">
                  <c:v>-0.0236787180917077</c:v>
                </c:pt>
                <c:pt idx="335">
                  <c:v>-0.0227046808957115</c:v>
                </c:pt>
                <c:pt idx="336">
                  <c:v>-0.0215581711071462</c:v>
                </c:pt>
                <c:pt idx="337">
                  <c:v>-0.0203280195721598</c:v>
                </c:pt>
                <c:pt idx="338">
                  <c:v>-0.0191132970310358</c:v>
                </c:pt>
                <c:pt idx="339">
                  <c:v>-0.0179122077144976</c:v>
                </c:pt>
                <c:pt idx="340">
                  <c:v>-0.0165270288374793</c:v>
                </c:pt>
                <c:pt idx="341">
                  <c:v>-0.0148502233733522</c:v>
                </c:pt>
                <c:pt idx="342">
                  <c:v>-0.0132062241927158</c:v>
                </c:pt>
                <c:pt idx="343">
                  <c:v>-0.0118006693851199</c:v>
                </c:pt>
                <c:pt idx="344">
                  <c:v>-0.0103564801371147</c:v>
                </c:pt>
                <c:pt idx="345">
                  <c:v>-0.00877740301574864</c:v>
                </c:pt>
                <c:pt idx="346">
                  <c:v>-0.00726638192604743</c:v>
                </c:pt>
                <c:pt idx="347">
                  <c:v>-0.00578357968371752</c:v>
                </c:pt>
                <c:pt idx="348">
                  <c:v>-0.00417764832677161</c:v>
                </c:pt>
                <c:pt idx="349">
                  <c:v>-0.00257380807022149</c:v>
                </c:pt>
                <c:pt idx="350">
                  <c:v>-0.00101873085859971</c:v>
                </c:pt>
                <c:pt idx="351">
                  <c:v>0.000564010393813187</c:v>
                </c:pt>
                <c:pt idx="352">
                  <c:v>0.00210471243593195</c:v>
                </c:pt>
                <c:pt idx="353">
                  <c:v>0.00360953760050412</c:v>
                </c:pt>
                <c:pt idx="354">
                  <c:v>0.00522281706719849</c:v>
                </c:pt>
                <c:pt idx="355">
                  <c:v>0.00695995204117415</c:v>
                </c:pt>
                <c:pt idx="356">
                  <c:v>0.00865034233762142</c:v>
                </c:pt>
                <c:pt idx="357">
                  <c:v>0.0101974116719541</c:v>
                </c:pt>
                <c:pt idx="358">
                  <c:v>0.0116637563194126</c:v>
                </c:pt>
                <c:pt idx="359">
                  <c:v>0.0129658569751631</c:v>
                </c:pt>
                <c:pt idx="360">
                  <c:v>0.0140378121628901</c:v>
                </c:pt>
                <c:pt idx="361">
                  <c:v>0.0151260618059092</c:v>
                </c:pt>
                <c:pt idx="362">
                  <c:v>0.0162082774327133</c:v>
                </c:pt>
                <c:pt idx="363">
                  <c:v>0.0172059711171907</c:v>
                </c:pt>
                <c:pt idx="364">
                  <c:v>0.0183749316055306</c:v>
                </c:pt>
                <c:pt idx="365">
                  <c:v>0.0196342221957838</c:v>
                </c:pt>
                <c:pt idx="366">
                  <c:v>0.0206478593705502</c:v>
                </c:pt>
                <c:pt idx="367">
                  <c:v>0.0213765085099449</c:v>
                </c:pt>
                <c:pt idx="368">
                  <c:v>0.0219795828436719</c:v>
                </c:pt>
                <c:pt idx="369">
                  <c:v>0.0225661479000034</c:v>
                </c:pt>
                <c:pt idx="370">
                  <c:v>0.0230173650862141</c:v>
                </c:pt>
                <c:pt idx="371">
                  <c:v>0.0233323063994091</c:v>
                </c:pt>
                <c:pt idx="372">
                  <c:v>0.0237174361210131</c:v>
                </c:pt>
                <c:pt idx="373">
                  <c:v>0.024057654409867</c:v>
                </c:pt>
                <c:pt idx="374">
                  <c:v>0.0241988843716962</c:v>
                </c:pt>
                <c:pt idx="375">
                  <c:v>0.0241956474493279</c:v>
                </c:pt>
                <c:pt idx="376">
                  <c:v>0.0240807610349452</c:v>
                </c:pt>
                <c:pt idx="377">
                  <c:v>0.0238678374320679</c:v>
                </c:pt>
                <c:pt idx="378">
                  <c:v>0.0235882347009575</c:v>
                </c:pt>
                <c:pt idx="379">
                  <c:v>0.0232001070885814</c:v>
                </c:pt>
                <c:pt idx="380">
                  <c:v>0.0226413638072379</c:v>
                </c:pt>
                <c:pt idx="381">
                  <c:v>0.0221395677868223</c:v>
                </c:pt>
                <c:pt idx="382">
                  <c:v>0.0217272400605869</c:v>
                </c:pt>
                <c:pt idx="383">
                  <c:v>0.0211676898732148</c:v>
                </c:pt>
                <c:pt idx="384">
                  <c:v>0.0204665336218755</c:v>
                </c:pt>
                <c:pt idx="385">
                  <c:v>0.0196712798451633</c:v>
                </c:pt>
                <c:pt idx="386">
                  <c:v>0.0187427822929088</c:v>
                </c:pt>
                <c:pt idx="387">
                  <c:v>0.0178211037017915</c:v>
                </c:pt>
                <c:pt idx="388">
                  <c:v>0.0169442205615853</c:v>
                </c:pt>
                <c:pt idx="389">
                  <c:v>0.0158695752273666</c:v>
                </c:pt>
                <c:pt idx="390">
                  <c:v>0.0146385228842293</c:v>
                </c:pt>
                <c:pt idx="391">
                  <c:v>0.0134517757103392</c:v>
                </c:pt>
                <c:pt idx="392">
                  <c:v>0.0121766572335899</c:v>
                </c:pt>
                <c:pt idx="393">
                  <c:v>0.0106298326365406</c:v>
                </c:pt>
                <c:pt idx="394">
                  <c:v>0.00894768725067966</c:v>
                </c:pt>
                <c:pt idx="395">
                  <c:v>0.00735600285103446</c:v>
                </c:pt>
                <c:pt idx="396">
                  <c:v>0.00584951132287827</c:v>
                </c:pt>
                <c:pt idx="397">
                  <c:v>0.00429952904529756</c:v>
                </c:pt>
                <c:pt idx="398">
                  <c:v>0.00291130355932626</c:v>
                </c:pt>
                <c:pt idx="399">
                  <c:v>0.00185227298923315</c:v>
                </c:pt>
                <c:pt idx="400">
                  <c:v>0.000760187867735254</c:v>
                </c:pt>
                <c:pt idx="401">
                  <c:v>-0.000574275129429196</c:v>
                </c:pt>
                <c:pt idx="402">
                  <c:v>-0.0019050977375785</c:v>
                </c:pt>
                <c:pt idx="403">
                  <c:v>-0.00311790826215868</c:v>
                </c:pt>
                <c:pt idx="404">
                  <c:v>-0.00435471408158587</c:v>
                </c:pt>
                <c:pt idx="405">
                  <c:v>-0.00571865768363052</c:v>
                </c:pt>
                <c:pt idx="406">
                  <c:v>-0.00716070963504116</c:v>
                </c:pt>
                <c:pt idx="407">
                  <c:v>-0.00858797800228645</c:v>
                </c:pt>
                <c:pt idx="408">
                  <c:v>-0.00995007932800126</c:v>
                </c:pt>
                <c:pt idx="409">
                  <c:v>-0.0112206285992503</c:v>
                </c:pt>
                <c:pt idx="410">
                  <c:v>-0.0124091551896752</c:v>
                </c:pt>
                <c:pt idx="411">
                  <c:v>-0.0135214641110895</c:v>
                </c:pt>
                <c:pt idx="412">
                  <c:v>-0.0144858682453446</c:v>
                </c:pt>
                <c:pt idx="413">
                  <c:v>-0.0153348874266386</c:v>
                </c:pt>
                <c:pt idx="414">
                  <c:v>-0.0161346869821275</c:v>
                </c:pt>
                <c:pt idx="415">
                  <c:v>-0.0168874119469295</c:v>
                </c:pt>
                <c:pt idx="416">
                  <c:v>-0.0175500216765433</c:v>
                </c:pt>
                <c:pt idx="417">
                  <c:v>-0.0181085105034313</c:v>
                </c:pt>
                <c:pt idx="418">
                  <c:v>-0.0187003957894725</c:v>
                </c:pt>
                <c:pt idx="419">
                  <c:v>-0.0193326092524423</c:v>
                </c:pt>
                <c:pt idx="420">
                  <c:v>-0.0198812907423584</c:v>
                </c:pt>
                <c:pt idx="421">
                  <c:v>-0.0202849920436501</c:v>
                </c:pt>
                <c:pt idx="422">
                  <c:v>-0.0205764275694924</c:v>
                </c:pt>
                <c:pt idx="423">
                  <c:v>-0.0207925361185583</c:v>
                </c:pt>
                <c:pt idx="424">
                  <c:v>-0.0209005407935064</c:v>
                </c:pt>
                <c:pt idx="425">
                  <c:v>-0.0208732797770101</c:v>
                </c:pt>
                <c:pt idx="426">
                  <c:v>-0.0207261621814992</c:v>
                </c:pt>
                <c:pt idx="427">
                  <c:v>-0.0204435709474967</c:v>
                </c:pt>
                <c:pt idx="428">
                  <c:v>-0.020103727167642</c:v>
                </c:pt>
                <c:pt idx="429">
                  <c:v>-0.0198807850980249</c:v>
                </c:pt>
                <c:pt idx="430">
                  <c:v>-0.0196652344004238</c:v>
                </c:pt>
                <c:pt idx="431">
                  <c:v>-0.0192475378740547</c:v>
                </c:pt>
                <c:pt idx="432">
                  <c:v>-0.0187068659172668</c:v>
                </c:pt>
                <c:pt idx="433">
                  <c:v>-0.0181542767949783</c:v>
                </c:pt>
                <c:pt idx="434">
                  <c:v>-0.0175396842699168</c:v>
                </c:pt>
                <c:pt idx="435">
                  <c:v>-0.0168195410428632</c:v>
                </c:pt>
                <c:pt idx="436">
                  <c:v>-0.0159963454711213</c:v>
                </c:pt>
                <c:pt idx="437">
                  <c:v>-0.0150226439773344</c:v>
                </c:pt>
                <c:pt idx="438">
                  <c:v>-0.0139196595634929</c:v>
                </c:pt>
                <c:pt idx="439">
                  <c:v>-0.0128316058855086</c:v>
                </c:pt>
                <c:pt idx="440">
                  <c:v>-0.01182348039902</c:v>
                </c:pt>
                <c:pt idx="441">
                  <c:v>-0.0108190004692486</c:v>
                </c:pt>
                <c:pt idx="442">
                  <c:v>-0.00979268875771983</c:v>
                </c:pt>
                <c:pt idx="443">
                  <c:v>-0.0088175049442041</c:v>
                </c:pt>
                <c:pt idx="444">
                  <c:v>-0.00786456838524421</c:v>
                </c:pt>
                <c:pt idx="445">
                  <c:v>-0.00689861213433963</c:v>
                </c:pt>
                <c:pt idx="446">
                  <c:v>-0.0058985975339456</c:v>
                </c:pt>
                <c:pt idx="447">
                  <c:v>-0.00475702420079781</c:v>
                </c:pt>
                <c:pt idx="448">
                  <c:v>-0.00350269782976396</c:v>
                </c:pt>
                <c:pt idx="449">
                  <c:v>-0.0022030668555972</c:v>
                </c:pt>
                <c:pt idx="450">
                  <c:v>-0.000881473341692203</c:v>
                </c:pt>
                <c:pt idx="451">
                  <c:v>0.0004447816281377</c:v>
                </c:pt>
                <c:pt idx="452">
                  <c:v>0.00183574427956492</c:v>
                </c:pt>
                <c:pt idx="453">
                  <c:v>0.00317139379830064</c:v>
                </c:pt>
                <c:pt idx="454">
                  <c:v>0.00434962556518162</c:v>
                </c:pt>
                <c:pt idx="455">
                  <c:v>0.00549289249536233</c:v>
                </c:pt>
                <c:pt idx="456">
                  <c:v>0.00660738140600119</c:v>
                </c:pt>
                <c:pt idx="457">
                  <c:v>0.00767343504394667</c:v>
                </c:pt>
                <c:pt idx="458">
                  <c:v>0.00873550946310945</c:v>
                </c:pt>
                <c:pt idx="459">
                  <c:v>0.00981237778640894</c:v>
                </c:pt>
                <c:pt idx="460">
                  <c:v>0.0108558471575899</c:v>
                </c:pt>
                <c:pt idx="461">
                  <c:v>0.0117488756744784</c:v>
                </c:pt>
                <c:pt idx="462">
                  <c:v>0.0125511953957706</c:v>
                </c:pt>
                <c:pt idx="463">
                  <c:v>0.0132422733366118</c:v>
                </c:pt>
                <c:pt idx="464">
                  <c:v>0.0138504910201831</c:v>
                </c:pt>
                <c:pt idx="465">
                  <c:v>0.0145419461144513</c:v>
                </c:pt>
                <c:pt idx="466">
                  <c:v>0.0152291606880708</c:v>
                </c:pt>
                <c:pt idx="467">
                  <c:v>0.015806779354335</c:v>
                </c:pt>
                <c:pt idx="468">
                  <c:v>0.016276704401332</c:v>
                </c:pt>
                <c:pt idx="469">
                  <c:v>0.0166462343692633</c:v>
                </c:pt>
                <c:pt idx="470">
                  <c:v>0.0169289983959763</c:v>
                </c:pt>
                <c:pt idx="471">
                  <c:v>0.0172076656275427</c:v>
                </c:pt>
                <c:pt idx="472">
                  <c:v>0.017508578912253</c:v>
                </c:pt>
                <c:pt idx="473">
                  <c:v>0.0176968343291685</c:v>
                </c:pt>
                <c:pt idx="474">
                  <c:v>0.0178032995522942</c:v>
                </c:pt>
                <c:pt idx="475">
                  <c:v>0.0178604661015994</c:v>
                </c:pt>
                <c:pt idx="476">
                  <c:v>0.0177378280417843</c:v>
                </c:pt>
                <c:pt idx="477">
                  <c:v>0.0174180537231644</c:v>
                </c:pt>
                <c:pt idx="478">
                  <c:v>0.0172944087275307</c:v>
                </c:pt>
                <c:pt idx="479">
                  <c:v>0.0175121923975326</c:v>
                </c:pt>
                <c:pt idx="480">
                  <c:v>0.0178246748230008</c:v>
                </c:pt>
                <c:pt idx="481">
                  <c:v>0.0182265440509304</c:v>
                </c:pt>
                <c:pt idx="482">
                  <c:v>0.0177701291274636</c:v>
                </c:pt>
                <c:pt idx="483">
                  <c:v>0.0157413679570983</c:v>
                </c:pt>
                <c:pt idx="484">
                  <c:v>0.0110939362354889</c:v>
                </c:pt>
                <c:pt idx="485">
                  <c:v>0.00468344689270126</c:v>
                </c:pt>
                <c:pt idx="486">
                  <c:v>0.00219243294004674</c:v>
                </c:pt>
                <c:pt idx="487">
                  <c:v>0.000242216146958268</c:v>
                </c:pt>
                <c:pt idx="488">
                  <c:v>-0.0012974929516075</c:v>
                </c:pt>
                <c:pt idx="489">
                  <c:v>-0.00664544153853005</c:v>
                </c:pt>
                <c:pt idx="490">
                  <c:v>-0.0148984263812855</c:v>
                </c:pt>
                <c:pt idx="491">
                  <c:v>-0.0173963197143113</c:v>
                </c:pt>
                <c:pt idx="492">
                  <c:v>-0.019103325051121</c:v>
                </c:pt>
                <c:pt idx="493">
                  <c:v>-0.0170490046061232</c:v>
                </c:pt>
                <c:pt idx="494">
                  <c:v>-0.00867763067363215</c:v>
                </c:pt>
                <c:pt idx="495">
                  <c:v>0.00953398823658885</c:v>
                </c:pt>
                <c:pt idx="496">
                  <c:v>0.0250913799940733</c:v>
                </c:pt>
                <c:pt idx="497">
                  <c:v>0.024173224436889</c:v>
                </c:pt>
                <c:pt idx="498">
                  <c:v>0.0146080711009922</c:v>
                </c:pt>
                <c:pt idx="499">
                  <c:v>0.00898745491393592</c:v>
                </c:pt>
                <c:pt idx="500">
                  <c:v>0.00298786363545729</c:v>
                </c:pt>
                <c:pt idx="501">
                  <c:v>-0.00384271608490161</c:v>
                </c:pt>
                <c:pt idx="502">
                  <c:v>-0.00508027855399638</c:v>
                </c:pt>
                <c:pt idx="503">
                  <c:v>0.00334862285515528</c:v>
                </c:pt>
                <c:pt idx="504">
                  <c:v>-0.00144810637427708</c:v>
                </c:pt>
                <c:pt idx="505">
                  <c:v>-0.0372111962790684</c:v>
                </c:pt>
                <c:pt idx="506">
                  <c:v>-0.0586038222919955</c:v>
                </c:pt>
                <c:pt idx="507">
                  <c:v>-0.0580665705972113</c:v>
                </c:pt>
                <c:pt idx="508">
                  <c:v>-0.0540588596912557</c:v>
                </c:pt>
                <c:pt idx="509">
                  <c:v>-0.0491886238537578</c:v>
                </c:pt>
                <c:pt idx="510">
                  <c:v>-0.0370287009345113</c:v>
                </c:pt>
                <c:pt idx="511">
                  <c:v>-0.0185044916078262</c:v>
                </c:pt>
                <c:pt idx="512">
                  <c:v>-0.00812553146129855</c:v>
                </c:pt>
                <c:pt idx="513">
                  <c:v>-0.005834297590786</c:v>
                </c:pt>
                <c:pt idx="514">
                  <c:v>0.000620991152211394</c:v>
                </c:pt>
                <c:pt idx="515">
                  <c:v>0.0221638694844079</c:v>
                </c:pt>
                <c:pt idx="516">
                  <c:v>0.0474620927065516</c:v>
                </c:pt>
                <c:pt idx="517">
                  <c:v>0.0561785827238439</c:v>
                </c:pt>
                <c:pt idx="518">
                  <c:v>0.0614119637737539</c:v>
                </c:pt>
                <c:pt idx="519">
                  <c:v>0.0630896882302003</c:v>
                </c:pt>
                <c:pt idx="520">
                  <c:v>0.0365634086191246</c:v>
                </c:pt>
                <c:pt idx="521">
                  <c:v>0.000642964624718301</c:v>
                </c:pt>
                <c:pt idx="522">
                  <c:v>-0.0185822724258359</c:v>
                </c:pt>
                <c:pt idx="523">
                  <c:v>-0.0212169745808873</c:v>
                </c:pt>
                <c:pt idx="524">
                  <c:v>-0.0133034992327415</c:v>
                </c:pt>
                <c:pt idx="525">
                  <c:v>-0.00860911254152528</c:v>
                </c:pt>
                <c:pt idx="526">
                  <c:v>-0.00570361417934909</c:v>
                </c:pt>
                <c:pt idx="527">
                  <c:v>-0.0162675391940209</c:v>
                </c:pt>
                <c:pt idx="528">
                  <c:v>-0.0395972625015507</c:v>
                </c:pt>
                <c:pt idx="529">
                  <c:v>-0.0534329036466454</c:v>
                </c:pt>
                <c:pt idx="530">
                  <c:v>-0.0931807626130386</c:v>
                </c:pt>
                <c:pt idx="531">
                  <c:v>-0.173053459613675</c:v>
                </c:pt>
                <c:pt idx="532">
                  <c:v>-0.248424755551929</c:v>
                </c:pt>
                <c:pt idx="533">
                  <c:v>-0.300550765267097</c:v>
                </c:pt>
                <c:pt idx="534">
                  <c:v>-0.332922291282514</c:v>
                </c:pt>
                <c:pt idx="535">
                  <c:v>-0.328050599496237</c:v>
                </c:pt>
                <c:pt idx="536">
                  <c:v>-0.269791148189088</c:v>
                </c:pt>
                <c:pt idx="537">
                  <c:v>-0.164589631895485</c:v>
                </c:pt>
                <c:pt idx="538">
                  <c:v>-0.0418379777852536</c:v>
                </c:pt>
                <c:pt idx="539">
                  <c:v>0.0790534188226163</c:v>
                </c:pt>
                <c:pt idx="540">
                  <c:v>0.162642331205823</c:v>
                </c:pt>
                <c:pt idx="541">
                  <c:v>0.171402534099761</c:v>
                </c:pt>
                <c:pt idx="542">
                  <c:v>0.142311438295543</c:v>
                </c:pt>
                <c:pt idx="543">
                  <c:v>0.148569252322523</c:v>
                </c:pt>
                <c:pt idx="544">
                  <c:v>0.15935349923741</c:v>
                </c:pt>
                <c:pt idx="545">
                  <c:v>0.13414844804611</c:v>
                </c:pt>
                <c:pt idx="546">
                  <c:v>0.130302566207303</c:v>
                </c:pt>
                <c:pt idx="547">
                  <c:v>0.13610861241814</c:v>
                </c:pt>
                <c:pt idx="548">
                  <c:v>0.0914708169032575</c:v>
                </c:pt>
                <c:pt idx="549">
                  <c:v>0.0412339665679579</c:v>
                </c:pt>
                <c:pt idx="550">
                  <c:v>0.0367347893595108</c:v>
                </c:pt>
                <c:pt idx="551">
                  <c:v>0.0463829131228987</c:v>
                </c:pt>
                <c:pt idx="552">
                  <c:v>0.0336147264516</c:v>
                </c:pt>
                <c:pt idx="553">
                  <c:v>-0.0447498637781365</c:v>
                </c:pt>
                <c:pt idx="554">
                  <c:v>-0.151985707666547</c:v>
                </c:pt>
                <c:pt idx="555">
                  <c:v>-0.219054442048661</c:v>
                </c:pt>
                <c:pt idx="556">
                  <c:v>-0.285281622689258</c:v>
                </c:pt>
                <c:pt idx="557">
                  <c:v>-0.3236335117891</c:v>
                </c:pt>
                <c:pt idx="558">
                  <c:v>-0.227894533852725</c:v>
                </c:pt>
                <c:pt idx="559">
                  <c:v>-0.0593087650411769</c:v>
                </c:pt>
                <c:pt idx="560">
                  <c:v>0.00855980218475595</c:v>
                </c:pt>
                <c:pt idx="561">
                  <c:v>0.00566346040002941</c:v>
                </c:pt>
                <c:pt idx="562">
                  <c:v>0.0791051354690363</c:v>
                </c:pt>
                <c:pt idx="563">
                  <c:v>0.187859131399246</c:v>
                </c:pt>
                <c:pt idx="564">
                  <c:v>0.256505668992579</c:v>
                </c:pt>
                <c:pt idx="565">
                  <c:v>0.303737520099423</c:v>
                </c:pt>
                <c:pt idx="566">
                  <c:v>0.307053961396142</c:v>
                </c:pt>
                <c:pt idx="567">
                  <c:v>0.290442469873472</c:v>
                </c:pt>
                <c:pt idx="568">
                  <c:v>0.281214035959154</c:v>
                </c:pt>
                <c:pt idx="569">
                  <c:v>0.27484491469482</c:v>
                </c:pt>
                <c:pt idx="570">
                  <c:v>0.358248239111909</c:v>
                </c:pt>
                <c:pt idx="571">
                  <c:v>0.521106602261511</c:v>
                </c:pt>
                <c:pt idx="572">
                  <c:v>0.616331925192862</c:v>
                </c:pt>
                <c:pt idx="573">
                  <c:v>0.548255277134112</c:v>
                </c:pt>
                <c:pt idx="574">
                  <c:v>0.384583263888746</c:v>
                </c:pt>
                <c:pt idx="575">
                  <c:v>0.24016287759286</c:v>
                </c:pt>
                <c:pt idx="576">
                  <c:v>0.0922512543530738</c:v>
                </c:pt>
                <c:pt idx="577">
                  <c:v>-0.0657659584572442</c:v>
                </c:pt>
                <c:pt idx="578">
                  <c:v>-0.176325279604343</c:v>
                </c:pt>
                <c:pt idx="579">
                  <c:v>-0.202250218500516</c:v>
                </c:pt>
                <c:pt idx="580">
                  <c:v>-0.19520389661353</c:v>
                </c:pt>
                <c:pt idx="581">
                  <c:v>-0.253916127391878</c:v>
                </c:pt>
                <c:pt idx="582">
                  <c:v>-0.267807845446586</c:v>
                </c:pt>
                <c:pt idx="583">
                  <c:v>-0.181292454502493</c:v>
                </c:pt>
                <c:pt idx="584">
                  <c:v>-0.168757525393478</c:v>
                </c:pt>
                <c:pt idx="585">
                  <c:v>-0.219426067998313</c:v>
                </c:pt>
                <c:pt idx="586">
                  <c:v>-0.234469411230776</c:v>
                </c:pt>
                <c:pt idx="587">
                  <c:v>-0.26772437273071</c:v>
                </c:pt>
                <c:pt idx="588">
                  <c:v>-0.301922989106977</c:v>
                </c:pt>
                <c:pt idx="589">
                  <c:v>-0.225622926891366</c:v>
                </c:pt>
                <c:pt idx="590">
                  <c:v>0.0246259751101172</c:v>
                </c:pt>
                <c:pt idx="591">
                  <c:v>0.352505912344497</c:v>
                </c:pt>
                <c:pt idx="592">
                  <c:v>0.53817983498392</c:v>
                </c:pt>
                <c:pt idx="593">
                  <c:v>0.523957477817633</c:v>
                </c:pt>
                <c:pt idx="594">
                  <c:v>0.40948392955078</c:v>
                </c:pt>
                <c:pt idx="595">
                  <c:v>0.275916048658253</c:v>
                </c:pt>
                <c:pt idx="596">
                  <c:v>0.129207409522752</c:v>
                </c:pt>
                <c:pt idx="597">
                  <c:v>-0.0292202062032044</c:v>
                </c:pt>
                <c:pt idx="598">
                  <c:v>-0.121700215626963</c:v>
                </c:pt>
                <c:pt idx="599">
                  <c:v>-0.158920805407588</c:v>
                </c:pt>
                <c:pt idx="600">
                  <c:v>-0.188213044780585</c:v>
                </c:pt>
                <c:pt idx="601">
                  <c:v>-0.17128440743424</c:v>
                </c:pt>
                <c:pt idx="602">
                  <c:v>-0.119123118755352</c:v>
                </c:pt>
                <c:pt idx="603">
                  <c:v>-0.0915330969846315</c:v>
                </c:pt>
                <c:pt idx="604">
                  <c:v>-0.173571163453945</c:v>
                </c:pt>
                <c:pt idx="605">
                  <c:v>-0.371836399639371</c:v>
                </c:pt>
                <c:pt idx="606">
                  <c:v>-0.585433281553736</c:v>
                </c:pt>
                <c:pt idx="607">
                  <c:v>-0.734368537211149</c:v>
                </c:pt>
                <c:pt idx="608">
                  <c:v>-0.784593940427009</c:v>
                </c:pt>
                <c:pt idx="609">
                  <c:v>-0.732225623083149</c:v>
                </c:pt>
                <c:pt idx="610">
                  <c:v>-0.606018605805778</c:v>
                </c:pt>
                <c:pt idx="611">
                  <c:v>-0.476912213700086</c:v>
                </c:pt>
                <c:pt idx="612">
                  <c:v>-0.370106686792753</c:v>
                </c:pt>
                <c:pt idx="613">
                  <c:v>-0.198492219460001</c:v>
                </c:pt>
                <c:pt idx="614">
                  <c:v>0.0790263706321664</c:v>
                </c:pt>
                <c:pt idx="615">
                  <c:v>0.328635955117424</c:v>
                </c:pt>
                <c:pt idx="616">
                  <c:v>0.45049463488507</c:v>
                </c:pt>
                <c:pt idx="617">
                  <c:v>0.538913726019984</c:v>
                </c:pt>
                <c:pt idx="618">
                  <c:v>0.614060413992023</c:v>
                </c:pt>
                <c:pt idx="619">
                  <c:v>0.553018078488176</c:v>
                </c:pt>
                <c:pt idx="620">
                  <c:v>0.399858948869016</c:v>
                </c:pt>
                <c:pt idx="621">
                  <c:v>0.281849141732819</c:v>
                </c:pt>
                <c:pt idx="622">
                  <c:v>0.195840082955096</c:v>
                </c:pt>
                <c:pt idx="623">
                  <c:v>0.133491956363179</c:v>
                </c:pt>
                <c:pt idx="624">
                  <c:v>0.121084177255409</c:v>
                </c:pt>
                <c:pt idx="625">
                  <c:v>0.107499534577473</c:v>
                </c:pt>
                <c:pt idx="626">
                  <c:v>0.0648651181308416</c:v>
                </c:pt>
                <c:pt idx="627">
                  <c:v>0.0259667672050617</c:v>
                </c:pt>
                <c:pt idx="628">
                  <c:v>-0.0239665235756825</c:v>
                </c:pt>
                <c:pt idx="629">
                  <c:v>-0.175787867435787</c:v>
                </c:pt>
                <c:pt idx="630">
                  <c:v>-0.459728242796031</c:v>
                </c:pt>
                <c:pt idx="631">
                  <c:v>-0.71809148673451</c:v>
                </c:pt>
                <c:pt idx="632">
                  <c:v>-0.8113860535191</c:v>
                </c:pt>
                <c:pt idx="633">
                  <c:v>-0.770357198980146</c:v>
                </c:pt>
                <c:pt idx="634">
                  <c:v>-0.648259573073182</c:v>
                </c:pt>
                <c:pt idx="635">
                  <c:v>-0.502790307133805</c:v>
                </c:pt>
                <c:pt idx="636">
                  <c:v>-0.387032274385657</c:v>
                </c:pt>
                <c:pt idx="637">
                  <c:v>-0.301167715514681</c:v>
                </c:pt>
                <c:pt idx="638">
                  <c:v>-0.188111123386125</c:v>
                </c:pt>
                <c:pt idx="639">
                  <c:v>-0.0254416173933233</c:v>
                </c:pt>
                <c:pt idx="640">
                  <c:v>0.0949151747401105</c:v>
                </c:pt>
                <c:pt idx="641">
                  <c:v>0.10500943272231</c:v>
                </c:pt>
                <c:pt idx="642">
                  <c:v>0.0673552122564397</c:v>
                </c:pt>
                <c:pt idx="643">
                  <c:v>0.118329238666339</c:v>
                </c:pt>
                <c:pt idx="644">
                  <c:v>0.269862923229264</c:v>
                </c:pt>
                <c:pt idx="645">
                  <c:v>0.419577831308722</c:v>
                </c:pt>
                <c:pt idx="646">
                  <c:v>0.560920926818144</c:v>
                </c:pt>
                <c:pt idx="647">
                  <c:v>0.711880798414289</c:v>
                </c:pt>
                <c:pt idx="648">
                  <c:v>0.791241703206929</c:v>
                </c:pt>
                <c:pt idx="649">
                  <c:v>0.768332562513674</c:v>
                </c:pt>
                <c:pt idx="650">
                  <c:v>0.722083433556094</c:v>
                </c:pt>
                <c:pt idx="651">
                  <c:v>0.683877955438154</c:v>
                </c:pt>
                <c:pt idx="652">
                  <c:v>0.570898098107868</c:v>
                </c:pt>
                <c:pt idx="653">
                  <c:v>0.423566218864182</c:v>
                </c:pt>
                <c:pt idx="654">
                  <c:v>0.393694867580572</c:v>
                </c:pt>
                <c:pt idx="655">
                  <c:v>0.417304941640386</c:v>
                </c:pt>
                <c:pt idx="656">
                  <c:v>0.296017922996287</c:v>
                </c:pt>
                <c:pt idx="657">
                  <c:v>0.0344450622184915</c:v>
                </c:pt>
                <c:pt idx="658">
                  <c:v>-0.137815853210161</c:v>
                </c:pt>
                <c:pt idx="659">
                  <c:v>-0.136394983625299</c:v>
                </c:pt>
                <c:pt idx="660">
                  <c:v>-0.122524686844087</c:v>
                </c:pt>
                <c:pt idx="661">
                  <c:v>-0.19967637762497</c:v>
                </c:pt>
                <c:pt idx="662">
                  <c:v>-0.260505797220997</c:v>
                </c:pt>
                <c:pt idx="663">
                  <c:v>-0.198976479945329</c:v>
                </c:pt>
                <c:pt idx="664">
                  <c:v>-0.142813376656617</c:v>
                </c:pt>
                <c:pt idx="665">
                  <c:v>-0.197548953462302</c:v>
                </c:pt>
                <c:pt idx="666">
                  <c:v>-0.226426958445491</c:v>
                </c:pt>
                <c:pt idx="667">
                  <c:v>-0.137700086387567</c:v>
                </c:pt>
                <c:pt idx="668">
                  <c:v>-0.0159283969126898</c:v>
                </c:pt>
                <c:pt idx="669">
                  <c:v>0.0942778950304787</c:v>
                </c:pt>
                <c:pt idx="670">
                  <c:v>0.236794540239808</c:v>
                </c:pt>
                <c:pt idx="671">
                  <c:v>0.388639593525047</c:v>
                </c:pt>
                <c:pt idx="672">
                  <c:v>0.452335218182833</c:v>
                </c:pt>
                <c:pt idx="673">
                  <c:v>0.444642656166388</c:v>
                </c:pt>
                <c:pt idx="674">
                  <c:v>0.436602142219324</c:v>
                </c:pt>
                <c:pt idx="675">
                  <c:v>0.471840048973073</c:v>
                </c:pt>
                <c:pt idx="676">
                  <c:v>0.487045234229955</c:v>
                </c:pt>
                <c:pt idx="677">
                  <c:v>0.390379059218889</c:v>
                </c:pt>
                <c:pt idx="678">
                  <c:v>0.18808892838961</c:v>
                </c:pt>
                <c:pt idx="679">
                  <c:v>-0.056190308720204</c:v>
                </c:pt>
                <c:pt idx="680">
                  <c:v>-0.237567974782765</c:v>
                </c:pt>
                <c:pt idx="681">
                  <c:v>-0.377160901218126</c:v>
                </c:pt>
                <c:pt idx="682">
                  <c:v>-0.538342943664632</c:v>
                </c:pt>
                <c:pt idx="683">
                  <c:v>-0.623525217032036</c:v>
                </c:pt>
                <c:pt idx="684">
                  <c:v>-0.548870837156104</c:v>
                </c:pt>
                <c:pt idx="685">
                  <c:v>-0.401177129187475</c:v>
                </c:pt>
                <c:pt idx="686">
                  <c:v>-0.320190557680928</c:v>
                </c:pt>
                <c:pt idx="687">
                  <c:v>-0.321254010402299</c:v>
                </c:pt>
                <c:pt idx="688">
                  <c:v>-0.274907464159634</c:v>
                </c:pt>
                <c:pt idx="689">
                  <c:v>-0.15255810058069</c:v>
                </c:pt>
                <c:pt idx="690">
                  <c:v>-0.0885758398235275</c:v>
                </c:pt>
                <c:pt idx="691">
                  <c:v>-0.118934527237945</c:v>
                </c:pt>
                <c:pt idx="692">
                  <c:v>-0.133937173127509</c:v>
                </c:pt>
                <c:pt idx="693">
                  <c:v>-0.15300003629872</c:v>
                </c:pt>
                <c:pt idx="694">
                  <c:v>-0.17829951114208</c:v>
                </c:pt>
                <c:pt idx="695">
                  <c:v>-0.101746106698189</c:v>
                </c:pt>
                <c:pt idx="696">
                  <c:v>-0.0056544053214376</c:v>
                </c:pt>
                <c:pt idx="697">
                  <c:v>0.0568050157113923</c:v>
                </c:pt>
                <c:pt idx="698">
                  <c:v>0.180530263144332</c:v>
                </c:pt>
                <c:pt idx="699">
                  <c:v>0.310755496699958</c:v>
                </c:pt>
                <c:pt idx="700">
                  <c:v>0.309391586940257</c:v>
                </c:pt>
                <c:pt idx="701">
                  <c:v>0.170019383692028</c:v>
                </c:pt>
                <c:pt idx="702">
                  <c:v>-0.0496266401544797</c:v>
                </c:pt>
                <c:pt idx="703">
                  <c:v>-0.312103113383612</c:v>
                </c:pt>
                <c:pt idx="704">
                  <c:v>-0.575140502419115</c:v>
                </c:pt>
                <c:pt idx="705">
                  <c:v>-0.78212072388883</c:v>
                </c:pt>
                <c:pt idx="706">
                  <c:v>-0.834810479211626</c:v>
                </c:pt>
                <c:pt idx="707">
                  <c:v>-0.735862858233454</c:v>
                </c:pt>
                <c:pt idx="708">
                  <c:v>-0.63548486701255</c:v>
                </c:pt>
                <c:pt idx="709">
                  <c:v>-0.549663544491684</c:v>
                </c:pt>
                <c:pt idx="710">
                  <c:v>-0.418272629644868</c:v>
                </c:pt>
                <c:pt idx="711">
                  <c:v>-0.28552525555156</c:v>
                </c:pt>
                <c:pt idx="712">
                  <c:v>-0.192325008317983</c:v>
                </c:pt>
                <c:pt idx="713">
                  <c:v>-0.13739585462273</c:v>
                </c:pt>
                <c:pt idx="714">
                  <c:v>-0.0861274134188517</c:v>
                </c:pt>
                <c:pt idx="715">
                  <c:v>-0.00224354830819402</c:v>
                </c:pt>
                <c:pt idx="716">
                  <c:v>0.132875157109478</c:v>
                </c:pt>
                <c:pt idx="717">
                  <c:v>0.338902051921502</c:v>
                </c:pt>
                <c:pt idx="718">
                  <c:v>0.51341102636896</c:v>
                </c:pt>
                <c:pt idx="719">
                  <c:v>0.514468078387285</c:v>
                </c:pt>
                <c:pt idx="720">
                  <c:v>0.477438104109642</c:v>
                </c:pt>
                <c:pt idx="721">
                  <c:v>0.592842559053879</c:v>
                </c:pt>
                <c:pt idx="722">
                  <c:v>0.871064451744132</c:v>
                </c:pt>
                <c:pt idx="723">
                  <c:v>1.28505287696627</c:v>
                </c:pt>
                <c:pt idx="724">
                  <c:v>1.63141689911355</c:v>
                </c:pt>
                <c:pt idx="725">
                  <c:v>1.70561660557766</c:v>
                </c:pt>
                <c:pt idx="726">
                  <c:v>1.58249799086176</c:v>
                </c:pt>
                <c:pt idx="727">
                  <c:v>1.2179120934043</c:v>
                </c:pt>
                <c:pt idx="728">
                  <c:v>0.545458527284221</c:v>
                </c:pt>
                <c:pt idx="729">
                  <c:v>-0.12192320605466</c:v>
                </c:pt>
                <c:pt idx="730">
                  <c:v>-0.460371697025661</c:v>
                </c:pt>
                <c:pt idx="731">
                  <c:v>-0.469674221350888</c:v>
                </c:pt>
                <c:pt idx="732">
                  <c:v>-0.424589459386163</c:v>
                </c:pt>
                <c:pt idx="733">
                  <c:v>-0.47676022408849</c:v>
                </c:pt>
                <c:pt idx="734">
                  <c:v>-0.50246765330655</c:v>
                </c:pt>
                <c:pt idx="735">
                  <c:v>-0.605291127996144</c:v>
                </c:pt>
                <c:pt idx="736">
                  <c:v>-0.859059742007222</c:v>
                </c:pt>
                <c:pt idx="737">
                  <c:v>-1.01792160721194</c:v>
                </c:pt>
                <c:pt idx="738">
                  <c:v>-1.06252567191621</c:v>
                </c:pt>
                <c:pt idx="739">
                  <c:v>-1.16144266868897</c:v>
                </c:pt>
                <c:pt idx="740">
                  <c:v>-1.37758468650625</c:v>
                </c:pt>
                <c:pt idx="741">
                  <c:v>-1.65102664454773</c:v>
                </c:pt>
                <c:pt idx="742">
                  <c:v>-1.82918337154299</c:v>
                </c:pt>
                <c:pt idx="743">
                  <c:v>-1.89039975921806</c:v>
                </c:pt>
                <c:pt idx="744">
                  <c:v>-1.8403759851471</c:v>
                </c:pt>
                <c:pt idx="745">
                  <c:v>-1.41740216367839</c:v>
                </c:pt>
                <c:pt idx="746">
                  <c:v>-0.661481768167999</c:v>
                </c:pt>
                <c:pt idx="747">
                  <c:v>0.101452928690483</c:v>
                </c:pt>
                <c:pt idx="748">
                  <c:v>0.883882699780734</c:v>
                </c:pt>
                <c:pt idx="749">
                  <c:v>1.61619533821163</c:v>
                </c:pt>
                <c:pt idx="750">
                  <c:v>2.01276051892987</c:v>
                </c:pt>
                <c:pt idx="751">
                  <c:v>2.02071580110328</c:v>
                </c:pt>
                <c:pt idx="752">
                  <c:v>1.83322763623647</c:v>
                </c:pt>
                <c:pt idx="753">
                  <c:v>1.62937212118082</c:v>
                </c:pt>
                <c:pt idx="754">
                  <c:v>1.36925770734198</c:v>
                </c:pt>
                <c:pt idx="755">
                  <c:v>0.892248423139842</c:v>
                </c:pt>
                <c:pt idx="756">
                  <c:v>0.329202612796507</c:v>
                </c:pt>
                <c:pt idx="757">
                  <c:v>-0.0246538040682139</c:v>
                </c:pt>
                <c:pt idx="758">
                  <c:v>-0.275404960903839</c:v>
                </c:pt>
                <c:pt idx="759">
                  <c:v>-0.586586498907856</c:v>
                </c:pt>
                <c:pt idx="760">
                  <c:v>-0.639677889080316</c:v>
                </c:pt>
                <c:pt idx="761">
                  <c:v>-0.281890163936559</c:v>
                </c:pt>
                <c:pt idx="762">
                  <c:v>0.0912361846837001</c:v>
                </c:pt>
                <c:pt idx="763">
                  <c:v>0.22431854572056</c:v>
                </c:pt>
                <c:pt idx="764">
                  <c:v>0.325003431170771</c:v>
                </c:pt>
                <c:pt idx="765">
                  <c:v>0.464154288296177</c:v>
                </c:pt>
                <c:pt idx="766">
                  <c:v>0.407542433814621</c:v>
                </c:pt>
                <c:pt idx="767">
                  <c:v>0.0580071152687619</c:v>
                </c:pt>
                <c:pt idx="768">
                  <c:v>-0.394885305099549</c:v>
                </c:pt>
                <c:pt idx="769">
                  <c:v>-0.647246162254218</c:v>
                </c:pt>
                <c:pt idx="770">
                  <c:v>-0.581239843930106</c:v>
                </c:pt>
                <c:pt idx="771">
                  <c:v>-0.34921816524327</c:v>
                </c:pt>
                <c:pt idx="772">
                  <c:v>-0.170047128514145</c:v>
                </c:pt>
                <c:pt idx="773">
                  <c:v>0.0631058732000979</c:v>
                </c:pt>
                <c:pt idx="774">
                  <c:v>0.531978763527724</c:v>
                </c:pt>
                <c:pt idx="775">
                  <c:v>1.0000041331863</c:v>
                </c:pt>
                <c:pt idx="776">
                  <c:v>1.24251343426556</c:v>
                </c:pt>
                <c:pt idx="777">
                  <c:v>1.32444921463674</c:v>
                </c:pt>
                <c:pt idx="778">
                  <c:v>1.27504308417962</c:v>
                </c:pt>
                <c:pt idx="779">
                  <c:v>1.07790034151696</c:v>
                </c:pt>
                <c:pt idx="780">
                  <c:v>0.755467015233649</c:v>
                </c:pt>
                <c:pt idx="781">
                  <c:v>0.438815469059303</c:v>
                </c:pt>
                <c:pt idx="782">
                  <c:v>0.22090642048843</c:v>
                </c:pt>
                <c:pt idx="783">
                  <c:v>0.0411296352196316</c:v>
                </c:pt>
                <c:pt idx="784">
                  <c:v>-0.0241765724106672</c:v>
                </c:pt>
                <c:pt idx="785">
                  <c:v>-0.0089046474239983</c:v>
                </c:pt>
                <c:pt idx="786">
                  <c:v>-0.0848998006506261</c:v>
                </c:pt>
                <c:pt idx="787">
                  <c:v>-0.143356390291139</c:v>
                </c:pt>
                <c:pt idx="788">
                  <c:v>-0.0252090555935933</c:v>
                </c:pt>
                <c:pt idx="789">
                  <c:v>0.17114775654913</c:v>
                </c:pt>
                <c:pt idx="790">
                  <c:v>0.135342516791017</c:v>
                </c:pt>
                <c:pt idx="791">
                  <c:v>-0.315431400302291</c:v>
                </c:pt>
                <c:pt idx="792">
                  <c:v>-0.698432662163983</c:v>
                </c:pt>
                <c:pt idx="793">
                  <c:v>-0.559518799215871</c:v>
                </c:pt>
                <c:pt idx="794">
                  <c:v>-0.306930484950265</c:v>
                </c:pt>
                <c:pt idx="795">
                  <c:v>-0.367713531717913</c:v>
                </c:pt>
                <c:pt idx="796">
                  <c:v>-0.523531930140201</c:v>
                </c:pt>
                <c:pt idx="797">
                  <c:v>-0.542804443025088</c:v>
                </c:pt>
                <c:pt idx="798">
                  <c:v>-0.653211649009929</c:v>
                </c:pt>
                <c:pt idx="799">
                  <c:v>-0.928771028977447</c:v>
                </c:pt>
                <c:pt idx="800">
                  <c:v>-1.00298043683659</c:v>
                </c:pt>
                <c:pt idx="801">
                  <c:v>-0.748217462400633</c:v>
                </c:pt>
                <c:pt idx="802">
                  <c:v>-0.337829277815428</c:v>
                </c:pt>
                <c:pt idx="803">
                  <c:v>0.311391244371758</c:v>
                </c:pt>
                <c:pt idx="804">
                  <c:v>1.28436566747776</c:v>
                </c:pt>
                <c:pt idx="805">
                  <c:v>2.0771413506042</c:v>
                </c:pt>
                <c:pt idx="806">
                  <c:v>2.1317780837429</c:v>
                </c:pt>
                <c:pt idx="807">
                  <c:v>1.63882241389013</c:v>
                </c:pt>
                <c:pt idx="808">
                  <c:v>1.02645789824848</c:v>
                </c:pt>
                <c:pt idx="809">
                  <c:v>0.390631895413922</c:v>
                </c:pt>
                <c:pt idx="810">
                  <c:v>-0.240230840294918</c:v>
                </c:pt>
                <c:pt idx="811">
                  <c:v>-0.764282910789605</c:v>
                </c:pt>
                <c:pt idx="812">
                  <c:v>-1.06094835318313</c:v>
                </c:pt>
                <c:pt idx="813">
                  <c:v>-1.13717984908041</c:v>
                </c:pt>
                <c:pt idx="814">
                  <c:v>-1.09775181738759</c:v>
                </c:pt>
                <c:pt idx="815">
                  <c:v>-0.804823662980126</c:v>
                </c:pt>
                <c:pt idx="816">
                  <c:v>-0.267845419947525</c:v>
                </c:pt>
                <c:pt idx="817">
                  <c:v>0.120788836989311</c:v>
                </c:pt>
                <c:pt idx="818">
                  <c:v>0.32957289372593</c:v>
                </c:pt>
                <c:pt idx="819">
                  <c:v>0.530868046996042</c:v>
                </c:pt>
                <c:pt idx="820">
                  <c:v>0.678906951910103</c:v>
                </c:pt>
                <c:pt idx="821">
                  <c:v>0.765068377569963</c:v>
                </c:pt>
                <c:pt idx="822">
                  <c:v>0.761460086019615</c:v>
                </c:pt>
                <c:pt idx="823">
                  <c:v>0.553975837316462</c:v>
                </c:pt>
                <c:pt idx="824">
                  <c:v>0.385337702983874</c:v>
                </c:pt>
                <c:pt idx="825">
                  <c:v>0.379092229433334</c:v>
                </c:pt>
                <c:pt idx="826">
                  <c:v>0.294259789452436</c:v>
                </c:pt>
                <c:pt idx="827">
                  <c:v>0.161423983349138</c:v>
                </c:pt>
                <c:pt idx="828">
                  <c:v>0.0222609105828803</c:v>
                </c:pt>
                <c:pt idx="829">
                  <c:v>-0.0434284817364204</c:v>
                </c:pt>
                <c:pt idx="830">
                  <c:v>0.18632016736222</c:v>
                </c:pt>
                <c:pt idx="831">
                  <c:v>0.581011019374036</c:v>
                </c:pt>
                <c:pt idx="832">
                  <c:v>0.815717322342018</c:v>
                </c:pt>
                <c:pt idx="833">
                  <c:v>1.02040141675568</c:v>
                </c:pt>
                <c:pt idx="834">
                  <c:v>1.2418095197268</c:v>
                </c:pt>
                <c:pt idx="835">
                  <c:v>1.19318832912292</c:v>
                </c:pt>
                <c:pt idx="836">
                  <c:v>0.945702866292365</c:v>
                </c:pt>
                <c:pt idx="837">
                  <c:v>0.50621859725617</c:v>
                </c:pt>
                <c:pt idx="838">
                  <c:v>-0.000354515776800068</c:v>
                </c:pt>
                <c:pt idx="839">
                  <c:v>-0.131757468316811</c:v>
                </c:pt>
                <c:pt idx="840">
                  <c:v>0.0663516731059063</c:v>
                </c:pt>
                <c:pt idx="841">
                  <c:v>0.448684855283008</c:v>
                </c:pt>
                <c:pt idx="842">
                  <c:v>1.09911667371236</c:v>
                </c:pt>
                <c:pt idx="843">
                  <c:v>1.8102144819648</c:v>
                </c:pt>
                <c:pt idx="844">
                  <c:v>2.21668241357176</c:v>
                </c:pt>
                <c:pt idx="845">
                  <c:v>2.27304221756276</c:v>
                </c:pt>
                <c:pt idx="846">
                  <c:v>2.19422396585838</c:v>
                </c:pt>
                <c:pt idx="847">
                  <c:v>2.17679413741136</c:v>
                </c:pt>
                <c:pt idx="848">
                  <c:v>2.14765546941113</c:v>
                </c:pt>
                <c:pt idx="849">
                  <c:v>1.99117583455834</c:v>
                </c:pt>
                <c:pt idx="850">
                  <c:v>1.68147340673685</c:v>
                </c:pt>
                <c:pt idx="851">
                  <c:v>1.38818065321304</c:v>
                </c:pt>
                <c:pt idx="852">
                  <c:v>1.18156160139057</c:v>
                </c:pt>
                <c:pt idx="853">
                  <c:v>0.683789840338578</c:v>
                </c:pt>
                <c:pt idx="854">
                  <c:v>0.000204926650179682</c:v>
                </c:pt>
                <c:pt idx="855">
                  <c:v>-0.481575692260247</c:v>
                </c:pt>
                <c:pt idx="856">
                  <c:v>-0.772410383958105</c:v>
                </c:pt>
                <c:pt idx="857">
                  <c:v>-1.03952935854694</c:v>
                </c:pt>
                <c:pt idx="858">
                  <c:v>-1.42881677422945</c:v>
                </c:pt>
                <c:pt idx="859">
                  <c:v>-1.67004113621392</c:v>
                </c:pt>
                <c:pt idx="860">
                  <c:v>-1.67728236239275</c:v>
                </c:pt>
                <c:pt idx="861">
                  <c:v>-1.82230309815623</c:v>
                </c:pt>
                <c:pt idx="862">
                  <c:v>-2.08586606608674</c:v>
                </c:pt>
                <c:pt idx="863">
                  <c:v>-2.24499992361332</c:v>
                </c:pt>
                <c:pt idx="864">
                  <c:v>-2.31820496251912</c:v>
                </c:pt>
                <c:pt idx="865">
                  <c:v>-2.37143488790964</c:v>
                </c:pt>
                <c:pt idx="866">
                  <c:v>-2.3463792514783</c:v>
                </c:pt>
                <c:pt idx="867">
                  <c:v>-2.33115402710854</c:v>
                </c:pt>
                <c:pt idx="868">
                  <c:v>-2.50767455139128</c:v>
                </c:pt>
                <c:pt idx="869">
                  <c:v>-2.73252572697479</c:v>
                </c:pt>
                <c:pt idx="870">
                  <c:v>-2.60847066305797</c:v>
                </c:pt>
                <c:pt idx="871">
                  <c:v>-1.95632128789017</c:v>
                </c:pt>
                <c:pt idx="872">
                  <c:v>-0.982478869717958</c:v>
                </c:pt>
                <c:pt idx="873">
                  <c:v>-0.0936126522007894</c:v>
                </c:pt>
                <c:pt idx="874">
                  <c:v>0.617362084664842</c:v>
                </c:pt>
                <c:pt idx="875">
                  <c:v>1.32815296529228</c:v>
                </c:pt>
                <c:pt idx="876">
                  <c:v>1.93016521550763</c:v>
                </c:pt>
                <c:pt idx="877">
                  <c:v>2.33915581974036</c:v>
                </c:pt>
                <c:pt idx="878">
                  <c:v>2.52080376122759</c:v>
                </c:pt>
                <c:pt idx="879">
                  <c:v>2.35074655498768</c:v>
                </c:pt>
                <c:pt idx="880">
                  <c:v>2.01856031764247</c:v>
                </c:pt>
                <c:pt idx="881">
                  <c:v>1.82167325636747</c:v>
                </c:pt>
                <c:pt idx="882">
                  <c:v>1.59055463683962</c:v>
                </c:pt>
                <c:pt idx="883">
                  <c:v>1.09027950054437</c:v>
                </c:pt>
                <c:pt idx="884">
                  <c:v>0.674306591434647</c:v>
                </c:pt>
                <c:pt idx="885">
                  <c:v>0.739270354358912</c:v>
                </c:pt>
                <c:pt idx="886">
                  <c:v>1.04444377465037</c:v>
                </c:pt>
                <c:pt idx="887">
                  <c:v>1.17160417942313</c:v>
                </c:pt>
                <c:pt idx="888">
                  <c:v>0.93476733498677</c:v>
                </c:pt>
                <c:pt idx="889">
                  <c:v>0.263874394253595</c:v>
                </c:pt>
                <c:pt idx="890">
                  <c:v>-0.773758289283048</c:v>
                </c:pt>
                <c:pt idx="891">
                  <c:v>-1.91855399653329</c:v>
                </c:pt>
                <c:pt idx="892">
                  <c:v>-2.84473090384468</c:v>
                </c:pt>
                <c:pt idx="893">
                  <c:v>-3.46227252889619</c:v>
                </c:pt>
                <c:pt idx="894">
                  <c:v>-3.62010723329175</c:v>
                </c:pt>
                <c:pt idx="895">
                  <c:v>-3.0850279758908</c:v>
                </c:pt>
                <c:pt idx="896">
                  <c:v>-2.1677203242581</c:v>
                </c:pt>
                <c:pt idx="897">
                  <c:v>-1.42877961349218</c:v>
                </c:pt>
                <c:pt idx="898">
                  <c:v>-1.08563527733563</c:v>
                </c:pt>
                <c:pt idx="899">
                  <c:v>-1.11378311557837</c:v>
                </c:pt>
                <c:pt idx="900">
                  <c:v>-1.28662947243861</c:v>
                </c:pt>
                <c:pt idx="901">
                  <c:v>-1.64354711704221</c:v>
                </c:pt>
                <c:pt idx="902">
                  <c:v>-2.44191984595171</c:v>
                </c:pt>
                <c:pt idx="903">
                  <c:v>-3.15708733488844</c:v>
                </c:pt>
                <c:pt idx="904">
                  <c:v>-3.14086733430848</c:v>
                </c:pt>
                <c:pt idx="905">
                  <c:v>-2.39624693710637</c:v>
                </c:pt>
                <c:pt idx="906">
                  <c:v>-1.18004763294646</c:v>
                </c:pt>
                <c:pt idx="907">
                  <c:v>0.0218705723349304</c:v>
                </c:pt>
                <c:pt idx="908">
                  <c:v>0.842133566457255</c:v>
                </c:pt>
                <c:pt idx="909">
                  <c:v>1.64589143849565</c:v>
                </c:pt>
                <c:pt idx="910">
                  <c:v>2.73236924107108</c:v>
                </c:pt>
                <c:pt idx="911">
                  <c:v>3.53809903676191</c:v>
                </c:pt>
                <c:pt idx="912">
                  <c:v>3.64817638432948</c:v>
                </c:pt>
                <c:pt idx="913">
                  <c:v>3.40755691897579</c:v>
                </c:pt>
                <c:pt idx="914">
                  <c:v>3.1036984858821</c:v>
                </c:pt>
                <c:pt idx="915">
                  <c:v>2.37851248074142</c:v>
                </c:pt>
                <c:pt idx="916">
                  <c:v>1.27749866065647</c:v>
                </c:pt>
                <c:pt idx="917">
                  <c:v>0.667069634283547</c:v>
                </c:pt>
                <c:pt idx="918">
                  <c:v>0.678073272945689</c:v>
                </c:pt>
                <c:pt idx="919">
                  <c:v>0.483870522607646</c:v>
                </c:pt>
                <c:pt idx="920">
                  <c:v>-0.059833270211173</c:v>
                </c:pt>
                <c:pt idx="921">
                  <c:v>-0.162783327761453</c:v>
                </c:pt>
                <c:pt idx="922">
                  <c:v>0.387692812852664</c:v>
                </c:pt>
                <c:pt idx="923">
                  <c:v>0.818423850327643</c:v>
                </c:pt>
                <c:pt idx="924">
                  <c:v>0.668336212705307</c:v>
                </c:pt>
                <c:pt idx="925">
                  <c:v>0.504599996187131</c:v>
                </c:pt>
                <c:pt idx="926">
                  <c:v>0.70173427562259</c:v>
                </c:pt>
                <c:pt idx="927">
                  <c:v>0.839578852067276</c:v>
                </c:pt>
                <c:pt idx="928">
                  <c:v>0.355713958943463</c:v>
                </c:pt>
                <c:pt idx="929">
                  <c:v>-0.471590077924164</c:v>
                </c:pt>
                <c:pt idx="930">
                  <c:v>-0.960067701789269</c:v>
                </c:pt>
                <c:pt idx="931">
                  <c:v>-1.17596875939734</c:v>
                </c:pt>
                <c:pt idx="932">
                  <c:v>-1.35296445686872</c:v>
                </c:pt>
                <c:pt idx="933">
                  <c:v>-1.35210850542476</c:v>
                </c:pt>
                <c:pt idx="934">
                  <c:v>-0.808526047266387</c:v>
                </c:pt>
                <c:pt idx="935">
                  <c:v>0.329107149036632</c:v>
                </c:pt>
                <c:pt idx="936">
                  <c:v>1.54010364460703</c:v>
                </c:pt>
                <c:pt idx="937">
                  <c:v>1.83322522838564</c:v>
                </c:pt>
                <c:pt idx="938">
                  <c:v>0.849278320813486</c:v>
                </c:pt>
                <c:pt idx="939">
                  <c:v>-0.283727300666539</c:v>
                </c:pt>
                <c:pt idx="940">
                  <c:v>-0.83902784142412</c:v>
                </c:pt>
                <c:pt idx="941">
                  <c:v>-1.34554473517944</c:v>
                </c:pt>
                <c:pt idx="942">
                  <c:v>-1.8800870472856</c:v>
                </c:pt>
                <c:pt idx="943">
                  <c:v>-2.16553848688687</c:v>
                </c:pt>
                <c:pt idx="944">
                  <c:v>-2.51432470684389</c:v>
                </c:pt>
                <c:pt idx="945">
                  <c:v>-3.13578863997086</c:v>
                </c:pt>
                <c:pt idx="946">
                  <c:v>-3.79908029702926</c:v>
                </c:pt>
                <c:pt idx="947">
                  <c:v>-4.33893150146492</c:v>
                </c:pt>
                <c:pt idx="948">
                  <c:v>-4.71188014562488</c:v>
                </c:pt>
                <c:pt idx="949">
                  <c:v>-4.75694281131563</c:v>
                </c:pt>
                <c:pt idx="950">
                  <c:v>-4.90598352577076</c:v>
                </c:pt>
                <c:pt idx="951">
                  <c:v>-5.12814552586582</c:v>
                </c:pt>
                <c:pt idx="952">
                  <c:v>-4.37881556589024</c:v>
                </c:pt>
                <c:pt idx="953">
                  <c:v>-3.5686231190986</c:v>
                </c:pt>
                <c:pt idx="954">
                  <c:v>-4.2088138889495</c:v>
                </c:pt>
                <c:pt idx="955">
                  <c:v>-5.85472791752763</c:v>
                </c:pt>
                <c:pt idx="956">
                  <c:v>-7.58949817382348</c:v>
                </c:pt>
                <c:pt idx="957">
                  <c:v>-8.97844085866018</c:v>
                </c:pt>
                <c:pt idx="958">
                  <c:v>-9.97703142281622</c:v>
                </c:pt>
                <c:pt idx="959">
                  <c:v>-10.7256980752405</c:v>
                </c:pt>
                <c:pt idx="960">
                  <c:v>-11.3411528550236</c:v>
                </c:pt>
                <c:pt idx="961">
                  <c:v>-11.5407051377539</c:v>
                </c:pt>
                <c:pt idx="962">
                  <c:v>-10.7912087431781</c:v>
                </c:pt>
                <c:pt idx="963">
                  <c:v>-9.00830912080327</c:v>
                </c:pt>
                <c:pt idx="964">
                  <c:v>-6.92898914022162</c:v>
                </c:pt>
                <c:pt idx="965">
                  <c:v>-5.19334367437477</c:v>
                </c:pt>
                <c:pt idx="966">
                  <c:v>-3.77110100765208</c:v>
                </c:pt>
                <c:pt idx="967">
                  <c:v>-2.25156450272271</c:v>
                </c:pt>
                <c:pt idx="968">
                  <c:v>-0.434209331797908</c:v>
                </c:pt>
                <c:pt idx="969">
                  <c:v>1.12695709024329</c:v>
                </c:pt>
                <c:pt idx="970">
                  <c:v>2.29043823125372</c:v>
                </c:pt>
                <c:pt idx="971">
                  <c:v>3.15357976166898</c:v>
                </c:pt>
                <c:pt idx="972">
                  <c:v>3.23667626375481</c:v>
                </c:pt>
                <c:pt idx="973">
                  <c:v>2.45401861627668</c:v>
                </c:pt>
                <c:pt idx="974">
                  <c:v>1.39685486102701</c:v>
                </c:pt>
                <c:pt idx="975">
                  <c:v>0.414646918965922</c:v>
                </c:pt>
                <c:pt idx="976">
                  <c:v>-0.740560096389775</c:v>
                </c:pt>
                <c:pt idx="977">
                  <c:v>-2.20166610788618</c:v>
                </c:pt>
                <c:pt idx="978">
                  <c:v>-3.30840317303419</c:v>
                </c:pt>
                <c:pt idx="979">
                  <c:v>-3.41303156914146</c:v>
                </c:pt>
                <c:pt idx="980">
                  <c:v>-2.96346700561989</c:v>
                </c:pt>
                <c:pt idx="981">
                  <c:v>-2.63131398152829</c:v>
                </c:pt>
                <c:pt idx="982">
                  <c:v>-2.46503033121018</c:v>
                </c:pt>
                <c:pt idx="983">
                  <c:v>-2.58133115688447</c:v>
                </c:pt>
                <c:pt idx="984">
                  <c:v>-3.15858542802309</c:v>
                </c:pt>
                <c:pt idx="985">
                  <c:v>-3.5531131605016</c:v>
                </c:pt>
                <c:pt idx="986">
                  <c:v>-3.26789037285384</c:v>
                </c:pt>
                <c:pt idx="987">
                  <c:v>-2.51027115590413</c:v>
                </c:pt>
                <c:pt idx="988">
                  <c:v>-1.19405891931437</c:v>
                </c:pt>
                <c:pt idx="989">
                  <c:v>0.686602498155464</c:v>
                </c:pt>
                <c:pt idx="990">
                  <c:v>2.59424999415817</c:v>
                </c:pt>
                <c:pt idx="991">
                  <c:v>3.75108843519012</c:v>
                </c:pt>
                <c:pt idx="992">
                  <c:v>3.96660628819909</c:v>
                </c:pt>
                <c:pt idx="993">
                  <c:v>4.09651840699454</c:v>
                </c:pt>
                <c:pt idx="994">
                  <c:v>5.05126356800854</c:v>
                </c:pt>
                <c:pt idx="995">
                  <c:v>6.70675982450444</c:v>
                </c:pt>
                <c:pt idx="996">
                  <c:v>8.29734050303587</c:v>
                </c:pt>
                <c:pt idx="997">
                  <c:v>9.37310303000249</c:v>
                </c:pt>
                <c:pt idx="998">
                  <c:v>9.91583637466226</c:v>
                </c:pt>
                <c:pt idx="999">
                  <c:v>10.0362661779189</c:v>
                </c:pt>
                <c:pt idx="1000">
                  <c:v>9.85840382013085</c:v>
                </c:pt>
                <c:pt idx="1001">
                  <c:v>9.63817468535894</c:v>
                </c:pt>
                <c:pt idx="1002">
                  <c:v>9.42876431438473</c:v>
                </c:pt>
                <c:pt idx="1003">
                  <c:v>8.87394008769852</c:v>
                </c:pt>
                <c:pt idx="1004">
                  <c:v>7.80989178779113</c:v>
                </c:pt>
                <c:pt idx="1005">
                  <c:v>6.68368565816473</c:v>
                </c:pt>
                <c:pt idx="1006">
                  <c:v>5.83948610719417</c:v>
                </c:pt>
                <c:pt idx="1007">
                  <c:v>4.79537000768535</c:v>
                </c:pt>
                <c:pt idx="1008">
                  <c:v>3.06182881395009</c:v>
                </c:pt>
                <c:pt idx="1009">
                  <c:v>0.660371485539588</c:v>
                </c:pt>
                <c:pt idx="1010">
                  <c:v>-2.25302477999329</c:v>
                </c:pt>
                <c:pt idx="1011">
                  <c:v>-5.37065842096455</c:v>
                </c:pt>
                <c:pt idx="1012">
                  <c:v>-8.42948213927536</c:v>
                </c:pt>
                <c:pt idx="1013">
                  <c:v>-11.4665936506436</c:v>
                </c:pt>
                <c:pt idx="1014">
                  <c:v>-14.5444107499473</c:v>
                </c:pt>
                <c:pt idx="1015">
                  <c:v>-17.4572670615338</c:v>
                </c:pt>
                <c:pt idx="1016">
                  <c:v>-19.7743355518551</c:v>
                </c:pt>
                <c:pt idx="1017">
                  <c:v>-21.0722298539484</c:v>
                </c:pt>
                <c:pt idx="1018">
                  <c:v>-21.3585433913284</c:v>
                </c:pt>
                <c:pt idx="1019">
                  <c:v>-20.925389591456</c:v>
                </c:pt>
                <c:pt idx="1020">
                  <c:v>-19.5466673411895</c:v>
                </c:pt>
                <c:pt idx="1021">
                  <c:v>-16.5205391869869</c:v>
                </c:pt>
                <c:pt idx="1022">
                  <c:v>-11.8518909113798</c:v>
                </c:pt>
                <c:pt idx="1023">
                  <c:v>-6.73186726568904</c:v>
                </c:pt>
                <c:pt idx="1024">
                  <c:v>-2.16266886209016</c:v>
                </c:pt>
                <c:pt idx="1025">
                  <c:v>1.27756554069256</c:v>
                </c:pt>
                <c:pt idx="1026">
                  <c:v>3.67418928620331</c:v>
                </c:pt>
                <c:pt idx="1027">
                  <c:v>5.83172858863961</c:v>
                </c:pt>
                <c:pt idx="1028">
                  <c:v>7.33340986891764</c:v>
                </c:pt>
                <c:pt idx="1029">
                  <c:v>7.56315905822524</c:v>
                </c:pt>
                <c:pt idx="1030">
                  <c:v>7.71990637776913</c:v>
                </c:pt>
                <c:pt idx="1031">
                  <c:v>9.11122732862267</c:v>
                </c:pt>
                <c:pt idx="1032">
                  <c:v>11.3099496421939</c:v>
                </c:pt>
                <c:pt idx="1033">
                  <c:v>13.5948338987968</c:v>
                </c:pt>
                <c:pt idx="1034">
                  <c:v>16.125119599843</c:v>
                </c:pt>
                <c:pt idx="1035">
                  <c:v>18.9036467528794</c:v>
                </c:pt>
                <c:pt idx="1036">
                  <c:v>21.1100880595488</c:v>
                </c:pt>
                <c:pt idx="1037">
                  <c:v>22.2314315347867</c:v>
                </c:pt>
                <c:pt idx="1038">
                  <c:v>22.690696209266</c:v>
                </c:pt>
                <c:pt idx="1039">
                  <c:v>22.6733597472512</c:v>
                </c:pt>
                <c:pt idx="1040">
                  <c:v>22.0139066458972</c:v>
                </c:pt>
                <c:pt idx="1041">
                  <c:v>21.5477064686467</c:v>
                </c:pt>
                <c:pt idx="1042">
                  <c:v>22.2353840641276</c:v>
                </c:pt>
                <c:pt idx="1043">
                  <c:v>23.1449170966656</c:v>
                </c:pt>
                <c:pt idx="1044">
                  <c:v>22.7236522192983</c:v>
                </c:pt>
                <c:pt idx="1045">
                  <c:v>20.8499124285554</c:v>
                </c:pt>
                <c:pt idx="1046">
                  <c:v>18.0913253668342</c:v>
                </c:pt>
                <c:pt idx="1047">
                  <c:v>14.5564894866086</c:v>
                </c:pt>
                <c:pt idx="1048">
                  <c:v>10.263465336866</c:v>
                </c:pt>
                <c:pt idx="1049">
                  <c:v>6.02261161807803</c:v>
                </c:pt>
                <c:pt idx="1050">
                  <c:v>2.96906611265249</c:v>
                </c:pt>
                <c:pt idx="1051">
                  <c:v>1.35827315548587</c:v>
                </c:pt>
                <c:pt idx="1052">
                  <c:v>0.667202468747208</c:v>
                </c:pt>
                <c:pt idx="1053">
                  <c:v>0.666684960632047</c:v>
                </c:pt>
                <c:pt idx="1054">
                  <c:v>1.72613525034092</c:v>
                </c:pt>
                <c:pt idx="1055">
                  <c:v>3.72173779966886</c:v>
                </c:pt>
                <c:pt idx="1056">
                  <c:v>5.66940038431384</c:v>
                </c:pt>
                <c:pt idx="1057">
                  <c:v>6.56366539451102</c:v>
                </c:pt>
                <c:pt idx="1058">
                  <c:v>6.2677428440863</c:v>
                </c:pt>
                <c:pt idx="1059">
                  <c:v>5.30217382935169</c:v>
                </c:pt>
                <c:pt idx="1060">
                  <c:v>3.82159945744553</c:v>
                </c:pt>
                <c:pt idx="1061">
                  <c:v>2.08460879428622</c:v>
                </c:pt>
                <c:pt idx="1062">
                  <c:v>0.78835165448895</c:v>
                </c:pt>
                <c:pt idx="1063">
                  <c:v>-0.227053970133528</c:v>
                </c:pt>
                <c:pt idx="1064">
                  <c:v>-1.44288109718971</c:v>
                </c:pt>
                <c:pt idx="1065">
                  <c:v>-2.83763557400675</c:v>
                </c:pt>
                <c:pt idx="1066">
                  <c:v>-4.51601747194543</c:v>
                </c:pt>
                <c:pt idx="1067">
                  <c:v>-6.56779719915922</c:v>
                </c:pt>
                <c:pt idx="1068">
                  <c:v>-9.01166780027148</c:v>
                </c:pt>
                <c:pt idx="1069">
                  <c:v>-11.8316404117444</c:v>
                </c:pt>
                <c:pt idx="1070">
                  <c:v>-14.4996092027121</c:v>
                </c:pt>
                <c:pt idx="1071">
                  <c:v>-16.2748306371886</c:v>
                </c:pt>
                <c:pt idx="1072">
                  <c:v>-16.9958334957309</c:v>
                </c:pt>
                <c:pt idx="1073">
                  <c:v>-16.8631078656263</c:v>
                </c:pt>
                <c:pt idx="1074">
                  <c:v>-15.6172184011323</c:v>
                </c:pt>
                <c:pt idx="1075">
                  <c:v>-12.5740959579527</c:v>
                </c:pt>
                <c:pt idx="1076">
                  <c:v>-8.02728295907664</c:v>
                </c:pt>
                <c:pt idx="1077">
                  <c:v>-3.37453528952407</c:v>
                </c:pt>
                <c:pt idx="1078">
                  <c:v>1.21065417592889</c:v>
                </c:pt>
                <c:pt idx="1079">
                  <c:v>6.82957351700565</c:v>
                </c:pt>
                <c:pt idx="1080">
                  <c:v>13.1731235765582</c:v>
                </c:pt>
                <c:pt idx="1081">
                  <c:v>18.6722628230173</c:v>
                </c:pt>
                <c:pt idx="1082">
                  <c:v>22.917019578445</c:v>
                </c:pt>
                <c:pt idx="1083">
                  <c:v>26.5251983424193</c:v>
                </c:pt>
                <c:pt idx="1084">
                  <c:v>29.2893565337088</c:v>
                </c:pt>
                <c:pt idx="1085">
                  <c:v>30.3424168345661</c:v>
                </c:pt>
                <c:pt idx="1086">
                  <c:v>29.5516505541636</c:v>
                </c:pt>
                <c:pt idx="1087">
                  <c:v>27.4603562938355</c:v>
                </c:pt>
                <c:pt idx="1088">
                  <c:v>24.5250957797265</c:v>
                </c:pt>
                <c:pt idx="1089">
                  <c:v>21.1073571039029</c:v>
                </c:pt>
                <c:pt idx="1090">
                  <c:v>17.6178257510306</c:v>
                </c:pt>
                <c:pt idx="1091">
                  <c:v>13.9584464750431</c:v>
                </c:pt>
                <c:pt idx="1092">
                  <c:v>9.65782653620639</c:v>
                </c:pt>
                <c:pt idx="1093">
                  <c:v>4.75855932434153</c:v>
                </c:pt>
                <c:pt idx="1094">
                  <c:v>-0.337901919659234</c:v>
                </c:pt>
                <c:pt idx="1095">
                  <c:v>-5.5706240936072</c:v>
                </c:pt>
                <c:pt idx="1096">
                  <c:v>-10.9941562149179</c:v>
                </c:pt>
                <c:pt idx="1097">
                  <c:v>-16.337990468102</c:v>
                </c:pt>
                <c:pt idx="1098">
                  <c:v>-21.2327349764142</c:v>
                </c:pt>
                <c:pt idx="1099">
                  <c:v>-25.6562224178605</c:v>
                </c:pt>
                <c:pt idx="1100">
                  <c:v>-29.7102921217822</c:v>
                </c:pt>
                <c:pt idx="1101">
                  <c:v>-33.3268991520745</c:v>
                </c:pt>
                <c:pt idx="1102">
                  <c:v>-36.6123005591466</c:v>
                </c:pt>
                <c:pt idx="1103">
                  <c:v>-39.7764824336695</c:v>
                </c:pt>
                <c:pt idx="1104">
                  <c:v>-42.4704581050478</c:v>
                </c:pt>
                <c:pt idx="1105">
                  <c:v>-43.9037220227615</c:v>
                </c:pt>
                <c:pt idx="1106">
                  <c:v>-43.9844187456089</c:v>
                </c:pt>
                <c:pt idx="1107">
                  <c:v>-44.0266741777371</c:v>
                </c:pt>
                <c:pt idx="1108">
                  <c:v>-45.255804590543</c:v>
                </c:pt>
                <c:pt idx="1109">
                  <c:v>-46.9755107049138</c:v>
                </c:pt>
                <c:pt idx="1110">
                  <c:v>-47.7347864850977</c:v>
                </c:pt>
                <c:pt idx="1111">
                  <c:v>-47.0924958620599</c:v>
                </c:pt>
                <c:pt idx="1112">
                  <c:v>-45.5078974953453</c:v>
                </c:pt>
                <c:pt idx="1113">
                  <c:v>-43.3643220539159</c:v>
                </c:pt>
                <c:pt idx="1114">
                  <c:v>-40.6353083213222</c:v>
                </c:pt>
                <c:pt idx="1115">
                  <c:v>-36.9796962152202</c:v>
                </c:pt>
                <c:pt idx="1116">
                  <c:v>-31.9336910569835</c:v>
                </c:pt>
                <c:pt idx="1117">
                  <c:v>-25.3995109645379</c:v>
                </c:pt>
                <c:pt idx="1118">
                  <c:v>-17.6338568760222</c:v>
                </c:pt>
                <c:pt idx="1119">
                  <c:v>-8.86108211750165</c:v>
                </c:pt>
                <c:pt idx="1120">
                  <c:v>0.053116026908917</c:v>
                </c:pt>
                <c:pt idx="1121">
                  <c:v>7.74586920138827</c:v>
                </c:pt>
                <c:pt idx="1122">
                  <c:v>13.7631874502997</c:v>
                </c:pt>
                <c:pt idx="1123">
                  <c:v>18.577459368941</c:v>
                </c:pt>
                <c:pt idx="1124">
                  <c:v>22.9644383354981</c:v>
                </c:pt>
                <c:pt idx="1125">
                  <c:v>27.5290809846835</c:v>
                </c:pt>
                <c:pt idx="1126">
                  <c:v>32.1581318383631</c:v>
                </c:pt>
                <c:pt idx="1127">
                  <c:v>36.350474750385</c:v>
                </c:pt>
                <c:pt idx="1128">
                  <c:v>40.2606509257353</c:v>
                </c:pt>
                <c:pt idx="1129">
                  <c:v>44.3947396186449</c:v>
                </c:pt>
                <c:pt idx="1130">
                  <c:v>48.4450593272363</c:v>
                </c:pt>
                <c:pt idx="1131">
                  <c:v>51.751133315135</c:v>
                </c:pt>
                <c:pt idx="1132">
                  <c:v>54.0105535021687</c:v>
                </c:pt>
                <c:pt idx="1133">
                  <c:v>54.981220452561</c:v>
                </c:pt>
                <c:pt idx="1134">
                  <c:v>54.4333255671973</c:v>
                </c:pt>
                <c:pt idx="1135">
                  <c:v>52.3248368013637</c:v>
                </c:pt>
                <c:pt idx="1136">
                  <c:v>49.1029228138284</c:v>
                </c:pt>
                <c:pt idx="1137">
                  <c:v>45.8957732558532</c:v>
                </c:pt>
                <c:pt idx="1138">
                  <c:v>43.3219459221246</c:v>
                </c:pt>
                <c:pt idx="1139">
                  <c:v>40.8925838841161</c:v>
                </c:pt>
                <c:pt idx="1140">
                  <c:v>38.3879275715607</c:v>
                </c:pt>
                <c:pt idx="1141">
                  <c:v>36.1205042258384</c:v>
                </c:pt>
                <c:pt idx="1142">
                  <c:v>33.9160686044045</c:v>
                </c:pt>
                <c:pt idx="1143">
                  <c:v>31.3745959216473</c:v>
                </c:pt>
                <c:pt idx="1144">
                  <c:v>28.7036909661897</c:v>
                </c:pt>
                <c:pt idx="1145">
                  <c:v>25.9633164167962</c:v>
                </c:pt>
                <c:pt idx="1146">
                  <c:v>22.7439219691114</c:v>
                </c:pt>
                <c:pt idx="1147">
                  <c:v>18.8294154274205</c:v>
                </c:pt>
                <c:pt idx="1148">
                  <c:v>14.204121407887</c:v>
                </c:pt>
                <c:pt idx="1149">
                  <c:v>8.90218856766207</c:v>
                </c:pt>
                <c:pt idx="1150">
                  <c:v>3.13879255149523</c:v>
                </c:pt>
                <c:pt idx="1151">
                  <c:v>-2.53526111309093</c:v>
                </c:pt>
                <c:pt idx="1152">
                  <c:v>-7.27975663041014</c:v>
                </c:pt>
                <c:pt idx="1153">
                  <c:v>-10.4592952331196</c:v>
                </c:pt>
                <c:pt idx="1154">
                  <c:v>-12.1764298407387</c:v>
                </c:pt>
                <c:pt idx="1155">
                  <c:v>-12.9147158986152</c:v>
                </c:pt>
                <c:pt idx="1156">
                  <c:v>-13.3340883103994</c:v>
                </c:pt>
                <c:pt idx="1157">
                  <c:v>-14.1773895452621</c:v>
                </c:pt>
                <c:pt idx="1158">
                  <c:v>-15.6056428904431</c:v>
                </c:pt>
                <c:pt idx="1159">
                  <c:v>-17.6258689094862</c:v>
                </c:pt>
                <c:pt idx="1160">
                  <c:v>-20.5996032978562</c:v>
                </c:pt>
                <c:pt idx="1161">
                  <c:v>-24.589298452981</c:v>
                </c:pt>
                <c:pt idx="1162">
                  <c:v>-28.8136961151625</c:v>
                </c:pt>
                <c:pt idx="1163">
                  <c:v>-32.0644081149492</c:v>
                </c:pt>
                <c:pt idx="1164">
                  <c:v>-33.7965084387661</c:v>
                </c:pt>
                <c:pt idx="1165">
                  <c:v>-34.4369638914138</c:v>
                </c:pt>
                <c:pt idx="1166">
                  <c:v>-34.5240011740756</c:v>
                </c:pt>
                <c:pt idx="1167">
                  <c:v>-34.2355733502099</c:v>
                </c:pt>
                <c:pt idx="1168">
                  <c:v>-33.858665613489</c:v>
                </c:pt>
                <c:pt idx="1169">
                  <c:v>-33.9844127669498</c:v>
                </c:pt>
                <c:pt idx="1170">
                  <c:v>-34.9869930911706</c:v>
                </c:pt>
                <c:pt idx="1171">
                  <c:v>-36.7100753813485</c:v>
                </c:pt>
                <c:pt idx="1172">
                  <c:v>-38.7777490917043</c:v>
                </c:pt>
                <c:pt idx="1173">
                  <c:v>-40.7367960686907</c:v>
                </c:pt>
                <c:pt idx="1174">
                  <c:v>-41.8590274993617</c:v>
                </c:pt>
                <c:pt idx="1175">
                  <c:v>-41.5620151111381</c:v>
                </c:pt>
                <c:pt idx="1176">
                  <c:v>-39.614615990718</c:v>
                </c:pt>
                <c:pt idx="1177">
                  <c:v>-35.7710155964984</c:v>
                </c:pt>
                <c:pt idx="1178">
                  <c:v>-30.0888639258007</c:v>
                </c:pt>
                <c:pt idx="1179">
                  <c:v>-23.0165086469057</c:v>
                </c:pt>
                <c:pt idx="1180">
                  <c:v>-15.2534416875117</c:v>
                </c:pt>
                <c:pt idx="1181">
                  <c:v>-7.43576540254733</c:v>
                </c:pt>
                <c:pt idx="1182">
                  <c:v>0.217132864235392</c:v>
                </c:pt>
                <c:pt idx="1183">
                  <c:v>6.75660826796887</c:v>
                </c:pt>
                <c:pt idx="1184">
                  <c:v>10.2649260780778</c:v>
                </c:pt>
                <c:pt idx="1185">
                  <c:v>10.1924256457148</c:v>
                </c:pt>
                <c:pt idx="1186">
                  <c:v>7.61285884468481</c:v>
                </c:pt>
                <c:pt idx="1187">
                  <c:v>3.48520154754424</c:v>
                </c:pt>
                <c:pt idx="1188">
                  <c:v>-1.09126645770332</c:v>
                </c:pt>
                <c:pt idx="1189">
                  <c:v>-3.64229412760584</c:v>
                </c:pt>
                <c:pt idx="1190">
                  <c:v>-2.36070404086217</c:v>
                </c:pt>
                <c:pt idx="1191">
                  <c:v>1.42709477693737</c:v>
                </c:pt>
                <c:pt idx="1192">
                  <c:v>5.34370653072849</c:v>
                </c:pt>
                <c:pt idx="1193">
                  <c:v>8.14614216680296</c:v>
                </c:pt>
                <c:pt idx="1194">
                  <c:v>9.70374067141904</c:v>
                </c:pt>
                <c:pt idx="1195">
                  <c:v>10.5946745520265</c:v>
                </c:pt>
                <c:pt idx="1196">
                  <c:v>11.0503074696384</c:v>
                </c:pt>
                <c:pt idx="1197">
                  <c:v>10.7684451056613</c:v>
                </c:pt>
                <c:pt idx="1198">
                  <c:v>10.2226886655561</c:v>
                </c:pt>
                <c:pt idx="1199">
                  <c:v>9.86084398125783</c:v>
                </c:pt>
                <c:pt idx="1200">
                  <c:v>8.91906320546566</c:v>
                </c:pt>
                <c:pt idx="1201">
                  <c:v>7.1144329840994</c:v>
                </c:pt>
                <c:pt idx="1202">
                  <c:v>5.12797167240603</c:v>
                </c:pt>
                <c:pt idx="1203">
                  <c:v>3.12466666056956</c:v>
                </c:pt>
                <c:pt idx="1204">
                  <c:v>1.07423116061448</c:v>
                </c:pt>
                <c:pt idx="1205">
                  <c:v>-0.84230263238908</c:v>
                </c:pt>
                <c:pt idx="1206">
                  <c:v>-2.91713888905978</c:v>
                </c:pt>
                <c:pt idx="1207">
                  <c:v>-5.48986997956827</c:v>
                </c:pt>
                <c:pt idx="1208">
                  <c:v>-7.95034415143576</c:v>
                </c:pt>
                <c:pt idx="1209">
                  <c:v>-9.15254100227494</c:v>
                </c:pt>
                <c:pt idx="1210">
                  <c:v>-8.62306864320999</c:v>
                </c:pt>
                <c:pt idx="1211">
                  <c:v>-6.73187252794798</c:v>
                </c:pt>
                <c:pt idx="1212">
                  <c:v>-4.4562410202433</c:v>
                </c:pt>
                <c:pt idx="1213">
                  <c:v>-2.24993440203456</c:v>
                </c:pt>
                <c:pt idx="1214">
                  <c:v>0.509235097870509</c:v>
                </c:pt>
                <c:pt idx="1215">
                  <c:v>4.47135466583205</c:v>
                </c:pt>
                <c:pt idx="1216">
                  <c:v>9.64208483946361</c:v>
                </c:pt>
                <c:pt idx="1217">
                  <c:v>15.3599061944178</c:v>
                </c:pt>
                <c:pt idx="1218">
                  <c:v>20.4174771768547</c:v>
                </c:pt>
                <c:pt idx="1219">
                  <c:v>23.5040949666337</c:v>
                </c:pt>
                <c:pt idx="1220">
                  <c:v>24.2726319827456</c:v>
                </c:pt>
                <c:pt idx="1221">
                  <c:v>23.2600222656845</c:v>
                </c:pt>
                <c:pt idx="1222">
                  <c:v>21.1028582990925</c:v>
                </c:pt>
                <c:pt idx="1223">
                  <c:v>18.4700851185952</c:v>
                </c:pt>
                <c:pt idx="1224">
                  <c:v>15.9322758286518</c:v>
                </c:pt>
                <c:pt idx="1225">
                  <c:v>13.726015369525</c:v>
                </c:pt>
                <c:pt idx="1226">
                  <c:v>12.1389533477568</c:v>
                </c:pt>
                <c:pt idx="1227">
                  <c:v>11.4082097601093</c:v>
                </c:pt>
                <c:pt idx="1228">
                  <c:v>11.3666436480379</c:v>
                </c:pt>
                <c:pt idx="1229">
                  <c:v>11.6926482356716</c:v>
                </c:pt>
                <c:pt idx="1230">
                  <c:v>12.2738983735299</c:v>
                </c:pt>
                <c:pt idx="1231">
                  <c:v>13.1336560432837</c:v>
                </c:pt>
                <c:pt idx="1232">
                  <c:v>14.2042402693238</c:v>
                </c:pt>
                <c:pt idx="1233">
                  <c:v>15.190934770717</c:v>
                </c:pt>
                <c:pt idx="1234">
                  <c:v>15.5200291926271</c:v>
                </c:pt>
                <c:pt idx="1235">
                  <c:v>15.1902910175776</c:v>
                </c:pt>
                <c:pt idx="1236">
                  <c:v>14.6423951459692</c:v>
                </c:pt>
                <c:pt idx="1237">
                  <c:v>13.9442714014031</c:v>
                </c:pt>
                <c:pt idx="1238">
                  <c:v>13.4142372516978</c:v>
                </c:pt>
                <c:pt idx="1239">
                  <c:v>13.6869885937643</c:v>
                </c:pt>
                <c:pt idx="1240">
                  <c:v>14.7141106978167</c:v>
                </c:pt>
                <c:pt idx="1241">
                  <c:v>16.2408426520409</c:v>
                </c:pt>
                <c:pt idx="1242">
                  <c:v>18.4259038872032</c:v>
                </c:pt>
                <c:pt idx="1243">
                  <c:v>21.3563507269383</c:v>
                </c:pt>
                <c:pt idx="1244">
                  <c:v>24.1592138489665</c:v>
                </c:pt>
                <c:pt idx="1245">
                  <c:v>25.1659465195074</c:v>
                </c:pt>
                <c:pt idx="1246">
                  <c:v>23.9223895210066</c:v>
                </c:pt>
                <c:pt idx="1247">
                  <c:v>21.4128613788515</c:v>
                </c:pt>
                <c:pt idx="1248">
                  <c:v>18.4192303328117</c:v>
                </c:pt>
                <c:pt idx="1249">
                  <c:v>15.1162738930571</c:v>
                </c:pt>
                <c:pt idx="1250">
                  <c:v>11.8702181246068</c:v>
                </c:pt>
                <c:pt idx="1251">
                  <c:v>9.0855611561689</c:v>
                </c:pt>
                <c:pt idx="1252">
                  <c:v>6.46243637739086</c:v>
                </c:pt>
                <c:pt idx="1253">
                  <c:v>3.73329605911688</c:v>
                </c:pt>
                <c:pt idx="1254">
                  <c:v>1.26348426850833</c:v>
                </c:pt>
                <c:pt idx="1255">
                  <c:v>-0.668002470930817</c:v>
                </c:pt>
                <c:pt idx="1256">
                  <c:v>-2.12704438241764</c:v>
                </c:pt>
                <c:pt idx="1257">
                  <c:v>-3.07876492564791</c:v>
                </c:pt>
                <c:pt idx="1258">
                  <c:v>-3.63117861507878</c:v>
                </c:pt>
                <c:pt idx="1259">
                  <c:v>-4.28500696480478</c:v>
                </c:pt>
                <c:pt idx="1260">
                  <c:v>-5.28185303844946</c:v>
                </c:pt>
                <c:pt idx="1261">
                  <c:v>-6.7361950575916</c:v>
                </c:pt>
                <c:pt idx="1262">
                  <c:v>-9.12324655094057</c:v>
                </c:pt>
                <c:pt idx="1263">
                  <c:v>-12.5551107477808</c:v>
                </c:pt>
                <c:pt idx="1264">
                  <c:v>-16.9573099181817</c:v>
                </c:pt>
                <c:pt idx="1265">
                  <c:v>-22.1168183220719</c:v>
                </c:pt>
                <c:pt idx="1266">
                  <c:v>-27.1440524315382</c:v>
                </c:pt>
                <c:pt idx="1267">
                  <c:v>-31.6000531563801</c:v>
                </c:pt>
                <c:pt idx="1268">
                  <c:v>-35.6684940485792</c:v>
                </c:pt>
                <c:pt idx="1269">
                  <c:v>-39.3752608351178</c:v>
                </c:pt>
                <c:pt idx="1270">
                  <c:v>-42.4248386400697</c:v>
                </c:pt>
                <c:pt idx="1271">
                  <c:v>-44.5023187678227</c:v>
                </c:pt>
                <c:pt idx="1272">
                  <c:v>-45.7059832632643</c:v>
                </c:pt>
                <c:pt idx="1273">
                  <c:v>-46.326850832746</c:v>
                </c:pt>
                <c:pt idx="1274">
                  <c:v>-46.4400078197266</c:v>
                </c:pt>
                <c:pt idx="1275">
                  <c:v>-45.7963959775576</c:v>
                </c:pt>
                <c:pt idx="1276">
                  <c:v>-44.1721827933136</c:v>
                </c:pt>
                <c:pt idx="1277">
                  <c:v>-41.6999407149473</c:v>
                </c:pt>
                <c:pt idx="1278">
                  <c:v>-38.8562558462627</c:v>
                </c:pt>
                <c:pt idx="1279">
                  <c:v>-35.9324248136789</c:v>
                </c:pt>
                <c:pt idx="1280">
                  <c:v>-32.87871874052</c:v>
                </c:pt>
                <c:pt idx="1281">
                  <c:v>-29.7139037485819</c:v>
                </c:pt>
                <c:pt idx="1282">
                  <c:v>-26.3199818462036</c:v>
                </c:pt>
                <c:pt idx="1283">
                  <c:v>-22.6310492639742</c:v>
                </c:pt>
                <c:pt idx="1284">
                  <c:v>-19.2236087938265</c:v>
                </c:pt>
                <c:pt idx="1285">
                  <c:v>-16.81793649048</c:v>
                </c:pt>
                <c:pt idx="1286">
                  <c:v>-15.4800119913447</c:v>
                </c:pt>
                <c:pt idx="1287">
                  <c:v>-14.7434415724123</c:v>
                </c:pt>
                <c:pt idx="1288">
                  <c:v>-14.0158013325967</c:v>
                </c:pt>
                <c:pt idx="1289">
                  <c:v>-12.6441261209743</c:v>
                </c:pt>
                <c:pt idx="1290">
                  <c:v>-10.0323338324614</c:v>
                </c:pt>
                <c:pt idx="1291">
                  <c:v>-6.04216215897222</c:v>
                </c:pt>
                <c:pt idx="1292">
                  <c:v>-1.20136678658409</c:v>
                </c:pt>
                <c:pt idx="1293">
                  <c:v>4.14766161626003</c:v>
                </c:pt>
                <c:pt idx="1294">
                  <c:v>10.3757052628667</c:v>
                </c:pt>
                <c:pt idx="1295">
                  <c:v>17.6129637726099</c:v>
                </c:pt>
                <c:pt idx="1296">
                  <c:v>24.7841865096126</c:v>
                </c:pt>
                <c:pt idx="1297">
                  <c:v>30.2236520544511</c:v>
                </c:pt>
                <c:pt idx="1298">
                  <c:v>33.4917502851682</c:v>
                </c:pt>
                <c:pt idx="1299">
                  <c:v>35.2092501670751</c:v>
                </c:pt>
                <c:pt idx="1300">
                  <c:v>35.5845931410775</c:v>
                </c:pt>
                <c:pt idx="1301">
                  <c:v>34.5206919417118</c:v>
                </c:pt>
                <c:pt idx="1302">
                  <c:v>32.2796149084355</c:v>
                </c:pt>
                <c:pt idx="1303">
                  <c:v>29.6041642905629</c:v>
                </c:pt>
                <c:pt idx="1304">
                  <c:v>27.2468131297162</c:v>
                </c:pt>
                <c:pt idx="1305">
                  <c:v>25.2448799577919</c:v>
                </c:pt>
                <c:pt idx="1306">
                  <c:v>23.2573966161442</c:v>
                </c:pt>
                <c:pt idx="1307">
                  <c:v>21.178138797051</c:v>
                </c:pt>
                <c:pt idx="1308">
                  <c:v>19.3103839432233</c:v>
                </c:pt>
                <c:pt idx="1309">
                  <c:v>18.2455971007041</c:v>
                </c:pt>
                <c:pt idx="1310">
                  <c:v>18.4438837187462</c:v>
                </c:pt>
                <c:pt idx="1311">
                  <c:v>20.0618289418095</c:v>
                </c:pt>
                <c:pt idx="1312">
                  <c:v>22.7901291062058</c:v>
                </c:pt>
                <c:pt idx="1313">
                  <c:v>25.4801572667305</c:v>
                </c:pt>
                <c:pt idx="1314">
                  <c:v>26.8774715333932</c:v>
                </c:pt>
                <c:pt idx="1315">
                  <c:v>27.0464371820461</c:v>
                </c:pt>
                <c:pt idx="1316">
                  <c:v>26.5406713654539</c:v>
                </c:pt>
                <c:pt idx="1317">
                  <c:v>25.2002626065788</c:v>
                </c:pt>
                <c:pt idx="1318">
                  <c:v>22.7886779336133</c:v>
                </c:pt>
                <c:pt idx="1319">
                  <c:v>19.5055810360229</c:v>
                </c:pt>
                <c:pt idx="1320">
                  <c:v>15.8320839755297</c:v>
                </c:pt>
                <c:pt idx="1321">
                  <c:v>12.3548455508312</c:v>
                </c:pt>
                <c:pt idx="1322">
                  <c:v>9.38758364581529</c:v>
                </c:pt>
                <c:pt idx="1323">
                  <c:v>6.74689344718336</c:v>
                </c:pt>
                <c:pt idx="1324">
                  <c:v>4.12710237017731</c:v>
                </c:pt>
                <c:pt idx="1325">
                  <c:v>1.59248768934712</c:v>
                </c:pt>
                <c:pt idx="1326">
                  <c:v>-0.46591748345608</c:v>
                </c:pt>
                <c:pt idx="1327">
                  <c:v>-1.83073890424321</c:v>
                </c:pt>
                <c:pt idx="1328">
                  <c:v>-2.55256346584285</c:v>
                </c:pt>
                <c:pt idx="1329">
                  <c:v>-2.3630206982223</c:v>
                </c:pt>
                <c:pt idx="1330">
                  <c:v>-0.725488524023277</c:v>
                </c:pt>
                <c:pt idx="1331">
                  <c:v>2.63681631284454</c:v>
                </c:pt>
                <c:pt idx="1332">
                  <c:v>7.24952965762622</c:v>
                </c:pt>
                <c:pt idx="1333">
                  <c:v>12.3237391408895</c:v>
                </c:pt>
                <c:pt idx="1334">
                  <c:v>17.087544417233</c:v>
                </c:pt>
                <c:pt idx="1335">
                  <c:v>20.0421207611469</c:v>
                </c:pt>
                <c:pt idx="1336">
                  <c:v>20.5890342290829</c:v>
                </c:pt>
                <c:pt idx="1337">
                  <c:v>20.027302999254</c:v>
                </c:pt>
                <c:pt idx="1338">
                  <c:v>18.9709330610382</c:v>
                </c:pt>
                <c:pt idx="1339">
                  <c:v>16.8374177012675</c:v>
                </c:pt>
                <c:pt idx="1340">
                  <c:v>13.5768214820669</c:v>
                </c:pt>
                <c:pt idx="1341">
                  <c:v>10.0285154174394</c:v>
                </c:pt>
                <c:pt idx="1342">
                  <c:v>7.26595503252743</c:v>
                </c:pt>
                <c:pt idx="1343">
                  <c:v>6.10044669873804</c:v>
                </c:pt>
                <c:pt idx="1344">
                  <c:v>6.21629088389222</c:v>
                </c:pt>
                <c:pt idx="1345">
                  <c:v>6.56832874151156</c:v>
                </c:pt>
                <c:pt idx="1346">
                  <c:v>6.27889021503005</c:v>
                </c:pt>
                <c:pt idx="1347">
                  <c:v>4.97975228367813</c:v>
                </c:pt>
                <c:pt idx="1348">
                  <c:v>3.07651413945713</c:v>
                </c:pt>
                <c:pt idx="1349">
                  <c:v>0.73339273619859</c:v>
                </c:pt>
                <c:pt idx="1350">
                  <c:v>-2.33005026252431</c:v>
                </c:pt>
                <c:pt idx="1351">
                  <c:v>-6.28537398554654</c:v>
                </c:pt>
                <c:pt idx="1352">
                  <c:v>-10.7895083752086</c:v>
                </c:pt>
                <c:pt idx="1353">
                  <c:v>-15.0929531670798</c:v>
                </c:pt>
                <c:pt idx="1354">
                  <c:v>-19.0177565640875</c:v>
                </c:pt>
                <c:pt idx="1355">
                  <c:v>-22.9991986647687</c:v>
                </c:pt>
                <c:pt idx="1356">
                  <c:v>-27.0497234004975</c:v>
                </c:pt>
                <c:pt idx="1357">
                  <c:v>-30.5145110583724</c:v>
                </c:pt>
                <c:pt idx="1358">
                  <c:v>-32.9277508872218</c:v>
                </c:pt>
                <c:pt idx="1359">
                  <c:v>-34.7296404465217</c:v>
                </c:pt>
                <c:pt idx="1360">
                  <c:v>-36.302001858878</c:v>
                </c:pt>
                <c:pt idx="1361">
                  <c:v>-37.2144016049073</c:v>
                </c:pt>
                <c:pt idx="1362">
                  <c:v>-37.3570492530484</c:v>
                </c:pt>
                <c:pt idx="1363">
                  <c:v>-37.6389334758945</c:v>
                </c:pt>
                <c:pt idx="1364">
                  <c:v>-38.6249583913121</c:v>
                </c:pt>
                <c:pt idx="1365">
                  <c:v>-39.7104656726663</c:v>
                </c:pt>
                <c:pt idx="1366">
                  <c:v>-40.3479364241812</c:v>
                </c:pt>
                <c:pt idx="1367">
                  <c:v>-40.6582638116628</c:v>
                </c:pt>
                <c:pt idx="1368">
                  <c:v>-40.8637548160913</c:v>
                </c:pt>
                <c:pt idx="1369">
                  <c:v>-40.8113562287557</c:v>
                </c:pt>
                <c:pt idx="1370">
                  <c:v>-40.1552611634545</c:v>
                </c:pt>
                <c:pt idx="1371">
                  <c:v>-38.8112714329322</c:v>
                </c:pt>
                <c:pt idx="1372">
                  <c:v>-36.7577714729237</c:v>
                </c:pt>
                <c:pt idx="1373">
                  <c:v>-33.8423200687755</c:v>
                </c:pt>
                <c:pt idx="1374">
                  <c:v>-30.166054031279</c:v>
                </c:pt>
                <c:pt idx="1375">
                  <c:v>-26.032104202718</c:v>
                </c:pt>
                <c:pt idx="1376">
                  <c:v>-21.9509098825792</c:v>
                </c:pt>
                <c:pt idx="1377">
                  <c:v>-18.8440438014765</c:v>
                </c:pt>
                <c:pt idx="1378">
                  <c:v>-17.2922933926595</c:v>
                </c:pt>
                <c:pt idx="1379">
                  <c:v>-16.8810760907924</c:v>
                </c:pt>
                <c:pt idx="1380">
                  <c:v>-16.5564955488736</c:v>
                </c:pt>
                <c:pt idx="1381">
                  <c:v>-15.5408560079867</c:v>
                </c:pt>
                <c:pt idx="1382">
                  <c:v>-14.117074793084</c:v>
                </c:pt>
                <c:pt idx="1383">
                  <c:v>-12.8778302429577</c:v>
                </c:pt>
                <c:pt idx="1384">
                  <c:v>-11.6328893555352</c:v>
                </c:pt>
                <c:pt idx="1385">
                  <c:v>-9.97980906376692</c:v>
                </c:pt>
                <c:pt idx="1386">
                  <c:v>-7.9984146041939</c:v>
                </c:pt>
                <c:pt idx="1387">
                  <c:v>-6.10440859905874</c:v>
                </c:pt>
                <c:pt idx="1388">
                  <c:v>-4.77683624165031</c:v>
                </c:pt>
                <c:pt idx="1389">
                  <c:v>-4.04559215326557</c:v>
                </c:pt>
                <c:pt idx="1390">
                  <c:v>-3.10577500094995</c:v>
                </c:pt>
                <c:pt idx="1391">
                  <c:v>-1.20449231875526</c:v>
                </c:pt>
                <c:pt idx="1392">
                  <c:v>1.62114993586013</c:v>
                </c:pt>
                <c:pt idx="1393">
                  <c:v>4.9242446520156</c:v>
                </c:pt>
                <c:pt idx="1394">
                  <c:v>8.36009770070412</c:v>
                </c:pt>
                <c:pt idx="1395">
                  <c:v>12.3463377135322</c:v>
                </c:pt>
                <c:pt idx="1396">
                  <c:v>17.6947327179523</c:v>
                </c:pt>
                <c:pt idx="1397">
                  <c:v>23.2733146072732</c:v>
                </c:pt>
                <c:pt idx="1398">
                  <c:v>27.3466382776842</c:v>
                </c:pt>
                <c:pt idx="1399">
                  <c:v>29.9588255952897</c:v>
                </c:pt>
                <c:pt idx="1400">
                  <c:v>31.3559645401844</c:v>
                </c:pt>
                <c:pt idx="1401">
                  <c:v>31.9350506048567</c:v>
                </c:pt>
                <c:pt idx="1402">
                  <c:v>32.6460387554522</c:v>
                </c:pt>
                <c:pt idx="1403">
                  <c:v>33.8961440541629</c:v>
                </c:pt>
                <c:pt idx="1404">
                  <c:v>35.4341167345619</c:v>
                </c:pt>
                <c:pt idx="1405">
                  <c:v>37.1009040786227</c:v>
                </c:pt>
                <c:pt idx="1406">
                  <c:v>38.7268180977988</c:v>
                </c:pt>
                <c:pt idx="1407">
                  <c:v>39.8899586937502</c:v>
                </c:pt>
                <c:pt idx="1408">
                  <c:v>40.3146851135967</c:v>
                </c:pt>
                <c:pt idx="1409">
                  <c:v>40.2161363187625</c:v>
                </c:pt>
                <c:pt idx="1410">
                  <c:v>40.1111834010109</c:v>
                </c:pt>
                <c:pt idx="1411">
                  <c:v>40.3425058766935</c:v>
                </c:pt>
                <c:pt idx="1412">
                  <c:v>41.0408095163808</c:v>
                </c:pt>
                <c:pt idx="1413">
                  <c:v>42.1162187510416</c:v>
                </c:pt>
                <c:pt idx="1414">
                  <c:v>42.901221661398</c:v>
                </c:pt>
                <c:pt idx="1415">
                  <c:v>42.47290078764</c:v>
                </c:pt>
                <c:pt idx="1416">
                  <c:v>40.7702572446224</c:v>
                </c:pt>
                <c:pt idx="1417">
                  <c:v>38.1754500172402</c:v>
                </c:pt>
                <c:pt idx="1418">
                  <c:v>34.3266039877906</c:v>
                </c:pt>
                <c:pt idx="1419">
                  <c:v>28.6941458531324</c:v>
                </c:pt>
                <c:pt idx="1420">
                  <c:v>21.9487893228142</c:v>
                </c:pt>
                <c:pt idx="1421">
                  <c:v>15.9402863766527</c:v>
                </c:pt>
                <c:pt idx="1422">
                  <c:v>11.5509016298491</c:v>
                </c:pt>
                <c:pt idx="1423">
                  <c:v>7.95223345958127</c:v>
                </c:pt>
                <c:pt idx="1424">
                  <c:v>4.34624871464304</c:v>
                </c:pt>
                <c:pt idx="1425">
                  <c:v>0.764598787809367</c:v>
                </c:pt>
                <c:pt idx="1426">
                  <c:v>-2.35703367134998</c:v>
                </c:pt>
                <c:pt idx="1427">
                  <c:v>-4.48300609759387</c:v>
                </c:pt>
                <c:pt idx="1428">
                  <c:v>-5.63694617612396</c:v>
                </c:pt>
                <c:pt idx="1429">
                  <c:v>-6.0578419902676</c:v>
                </c:pt>
                <c:pt idx="1430">
                  <c:v>-5.58441742675708</c:v>
                </c:pt>
                <c:pt idx="1431">
                  <c:v>-4.53537593509576</c:v>
                </c:pt>
                <c:pt idx="1432">
                  <c:v>-3.65078966768129</c:v>
                </c:pt>
                <c:pt idx="1433">
                  <c:v>-3.47344232319193</c:v>
                </c:pt>
                <c:pt idx="1434">
                  <c:v>-4.33627885026648</c:v>
                </c:pt>
                <c:pt idx="1435">
                  <c:v>-6.17966757723398</c:v>
                </c:pt>
                <c:pt idx="1436">
                  <c:v>-8.50065916786191</c:v>
                </c:pt>
                <c:pt idx="1437">
                  <c:v>-10.7554009110096</c:v>
                </c:pt>
                <c:pt idx="1438">
                  <c:v>-12.5000241576198</c:v>
                </c:pt>
                <c:pt idx="1439">
                  <c:v>-13.4347857511242</c:v>
                </c:pt>
                <c:pt idx="1440">
                  <c:v>-13.6244105722976</c:v>
                </c:pt>
                <c:pt idx="1441">
                  <c:v>-13.3057726829597</c:v>
                </c:pt>
                <c:pt idx="1442">
                  <c:v>-12.7776209765422</c:v>
                </c:pt>
                <c:pt idx="1443">
                  <c:v>-12.5235441877285</c:v>
                </c:pt>
                <c:pt idx="1444">
                  <c:v>-12.768147190957</c:v>
                </c:pt>
                <c:pt idx="1445">
                  <c:v>-13.2940953117512</c:v>
                </c:pt>
                <c:pt idx="1446">
                  <c:v>-13.639883308125</c:v>
                </c:pt>
                <c:pt idx="1447">
                  <c:v>-13.6263508918778</c:v>
                </c:pt>
                <c:pt idx="1448">
                  <c:v>-13.6597897605725</c:v>
                </c:pt>
                <c:pt idx="1449">
                  <c:v>-14.1823477252446</c:v>
                </c:pt>
                <c:pt idx="1450">
                  <c:v>-15.2159826013099</c:v>
                </c:pt>
                <c:pt idx="1451">
                  <c:v>-16.3864587667798</c:v>
                </c:pt>
                <c:pt idx="1452">
                  <c:v>-17.1590848502741</c:v>
                </c:pt>
                <c:pt idx="1453">
                  <c:v>-17.0529985854281</c:v>
                </c:pt>
                <c:pt idx="1454">
                  <c:v>-16.1932535292087</c:v>
                </c:pt>
                <c:pt idx="1455">
                  <c:v>-15.6118809749673</c:v>
                </c:pt>
                <c:pt idx="1456">
                  <c:v>-16.0799102634252</c:v>
                </c:pt>
                <c:pt idx="1457">
                  <c:v>-17.071117783005</c:v>
                </c:pt>
                <c:pt idx="1458">
                  <c:v>-17.797463877089</c:v>
                </c:pt>
                <c:pt idx="1459">
                  <c:v>-18.3583060787554</c:v>
                </c:pt>
                <c:pt idx="1460">
                  <c:v>-19.2508192424942</c:v>
                </c:pt>
                <c:pt idx="1461">
                  <c:v>-20.7224345893439</c:v>
                </c:pt>
                <c:pt idx="1462">
                  <c:v>-22.4637318808028</c:v>
                </c:pt>
                <c:pt idx="1463">
                  <c:v>-23.5179066788676</c:v>
                </c:pt>
                <c:pt idx="1464">
                  <c:v>-23.3748032875892</c:v>
                </c:pt>
                <c:pt idx="1465">
                  <c:v>-22.4539663389059</c:v>
                </c:pt>
                <c:pt idx="1466">
                  <c:v>-21.2008817601226</c:v>
                </c:pt>
                <c:pt idx="1467">
                  <c:v>-19.6445405264618</c:v>
                </c:pt>
                <c:pt idx="1468">
                  <c:v>-17.7221574899571</c:v>
                </c:pt>
                <c:pt idx="1469">
                  <c:v>-15.8061657899026</c:v>
                </c:pt>
                <c:pt idx="1470">
                  <c:v>-14.4320086558767</c:v>
                </c:pt>
                <c:pt idx="1471">
                  <c:v>-13.5089471605618</c:v>
                </c:pt>
                <c:pt idx="1472">
                  <c:v>-12.3929204639906</c:v>
                </c:pt>
                <c:pt idx="1473">
                  <c:v>-10.750989856882</c:v>
                </c:pt>
                <c:pt idx="1474">
                  <c:v>-9.05165493827968</c:v>
                </c:pt>
                <c:pt idx="1475">
                  <c:v>-8.07089877277172</c:v>
                </c:pt>
                <c:pt idx="1476">
                  <c:v>-8.10706798348231</c:v>
                </c:pt>
                <c:pt idx="1477">
                  <c:v>-8.4799357451057</c:v>
                </c:pt>
                <c:pt idx="1478">
                  <c:v>-7.98509525090934</c:v>
                </c:pt>
                <c:pt idx="1479">
                  <c:v>-6.36607973872074</c:v>
                </c:pt>
                <c:pt idx="1480">
                  <c:v>-4.59019135622454</c:v>
                </c:pt>
                <c:pt idx="1481">
                  <c:v>-3.46431030214827</c:v>
                </c:pt>
                <c:pt idx="1482">
                  <c:v>-3.11908182608256</c:v>
                </c:pt>
                <c:pt idx="1483">
                  <c:v>-3.36002532943369</c:v>
                </c:pt>
                <c:pt idx="1484">
                  <c:v>-3.80458192240651</c:v>
                </c:pt>
                <c:pt idx="1485">
                  <c:v>-4.21578517912806</c:v>
                </c:pt>
                <c:pt idx="1486">
                  <c:v>-4.51719195263056</c:v>
                </c:pt>
                <c:pt idx="1487">
                  <c:v>-4.59296462293279</c:v>
                </c:pt>
                <c:pt idx="1488">
                  <c:v>-4.3401925556976</c:v>
                </c:pt>
                <c:pt idx="1489">
                  <c:v>-3.64253396102792</c:v>
                </c:pt>
                <c:pt idx="1490">
                  <c:v>-2.32974871427571</c:v>
                </c:pt>
                <c:pt idx="1491">
                  <c:v>-0.378473337134855</c:v>
                </c:pt>
                <c:pt idx="1492">
                  <c:v>1.94578620376291</c:v>
                </c:pt>
                <c:pt idx="1493">
                  <c:v>4.4305640520957</c:v>
                </c:pt>
                <c:pt idx="1494">
                  <c:v>6.98439846736965</c:v>
                </c:pt>
                <c:pt idx="1495">
                  <c:v>9.34818492110741</c:v>
                </c:pt>
                <c:pt idx="1496">
                  <c:v>11.0805388156033</c:v>
                </c:pt>
                <c:pt idx="1497">
                  <c:v>11.9565430973504</c:v>
                </c:pt>
                <c:pt idx="1498">
                  <c:v>12.4354881401035</c:v>
                </c:pt>
                <c:pt idx="1499">
                  <c:v>13.2730359591626</c:v>
                </c:pt>
                <c:pt idx="1500">
                  <c:v>14.7152324047404</c:v>
                </c:pt>
                <c:pt idx="1501">
                  <c:v>16.4065890938089</c:v>
                </c:pt>
                <c:pt idx="1502">
                  <c:v>17.9848603262483</c:v>
                </c:pt>
                <c:pt idx="1503">
                  <c:v>19.3480139174192</c:v>
                </c:pt>
                <c:pt idx="1504">
                  <c:v>20.5177717353903</c:v>
                </c:pt>
                <c:pt idx="1505">
                  <c:v>21.5276261833908</c:v>
                </c:pt>
                <c:pt idx="1506">
                  <c:v>22.4860305024585</c:v>
                </c:pt>
                <c:pt idx="1507">
                  <c:v>23.5819242635254</c:v>
                </c:pt>
                <c:pt idx="1508">
                  <c:v>24.6512615452559</c:v>
                </c:pt>
                <c:pt idx="1509">
                  <c:v>25.3850114816524</c:v>
                </c:pt>
                <c:pt idx="1510">
                  <c:v>25.933737392931</c:v>
                </c:pt>
                <c:pt idx="1511">
                  <c:v>26.3939568174707</c:v>
                </c:pt>
                <c:pt idx="1512">
                  <c:v>26.4349953288144</c:v>
                </c:pt>
                <c:pt idx="1513">
                  <c:v>25.9110941195664</c:v>
                </c:pt>
                <c:pt idx="1514">
                  <c:v>25.0614775442762</c:v>
                </c:pt>
                <c:pt idx="1515">
                  <c:v>24.1554273113054</c:v>
                </c:pt>
                <c:pt idx="1516">
                  <c:v>23.1220506628966</c:v>
                </c:pt>
                <c:pt idx="1517">
                  <c:v>21.6407568874238</c:v>
                </c:pt>
                <c:pt idx="1518">
                  <c:v>19.8602236599332</c:v>
                </c:pt>
                <c:pt idx="1519">
                  <c:v>18.3948896049155</c:v>
                </c:pt>
                <c:pt idx="1520">
                  <c:v>17.6625775454255</c:v>
                </c:pt>
                <c:pt idx="1521">
                  <c:v>17.6163871622593</c:v>
                </c:pt>
                <c:pt idx="1522">
                  <c:v>17.7984606807264</c:v>
                </c:pt>
                <c:pt idx="1523">
                  <c:v>17.668925139922</c:v>
                </c:pt>
                <c:pt idx="1524">
                  <c:v>16.8095856212105</c:v>
                </c:pt>
                <c:pt idx="1525">
                  <c:v>15.0364895586909</c:v>
                </c:pt>
                <c:pt idx="1526">
                  <c:v>12.5903698719629</c:v>
                </c:pt>
                <c:pt idx="1527">
                  <c:v>9.933429632849</c:v>
                </c:pt>
                <c:pt idx="1528">
                  <c:v>7.31343028006146</c:v>
                </c:pt>
                <c:pt idx="1529">
                  <c:v>4.78902678001185</c:v>
                </c:pt>
                <c:pt idx="1530">
                  <c:v>2.69209281986302</c:v>
                </c:pt>
                <c:pt idx="1531">
                  <c:v>1.40109091767293</c:v>
                </c:pt>
                <c:pt idx="1532">
                  <c:v>0.674282368737456</c:v>
                </c:pt>
                <c:pt idx="1533">
                  <c:v>0.126519045338958</c:v>
                </c:pt>
                <c:pt idx="1534">
                  <c:v>-0.161908783250131</c:v>
                </c:pt>
                <c:pt idx="1535">
                  <c:v>-0.0979063683524073</c:v>
                </c:pt>
                <c:pt idx="1536">
                  <c:v>0.211054865535854</c:v>
                </c:pt>
                <c:pt idx="1537">
                  <c:v>0.538469653975571</c:v>
                </c:pt>
                <c:pt idx="1538">
                  <c:v>0.565380502610169</c:v>
                </c:pt>
                <c:pt idx="1539">
                  <c:v>0.144153598907781</c:v>
                </c:pt>
                <c:pt idx="1540">
                  <c:v>-0.688454860426946</c:v>
                </c:pt>
                <c:pt idx="1541">
                  <c:v>-1.80515946132394</c:v>
                </c:pt>
                <c:pt idx="1542">
                  <c:v>-3.04255196414838</c:v>
                </c:pt>
                <c:pt idx="1543">
                  <c:v>-4.38719275643915</c:v>
                </c:pt>
                <c:pt idx="1544">
                  <c:v>-6.05179429236384</c:v>
                </c:pt>
                <c:pt idx="1545">
                  <c:v>-8.24179421443265</c:v>
                </c:pt>
                <c:pt idx="1546">
                  <c:v>-10.6815206228927</c:v>
                </c:pt>
                <c:pt idx="1547">
                  <c:v>-12.5578622505381</c:v>
                </c:pt>
                <c:pt idx="1548">
                  <c:v>-13.3706572532864</c:v>
                </c:pt>
                <c:pt idx="1549">
                  <c:v>-13.4151736936343</c:v>
                </c:pt>
                <c:pt idx="1550">
                  <c:v>-13.1349356921756</c:v>
                </c:pt>
                <c:pt idx="1551">
                  <c:v>-12.5493715407536</c:v>
                </c:pt>
                <c:pt idx="1552">
                  <c:v>-11.6075638364969</c:v>
                </c:pt>
                <c:pt idx="1553">
                  <c:v>-10.8469885010408</c:v>
                </c:pt>
                <c:pt idx="1554">
                  <c:v>-11.0482595775564</c:v>
                </c:pt>
                <c:pt idx="1555">
                  <c:v>-12.2317784276712</c:v>
                </c:pt>
                <c:pt idx="1556">
                  <c:v>-13.7202438658942</c:v>
                </c:pt>
                <c:pt idx="1557">
                  <c:v>-14.9450310180148</c:v>
                </c:pt>
                <c:pt idx="1558">
                  <c:v>-15.6527165107073</c:v>
                </c:pt>
                <c:pt idx="1559">
                  <c:v>-15.8982205223503</c:v>
                </c:pt>
                <c:pt idx="1560">
                  <c:v>-15.9632498059794</c:v>
                </c:pt>
                <c:pt idx="1561">
                  <c:v>-16.0982458074261</c:v>
                </c:pt>
                <c:pt idx="1562">
                  <c:v>-16.5003934951367</c:v>
                </c:pt>
                <c:pt idx="1563">
                  <c:v>-17.1868836835894</c:v>
                </c:pt>
                <c:pt idx="1564">
                  <c:v>-17.9287404904769</c:v>
                </c:pt>
                <c:pt idx="1565">
                  <c:v>-18.5575588638672</c:v>
                </c:pt>
                <c:pt idx="1566">
                  <c:v>-19.0277717229571</c:v>
                </c:pt>
                <c:pt idx="1567">
                  <c:v>-19.13689889983</c:v>
                </c:pt>
                <c:pt idx="1568">
                  <c:v>-18.6892800310736</c:v>
                </c:pt>
                <c:pt idx="1569">
                  <c:v>-17.8176947442218</c:v>
                </c:pt>
                <c:pt idx="1570">
                  <c:v>-16.7976288155459</c:v>
                </c:pt>
                <c:pt idx="1571">
                  <c:v>-15.9334281045882</c:v>
                </c:pt>
                <c:pt idx="1572">
                  <c:v>-15.3594558942565</c:v>
                </c:pt>
                <c:pt idx="1573">
                  <c:v>-14.6178200870108</c:v>
                </c:pt>
                <c:pt idx="1574">
                  <c:v>-13.2276576807855</c:v>
                </c:pt>
                <c:pt idx="1575">
                  <c:v>-11.5583297475494</c:v>
                </c:pt>
                <c:pt idx="1576">
                  <c:v>-10.0538940300245</c:v>
                </c:pt>
                <c:pt idx="1577">
                  <c:v>-8.63928258690825</c:v>
                </c:pt>
                <c:pt idx="1578">
                  <c:v>-7.39261876603371</c:v>
                </c:pt>
                <c:pt idx="1579">
                  <c:v>-6.63339374173555</c:v>
                </c:pt>
                <c:pt idx="1580">
                  <c:v>-6.36507275959542</c:v>
                </c:pt>
                <c:pt idx="1581">
                  <c:v>-6.12352677173403</c:v>
                </c:pt>
                <c:pt idx="1582">
                  <c:v>-5.48422483453235</c:v>
                </c:pt>
                <c:pt idx="1583">
                  <c:v>-4.35273116397761</c:v>
                </c:pt>
                <c:pt idx="1584">
                  <c:v>-2.94337890247582</c:v>
                </c:pt>
                <c:pt idx="1585">
                  <c:v>-1.79133351486347</c:v>
                </c:pt>
                <c:pt idx="1586">
                  <c:v>-1.13137181415117</c:v>
                </c:pt>
                <c:pt idx="1587">
                  <c:v>-0.468295084358017</c:v>
                </c:pt>
                <c:pt idx="1588">
                  <c:v>0.676961852562785</c:v>
                </c:pt>
                <c:pt idx="1589">
                  <c:v>2.14048153774089</c:v>
                </c:pt>
                <c:pt idx="1590">
                  <c:v>3.2460773262186</c:v>
                </c:pt>
                <c:pt idx="1591">
                  <c:v>3.53906184545016</c:v>
                </c:pt>
                <c:pt idx="1592">
                  <c:v>3.27754185978797</c:v>
                </c:pt>
                <c:pt idx="1593">
                  <c:v>2.94362228604561</c:v>
                </c:pt>
                <c:pt idx="1594">
                  <c:v>2.80296269174334</c:v>
                </c:pt>
                <c:pt idx="1595">
                  <c:v>2.88139244508487</c:v>
                </c:pt>
                <c:pt idx="1596">
                  <c:v>3.07260182069683</c:v>
                </c:pt>
                <c:pt idx="1597">
                  <c:v>3.40741799253236</c:v>
                </c:pt>
                <c:pt idx="1598">
                  <c:v>4.06887483334425</c:v>
                </c:pt>
                <c:pt idx="1599">
                  <c:v>5.17725579074617</c:v>
                </c:pt>
                <c:pt idx="1600">
                  <c:v>6.78295871554736</c:v>
                </c:pt>
                <c:pt idx="1601">
                  <c:v>8.86387822671061</c:v>
                </c:pt>
                <c:pt idx="1602">
                  <c:v>11.2275863397589</c:v>
                </c:pt>
                <c:pt idx="1603">
                  <c:v>13.4709970280057</c:v>
                </c:pt>
                <c:pt idx="1604">
                  <c:v>15.1783077941333</c:v>
                </c:pt>
                <c:pt idx="1605">
                  <c:v>16.0587358815268</c:v>
                </c:pt>
                <c:pt idx="1606">
                  <c:v>15.8964450261351</c:v>
                </c:pt>
                <c:pt idx="1607">
                  <c:v>15.0828144687676</c:v>
                </c:pt>
                <c:pt idx="1608">
                  <c:v>14.6359353544995</c:v>
                </c:pt>
                <c:pt idx="1609">
                  <c:v>14.8240737414042</c:v>
                </c:pt>
                <c:pt idx="1610">
                  <c:v>14.9539833536751</c:v>
                </c:pt>
                <c:pt idx="1611">
                  <c:v>14.6675193361469</c:v>
                </c:pt>
                <c:pt idx="1612">
                  <c:v>14.3225315376478</c:v>
                </c:pt>
                <c:pt idx="1613">
                  <c:v>14.4307135981959</c:v>
                </c:pt>
                <c:pt idx="1614">
                  <c:v>15.0229974065404</c:v>
                </c:pt>
                <c:pt idx="1615">
                  <c:v>15.5138898996452</c:v>
                </c:pt>
                <c:pt idx="1616">
                  <c:v>15.6075964383139</c:v>
                </c:pt>
                <c:pt idx="1617">
                  <c:v>15.6250135507375</c:v>
                </c:pt>
                <c:pt idx="1618">
                  <c:v>15.8221734685363</c:v>
                </c:pt>
                <c:pt idx="1619">
                  <c:v>16.1464921757578</c:v>
                </c:pt>
                <c:pt idx="1620">
                  <c:v>16.1686256751761</c:v>
                </c:pt>
                <c:pt idx="1621">
                  <c:v>15.4193543697346</c:v>
                </c:pt>
                <c:pt idx="1622">
                  <c:v>13.9568025405043</c:v>
                </c:pt>
                <c:pt idx="1623">
                  <c:v>12.103184518206</c:v>
                </c:pt>
                <c:pt idx="1624">
                  <c:v>10.1449149367248</c:v>
                </c:pt>
                <c:pt idx="1625">
                  <c:v>8.3534978245704</c:v>
                </c:pt>
                <c:pt idx="1626">
                  <c:v>6.89718845850325</c:v>
                </c:pt>
                <c:pt idx="1627">
                  <c:v>5.8777882548068</c:v>
                </c:pt>
                <c:pt idx="1628">
                  <c:v>5.09031244159971</c:v>
                </c:pt>
                <c:pt idx="1629">
                  <c:v>4.14749675143758</c:v>
                </c:pt>
                <c:pt idx="1630">
                  <c:v>3.05172630762108</c:v>
                </c:pt>
                <c:pt idx="1631">
                  <c:v>2.23304306488323</c:v>
                </c:pt>
                <c:pt idx="1632">
                  <c:v>2.05246688753418</c:v>
                </c:pt>
                <c:pt idx="1633">
                  <c:v>2.31593747522407</c:v>
                </c:pt>
                <c:pt idx="1634">
                  <c:v>2.40891379724177</c:v>
                </c:pt>
                <c:pt idx="1635">
                  <c:v>1.80348602249263</c:v>
                </c:pt>
                <c:pt idx="1636">
                  <c:v>0.635566505134655</c:v>
                </c:pt>
                <c:pt idx="1637">
                  <c:v>-0.530425927577394</c:v>
                </c:pt>
                <c:pt idx="1638">
                  <c:v>-1.51271429946815</c:v>
                </c:pt>
                <c:pt idx="1639">
                  <c:v>-2.49767491969442</c:v>
                </c:pt>
                <c:pt idx="1640">
                  <c:v>-3.50844683589371</c:v>
                </c:pt>
                <c:pt idx="1641">
                  <c:v>-4.27823217357191</c:v>
                </c:pt>
                <c:pt idx="1642">
                  <c:v>-4.70610567141526</c:v>
                </c:pt>
                <c:pt idx="1643">
                  <c:v>-5.12046226489246</c:v>
                </c:pt>
                <c:pt idx="1644">
                  <c:v>-5.90277463717598</c:v>
                </c:pt>
                <c:pt idx="1645">
                  <c:v>-7.08357199812831</c:v>
                </c:pt>
                <c:pt idx="1646">
                  <c:v>-8.41977913489428</c:v>
                </c:pt>
                <c:pt idx="1647">
                  <c:v>-9.53839127377559</c:v>
                </c:pt>
                <c:pt idx="1648">
                  <c:v>-10.0455069786084</c:v>
                </c:pt>
                <c:pt idx="1649">
                  <c:v>-9.88104413577232</c:v>
                </c:pt>
                <c:pt idx="1650">
                  <c:v>-9.25735753875054</c:v>
                </c:pt>
                <c:pt idx="1651">
                  <c:v>-8.42518607204364</c:v>
                </c:pt>
                <c:pt idx="1652">
                  <c:v>-7.75293010210493</c:v>
                </c:pt>
                <c:pt idx="1653">
                  <c:v>-7.48228998635928</c:v>
                </c:pt>
                <c:pt idx="1654">
                  <c:v>-7.43284006624689</c:v>
                </c:pt>
                <c:pt idx="1655">
                  <c:v>-7.41976390121208</c:v>
                </c:pt>
                <c:pt idx="1656">
                  <c:v>-7.80149850774402</c:v>
                </c:pt>
                <c:pt idx="1657">
                  <c:v>-9.03478379802987</c:v>
                </c:pt>
                <c:pt idx="1658">
                  <c:v>-10.9747207199513</c:v>
                </c:pt>
                <c:pt idx="1659">
                  <c:v>-13.1118048417459</c:v>
                </c:pt>
                <c:pt idx="1660">
                  <c:v>-15.3199795994577</c:v>
                </c:pt>
                <c:pt idx="1661">
                  <c:v>-17.7749054393574</c:v>
                </c:pt>
                <c:pt idx="1662">
                  <c:v>-20.2374630354392</c:v>
                </c:pt>
                <c:pt idx="1663">
                  <c:v>-22.0368320923612</c:v>
                </c:pt>
                <c:pt idx="1664">
                  <c:v>-22.7187385663019</c:v>
                </c:pt>
                <c:pt idx="1665">
                  <c:v>-22.3886443047244</c:v>
                </c:pt>
                <c:pt idx="1666">
                  <c:v>-21.4487181051518</c:v>
                </c:pt>
                <c:pt idx="1667">
                  <c:v>-20.241558031</c:v>
                </c:pt>
                <c:pt idx="1668">
                  <c:v>-18.6724997359905</c:v>
                </c:pt>
                <c:pt idx="1669">
                  <c:v>-16.1738060863774</c:v>
                </c:pt>
                <c:pt idx="1670">
                  <c:v>-12.5168563337618</c:v>
                </c:pt>
                <c:pt idx="1671">
                  <c:v>-8.40066854479842</c:v>
                </c:pt>
                <c:pt idx="1672">
                  <c:v>-4.95819049480887</c:v>
                </c:pt>
                <c:pt idx="1673">
                  <c:v>-2.98475488788476</c:v>
                </c:pt>
                <c:pt idx="1674">
                  <c:v>-2.29736068435455</c:v>
                </c:pt>
                <c:pt idx="1675">
                  <c:v>-2.09137300633181</c:v>
                </c:pt>
                <c:pt idx="1676">
                  <c:v>-1.88805728317628</c:v>
                </c:pt>
                <c:pt idx="1677">
                  <c:v>-1.73783597796323</c:v>
                </c:pt>
                <c:pt idx="1678">
                  <c:v>-1.97920262975237</c:v>
                </c:pt>
                <c:pt idx="1679">
                  <c:v>-2.76472912278761</c:v>
                </c:pt>
                <c:pt idx="1680">
                  <c:v>-3.83141151690281</c:v>
                </c:pt>
                <c:pt idx="1681">
                  <c:v>-4.88811229964101</c:v>
                </c:pt>
                <c:pt idx="1682">
                  <c:v>-6.01355069609857</c:v>
                </c:pt>
                <c:pt idx="1683">
                  <c:v>-7.09227596162172</c:v>
                </c:pt>
                <c:pt idx="1684">
                  <c:v>-7.48525155930688</c:v>
                </c:pt>
                <c:pt idx="1685">
                  <c:v>-6.7178164674947</c:v>
                </c:pt>
                <c:pt idx="1686">
                  <c:v>-5.03749485377705</c:v>
                </c:pt>
                <c:pt idx="1687">
                  <c:v>-3.25135671200947</c:v>
                </c:pt>
                <c:pt idx="1688">
                  <c:v>-1.88037262045082</c:v>
                </c:pt>
                <c:pt idx="1689">
                  <c:v>-0.746032324028145</c:v>
                </c:pt>
                <c:pt idx="1690">
                  <c:v>0.40319664552797</c:v>
                </c:pt>
                <c:pt idx="1691">
                  <c:v>1.44491728732581</c:v>
                </c:pt>
                <c:pt idx="1692">
                  <c:v>2.27902702936311</c:v>
                </c:pt>
                <c:pt idx="1693">
                  <c:v>2.83453093329917</c:v>
                </c:pt>
                <c:pt idx="1694">
                  <c:v>2.75930571764671</c:v>
                </c:pt>
                <c:pt idx="1695">
                  <c:v>2.1785270964868</c:v>
                </c:pt>
                <c:pt idx="1696">
                  <c:v>2.01390075383743</c:v>
                </c:pt>
                <c:pt idx="1697">
                  <c:v>2.69951362224867</c:v>
                </c:pt>
                <c:pt idx="1698">
                  <c:v>3.80109709515273</c:v>
                </c:pt>
                <c:pt idx="1699">
                  <c:v>4.86053189906639</c:v>
                </c:pt>
                <c:pt idx="1700">
                  <c:v>5.87184913278216</c:v>
                </c:pt>
                <c:pt idx="1701">
                  <c:v>7.10373400801455</c:v>
                </c:pt>
                <c:pt idx="1702">
                  <c:v>8.64241248400459</c:v>
                </c:pt>
                <c:pt idx="1703">
                  <c:v>10.2225540210386</c:v>
                </c:pt>
                <c:pt idx="1704">
                  <c:v>11.5950066841618</c:v>
                </c:pt>
                <c:pt idx="1705">
                  <c:v>12.7668693932031</c:v>
                </c:pt>
                <c:pt idx="1706">
                  <c:v>13.7176894176225</c:v>
                </c:pt>
                <c:pt idx="1707">
                  <c:v>14.3985102240549</c:v>
                </c:pt>
                <c:pt idx="1708">
                  <c:v>15.0076993049516</c:v>
                </c:pt>
                <c:pt idx="1709">
                  <c:v>15.8431817942125</c:v>
                </c:pt>
                <c:pt idx="1710">
                  <c:v>16.818504596168</c:v>
                </c:pt>
                <c:pt idx="1711">
                  <c:v>17.6247950003707</c:v>
                </c:pt>
                <c:pt idx="1712">
                  <c:v>18.3666005160828</c:v>
                </c:pt>
                <c:pt idx="1713">
                  <c:v>19.3450268315968</c:v>
                </c:pt>
                <c:pt idx="1714">
                  <c:v>20.3988809450626</c:v>
                </c:pt>
                <c:pt idx="1715">
                  <c:v>21.0625751672338</c:v>
                </c:pt>
                <c:pt idx="1716">
                  <c:v>21.1755526893315</c:v>
                </c:pt>
                <c:pt idx="1717">
                  <c:v>20.849152965842</c:v>
                </c:pt>
                <c:pt idx="1718">
                  <c:v>20.0305816183094</c:v>
                </c:pt>
                <c:pt idx="1719">
                  <c:v>18.5752553641787</c:v>
                </c:pt>
                <c:pt idx="1720">
                  <c:v>16.5638639559507</c:v>
                </c:pt>
                <c:pt idx="1721">
                  <c:v>14.3466570672279</c:v>
                </c:pt>
                <c:pt idx="1722">
                  <c:v>12.2622168694975</c:v>
                </c:pt>
                <c:pt idx="1723">
                  <c:v>10.4906503822081</c:v>
                </c:pt>
                <c:pt idx="1724">
                  <c:v>9.03453353350213</c:v>
                </c:pt>
                <c:pt idx="1725">
                  <c:v>7.72364757172841</c:v>
                </c:pt>
                <c:pt idx="1726">
                  <c:v>6.51426303481189</c:v>
                </c:pt>
                <c:pt idx="1727">
                  <c:v>5.52826720906726</c:v>
                </c:pt>
                <c:pt idx="1728">
                  <c:v>4.90520316982288</c:v>
                </c:pt>
                <c:pt idx="1729">
                  <c:v>4.54927376327845</c:v>
                </c:pt>
                <c:pt idx="1730">
                  <c:v>4.0699465797589</c:v>
                </c:pt>
                <c:pt idx="1731">
                  <c:v>3.32025795819343</c:v>
                </c:pt>
                <c:pt idx="1732">
                  <c:v>2.43224746710627</c:v>
                </c:pt>
                <c:pt idx="1733">
                  <c:v>1.41220367720857</c:v>
                </c:pt>
                <c:pt idx="1734">
                  <c:v>0.201827302264013</c:v>
                </c:pt>
                <c:pt idx="1735">
                  <c:v>-1.01616491001899</c:v>
                </c:pt>
                <c:pt idx="1736">
                  <c:v>-1.85908142830702</c:v>
                </c:pt>
                <c:pt idx="1737">
                  <c:v>-2.15937458816993</c:v>
                </c:pt>
                <c:pt idx="1738">
                  <c:v>-2.13524777668603</c:v>
                </c:pt>
                <c:pt idx="1739">
                  <c:v>-1.99768929419222</c:v>
                </c:pt>
                <c:pt idx="1740">
                  <c:v>-1.67401774735018</c:v>
                </c:pt>
                <c:pt idx="1741">
                  <c:v>-1.15933321663181</c:v>
                </c:pt>
                <c:pt idx="1742">
                  <c:v>-0.761318650603837</c:v>
                </c:pt>
                <c:pt idx="1743">
                  <c:v>-0.780742397151202</c:v>
                </c:pt>
                <c:pt idx="1744">
                  <c:v>-1.1644210128391</c:v>
                </c:pt>
                <c:pt idx="1745">
                  <c:v>-1.63659743073972</c:v>
                </c:pt>
                <c:pt idx="1746">
                  <c:v>-2.02334094441119</c:v>
                </c:pt>
                <c:pt idx="1747">
                  <c:v>-2.32420992983105</c:v>
                </c:pt>
                <c:pt idx="1748">
                  <c:v>-2.66195005254727</c:v>
                </c:pt>
                <c:pt idx="1749">
                  <c:v>-3.05935917820389</c:v>
                </c:pt>
                <c:pt idx="1750">
                  <c:v>-3.28819104383898</c:v>
                </c:pt>
                <c:pt idx="1751">
                  <c:v>-3.32309609758652</c:v>
                </c:pt>
                <c:pt idx="1752">
                  <c:v>-3.42545337146599</c:v>
                </c:pt>
                <c:pt idx="1753">
                  <c:v>-3.6178923676807</c:v>
                </c:pt>
                <c:pt idx="1754">
                  <c:v>-3.76090065858862</c:v>
                </c:pt>
                <c:pt idx="1755">
                  <c:v>-3.92843341534576</c:v>
                </c:pt>
                <c:pt idx="1756">
                  <c:v>-4.37019867244852</c:v>
                </c:pt>
                <c:pt idx="1757">
                  <c:v>-5.15927975890016</c:v>
                </c:pt>
                <c:pt idx="1758">
                  <c:v>-6.03118717598543</c:v>
                </c:pt>
                <c:pt idx="1759">
                  <c:v>-6.76830152949838</c:v>
                </c:pt>
                <c:pt idx="1760">
                  <c:v>-7.55197001937743</c:v>
                </c:pt>
                <c:pt idx="1761">
                  <c:v>-8.65779999215117</c:v>
                </c:pt>
                <c:pt idx="1762">
                  <c:v>-9.95632184652559</c:v>
                </c:pt>
                <c:pt idx="1763">
                  <c:v>-10.992603217075</c:v>
                </c:pt>
                <c:pt idx="1764">
                  <c:v>-11.5742252361849</c:v>
                </c:pt>
                <c:pt idx="1765">
                  <c:v>-12.0704827870243</c:v>
                </c:pt>
                <c:pt idx="1766">
                  <c:v>-12.9351554933506</c:v>
                </c:pt>
                <c:pt idx="1767">
                  <c:v>-14.2163094393955</c:v>
                </c:pt>
                <c:pt idx="1768">
                  <c:v>-15.6137909638405</c:v>
                </c:pt>
                <c:pt idx="1769">
                  <c:v>-16.7124358997296</c:v>
                </c:pt>
                <c:pt idx="1770">
                  <c:v>-17.1632300767209</c:v>
                </c:pt>
                <c:pt idx="1771">
                  <c:v>-16.8626386613788</c:v>
                </c:pt>
                <c:pt idx="1772">
                  <c:v>-15.9716137899107</c:v>
                </c:pt>
                <c:pt idx="1773">
                  <c:v>-14.8637148189996</c:v>
                </c:pt>
                <c:pt idx="1774">
                  <c:v>-13.8762968862024</c:v>
                </c:pt>
                <c:pt idx="1775">
                  <c:v>-13.0205445193504</c:v>
                </c:pt>
                <c:pt idx="1776">
                  <c:v>-12.1676410038687</c:v>
                </c:pt>
                <c:pt idx="1777">
                  <c:v>-11.3729850279006</c:v>
                </c:pt>
                <c:pt idx="1778">
                  <c:v>-10.9728274242627</c:v>
                </c:pt>
                <c:pt idx="1779">
                  <c:v>-11.1367455026463</c:v>
                </c:pt>
                <c:pt idx="1780">
                  <c:v>-11.3555665615971</c:v>
                </c:pt>
                <c:pt idx="1781">
                  <c:v>-10.9887685240515</c:v>
                </c:pt>
                <c:pt idx="1782">
                  <c:v>-10.2078377635909</c:v>
                </c:pt>
                <c:pt idx="1783">
                  <c:v>-9.58002427550556</c:v>
                </c:pt>
                <c:pt idx="1784">
                  <c:v>-9.13960432185223</c:v>
                </c:pt>
                <c:pt idx="1785">
                  <c:v>-8.44780462950538</c:v>
                </c:pt>
                <c:pt idx="1786">
                  <c:v>-7.17138618091043</c:v>
                </c:pt>
                <c:pt idx="1787">
                  <c:v>-5.58870735346855</c:v>
                </c:pt>
                <c:pt idx="1788">
                  <c:v>-4.2749127334536</c:v>
                </c:pt>
                <c:pt idx="1789">
                  <c:v>-3.33011401466794</c:v>
                </c:pt>
                <c:pt idx="1790">
                  <c:v>-2.41262308817665</c:v>
                </c:pt>
                <c:pt idx="1791">
                  <c:v>-1.24870893441489</c:v>
                </c:pt>
                <c:pt idx="1792">
                  <c:v>0.192119883241282</c:v>
                </c:pt>
                <c:pt idx="1793">
                  <c:v>1.73992517104937</c:v>
                </c:pt>
                <c:pt idx="1794">
                  <c:v>3.14947221325312</c:v>
                </c:pt>
                <c:pt idx="1795">
                  <c:v>4.33491324206997</c:v>
                </c:pt>
                <c:pt idx="1796">
                  <c:v>5.41405183266609</c:v>
                </c:pt>
                <c:pt idx="1797">
                  <c:v>6.57063188607655</c:v>
                </c:pt>
                <c:pt idx="1798">
                  <c:v>7.79289726121237</c:v>
                </c:pt>
                <c:pt idx="1799">
                  <c:v>8.92497811429103</c:v>
                </c:pt>
                <c:pt idx="1800">
                  <c:v>9.95992415030419</c:v>
                </c:pt>
                <c:pt idx="1801">
                  <c:v>10.8809087445271</c:v>
                </c:pt>
                <c:pt idx="1802">
                  <c:v>11.5904896601899</c:v>
                </c:pt>
                <c:pt idx="1803">
                  <c:v>12.0354405879905</c:v>
                </c:pt>
                <c:pt idx="1804">
                  <c:v>12.2607767318923</c:v>
                </c:pt>
                <c:pt idx="1805">
                  <c:v>12.4126846223098</c:v>
                </c:pt>
                <c:pt idx="1806">
                  <c:v>12.4655777964962</c:v>
                </c:pt>
                <c:pt idx="1807">
                  <c:v>12.1952683753737</c:v>
                </c:pt>
                <c:pt idx="1808">
                  <c:v>11.5118432100495</c:v>
                </c:pt>
                <c:pt idx="1809">
                  <c:v>10.6027381904905</c:v>
                </c:pt>
                <c:pt idx="1810">
                  <c:v>9.766567184668</c:v>
                </c:pt>
                <c:pt idx="1811">
                  <c:v>8.96800249072268</c:v>
                </c:pt>
                <c:pt idx="1812">
                  <c:v>8.13588896874031</c:v>
                </c:pt>
                <c:pt idx="1813">
                  <c:v>7.60377359600235</c:v>
                </c:pt>
                <c:pt idx="1814">
                  <c:v>7.55216554953072</c:v>
                </c:pt>
                <c:pt idx="1815">
                  <c:v>7.84305851278425</c:v>
                </c:pt>
                <c:pt idx="1816">
                  <c:v>8.28360992184489</c:v>
                </c:pt>
                <c:pt idx="1817">
                  <c:v>8.60034436605561</c:v>
                </c:pt>
                <c:pt idx="1818">
                  <c:v>8.54980573281971</c:v>
                </c:pt>
                <c:pt idx="1819">
                  <c:v>8.16433159398977</c:v>
                </c:pt>
                <c:pt idx="1820">
                  <c:v>7.51366210714949</c:v>
                </c:pt>
                <c:pt idx="1821">
                  <c:v>6.5733565667265</c:v>
                </c:pt>
                <c:pt idx="1822">
                  <c:v>5.79210937216815</c:v>
                </c:pt>
                <c:pt idx="1823">
                  <c:v>5.62803117365945</c:v>
                </c:pt>
                <c:pt idx="1824">
                  <c:v>5.67117981007821</c:v>
                </c:pt>
                <c:pt idx="1825">
                  <c:v>5.38424540160236</c:v>
                </c:pt>
                <c:pt idx="1826">
                  <c:v>4.97067155586682</c:v>
                </c:pt>
                <c:pt idx="1827">
                  <c:v>4.86819998986007</c:v>
                </c:pt>
                <c:pt idx="1828">
                  <c:v>4.96095705962522</c:v>
                </c:pt>
                <c:pt idx="1829">
                  <c:v>4.95796056477592</c:v>
                </c:pt>
                <c:pt idx="1830">
                  <c:v>5.04568065912463</c:v>
                </c:pt>
                <c:pt idx="1831">
                  <c:v>5.36985370419656</c:v>
                </c:pt>
                <c:pt idx="1832">
                  <c:v>5.45878959656463</c:v>
                </c:pt>
                <c:pt idx="1833">
                  <c:v>4.97514107768967</c:v>
                </c:pt>
                <c:pt idx="1834">
                  <c:v>4.31818580160706</c:v>
                </c:pt>
                <c:pt idx="1835">
                  <c:v>3.944268094279</c:v>
                </c:pt>
                <c:pt idx="1836">
                  <c:v>3.9243124303436</c:v>
                </c:pt>
                <c:pt idx="1837">
                  <c:v>4.07170634284919</c:v>
                </c:pt>
                <c:pt idx="1838">
                  <c:v>4.04209029295033</c:v>
                </c:pt>
                <c:pt idx="1839">
                  <c:v>3.67048667894212</c:v>
                </c:pt>
                <c:pt idx="1840">
                  <c:v>3.15842617703643</c:v>
                </c:pt>
                <c:pt idx="1841">
                  <c:v>2.85213513556849</c:v>
                </c:pt>
                <c:pt idx="1842">
                  <c:v>2.78767905234922</c:v>
                </c:pt>
                <c:pt idx="1843">
                  <c:v>2.61451166948778</c:v>
                </c:pt>
                <c:pt idx="1844">
                  <c:v>2.08218897073197</c:v>
                </c:pt>
                <c:pt idx="1845">
                  <c:v>1.22779162889649</c:v>
                </c:pt>
                <c:pt idx="1846">
                  <c:v>0.274290341048822</c:v>
                </c:pt>
                <c:pt idx="1847">
                  <c:v>-0.605694235938314</c:v>
                </c:pt>
                <c:pt idx="1848">
                  <c:v>-1.48607826684064</c:v>
                </c:pt>
                <c:pt idx="1849">
                  <c:v>-2.35944642092129</c:v>
                </c:pt>
                <c:pt idx="1850">
                  <c:v>-2.93723640614028</c:v>
                </c:pt>
                <c:pt idx="1851">
                  <c:v>-3.14382145995455</c:v>
                </c:pt>
                <c:pt idx="1852">
                  <c:v>-3.31781757312361</c:v>
                </c:pt>
                <c:pt idx="1853">
                  <c:v>-3.68429153072019</c:v>
                </c:pt>
                <c:pt idx="1854">
                  <c:v>-4.09731861361189</c:v>
                </c:pt>
                <c:pt idx="1855">
                  <c:v>-4.53287821727454</c:v>
                </c:pt>
                <c:pt idx="1856">
                  <c:v>-5.26417395086075</c:v>
                </c:pt>
                <c:pt idx="1857">
                  <c:v>-6.33037356052435</c:v>
                </c:pt>
                <c:pt idx="1858">
                  <c:v>-7.39933405379293</c:v>
                </c:pt>
                <c:pt idx="1859">
                  <c:v>-8.24934452200946</c:v>
                </c:pt>
                <c:pt idx="1860">
                  <c:v>-8.9727393847968</c:v>
                </c:pt>
                <c:pt idx="1861">
                  <c:v>-9.73268474159869</c:v>
                </c:pt>
                <c:pt idx="1862">
                  <c:v>-10.5438377480605</c:v>
                </c:pt>
                <c:pt idx="1863">
                  <c:v>-11.1721720687333</c:v>
                </c:pt>
                <c:pt idx="1864">
                  <c:v>-11.2686598262425</c:v>
                </c:pt>
                <c:pt idx="1865">
                  <c:v>-10.7316571164433</c:v>
                </c:pt>
                <c:pt idx="1866">
                  <c:v>-10.0334301111198</c:v>
                </c:pt>
                <c:pt idx="1867">
                  <c:v>-9.89112332618367</c:v>
                </c:pt>
                <c:pt idx="1868">
                  <c:v>-10.2647168428257</c:v>
                </c:pt>
                <c:pt idx="1869">
                  <c:v>-10.3232124336906</c:v>
                </c:pt>
                <c:pt idx="1870">
                  <c:v>-9.69654757181587</c:v>
                </c:pt>
                <c:pt idx="1871">
                  <c:v>-8.97406973130747</c:v>
                </c:pt>
                <c:pt idx="1872">
                  <c:v>-8.83157308105846</c:v>
                </c:pt>
                <c:pt idx="1873">
                  <c:v>-9.16268273257056</c:v>
                </c:pt>
                <c:pt idx="1874">
                  <c:v>-9.32793021064154</c:v>
                </c:pt>
                <c:pt idx="1875">
                  <c:v>-9.06151980898607</c:v>
                </c:pt>
                <c:pt idx="1876">
                  <c:v>-8.73630510609779</c:v>
                </c:pt>
                <c:pt idx="1877">
                  <c:v>-8.69952359771771</c:v>
                </c:pt>
                <c:pt idx="1878">
                  <c:v>-8.70302330464559</c:v>
                </c:pt>
                <c:pt idx="1879">
                  <c:v>-8.24469872720123</c:v>
                </c:pt>
                <c:pt idx="1880">
                  <c:v>-7.10784927084522</c:v>
                </c:pt>
                <c:pt idx="1881">
                  <c:v>-5.36082361118921</c:v>
                </c:pt>
                <c:pt idx="1882">
                  <c:v>-3.24136219560139</c:v>
                </c:pt>
                <c:pt idx="1883">
                  <c:v>-1.30012944194764</c:v>
                </c:pt>
                <c:pt idx="1884">
                  <c:v>-0.141271206067184</c:v>
                </c:pt>
                <c:pt idx="1885">
                  <c:v>0.178393329901927</c:v>
                </c:pt>
                <c:pt idx="1886">
                  <c:v>0.0698887187648878</c:v>
                </c:pt>
                <c:pt idx="1887">
                  <c:v>-0.0560722067671549</c:v>
                </c:pt>
                <c:pt idx="1888">
                  <c:v>-0.144206667606717</c:v>
                </c:pt>
                <c:pt idx="1889">
                  <c:v>-0.434360894379837</c:v>
                </c:pt>
                <c:pt idx="1890">
                  <c:v>-0.962968118117047</c:v>
                </c:pt>
                <c:pt idx="1891">
                  <c:v>-1.42754302242646</c:v>
                </c:pt>
                <c:pt idx="1892">
                  <c:v>-1.55549473550889</c:v>
                </c:pt>
                <c:pt idx="1893">
                  <c:v>-1.30117759022979</c:v>
                </c:pt>
                <c:pt idx="1894">
                  <c:v>-0.631540788653906</c:v>
                </c:pt>
                <c:pt idx="1895">
                  <c:v>0.430678948242513</c:v>
                </c:pt>
                <c:pt idx="1896">
                  <c:v>1.5940864187174</c:v>
                </c:pt>
                <c:pt idx="1897">
                  <c:v>2.5475772560864</c:v>
                </c:pt>
                <c:pt idx="1898">
                  <c:v>3.16225212371744</c:v>
                </c:pt>
                <c:pt idx="1899">
                  <c:v>3.32486300515842</c:v>
                </c:pt>
                <c:pt idx="1900">
                  <c:v>3.09700732615663</c:v>
                </c:pt>
                <c:pt idx="1901">
                  <c:v>2.98775072177319</c:v>
                </c:pt>
                <c:pt idx="1902">
                  <c:v>3.50362751532146</c:v>
                </c:pt>
                <c:pt idx="1903">
                  <c:v>4.38976249197424</c:v>
                </c:pt>
                <c:pt idx="1904">
                  <c:v>4.94383383933564</c:v>
                </c:pt>
                <c:pt idx="1905">
                  <c:v>5.04455462286142</c:v>
                </c:pt>
                <c:pt idx="1906">
                  <c:v>4.98100402938828</c:v>
                </c:pt>
                <c:pt idx="1907">
                  <c:v>4.78407155190111</c:v>
                </c:pt>
                <c:pt idx="1908">
                  <c:v>4.4949278702471</c:v>
                </c:pt>
                <c:pt idx="1909">
                  <c:v>4.52588653678353</c:v>
                </c:pt>
                <c:pt idx="1910">
                  <c:v>5.19520174418917</c:v>
                </c:pt>
                <c:pt idx="1911">
                  <c:v>6.1826213313357</c:v>
                </c:pt>
                <c:pt idx="1912">
                  <c:v>6.94287493055824</c:v>
                </c:pt>
                <c:pt idx="1913">
                  <c:v>7.41855934441028</c:v>
                </c:pt>
                <c:pt idx="1914">
                  <c:v>7.92744135323971</c:v>
                </c:pt>
                <c:pt idx="1915">
                  <c:v>8.60129590156235</c:v>
                </c:pt>
                <c:pt idx="1916">
                  <c:v>9.26218716708773</c:v>
                </c:pt>
                <c:pt idx="1917">
                  <c:v>9.7019425000539</c:v>
                </c:pt>
                <c:pt idx="1918">
                  <c:v>9.82241459289575</c:v>
                </c:pt>
                <c:pt idx="1919">
                  <c:v>9.55677839370951</c:v>
                </c:pt>
                <c:pt idx="1920">
                  <c:v>8.8651713141376</c:v>
                </c:pt>
                <c:pt idx="1921">
                  <c:v>7.86395908972757</c:v>
                </c:pt>
                <c:pt idx="1922">
                  <c:v>6.92112011618244</c:v>
                </c:pt>
                <c:pt idx="1923">
                  <c:v>6.4111811919845</c:v>
                </c:pt>
                <c:pt idx="1924">
                  <c:v>6.34043272219411</c:v>
                </c:pt>
                <c:pt idx="1925">
                  <c:v>6.39666233964367</c:v>
                </c:pt>
                <c:pt idx="1926">
                  <c:v>6.18429147856529</c:v>
                </c:pt>
                <c:pt idx="1927">
                  <c:v>5.52918178387027</c:v>
                </c:pt>
                <c:pt idx="1928">
                  <c:v>4.7283482350258</c:v>
                </c:pt>
                <c:pt idx="1929">
                  <c:v>4.16802062944429</c:v>
                </c:pt>
                <c:pt idx="1930">
                  <c:v>3.75622634893923</c:v>
                </c:pt>
                <c:pt idx="1931">
                  <c:v>3.0490369720298</c:v>
                </c:pt>
                <c:pt idx="1932">
                  <c:v>1.80925955620591</c:v>
                </c:pt>
                <c:pt idx="1933">
                  <c:v>0.355289626820893</c:v>
                </c:pt>
                <c:pt idx="1934">
                  <c:v>-0.763912571138237</c:v>
                </c:pt>
                <c:pt idx="1935">
                  <c:v>-1.44778094987006</c:v>
                </c:pt>
                <c:pt idx="1936">
                  <c:v>-1.99415629386658</c:v>
                </c:pt>
                <c:pt idx="1937">
                  <c:v>-2.43404508421041</c:v>
                </c:pt>
                <c:pt idx="1938">
                  <c:v>-2.49815977608687</c:v>
                </c:pt>
                <c:pt idx="1939">
                  <c:v>-2.12422246493968</c:v>
                </c:pt>
                <c:pt idx="1940">
                  <c:v>-1.42874273236514</c:v>
                </c:pt>
                <c:pt idx="1941">
                  <c:v>-0.639701310320284</c:v>
                </c:pt>
                <c:pt idx="1942">
                  <c:v>-0.10021464281455</c:v>
                </c:pt>
                <c:pt idx="1943">
                  <c:v>0.1497430436602</c:v>
                </c:pt>
                <c:pt idx="1944">
                  <c:v>0.473160257917959</c:v>
                </c:pt>
                <c:pt idx="1945">
                  <c:v>1.07736579752131</c:v>
                </c:pt>
                <c:pt idx="1946">
                  <c:v>1.6498912579729</c:v>
                </c:pt>
                <c:pt idx="1947">
                  <c:v>1.82245344693043</c:v>
                </c:pt>
                <c:pt idx="1948">
                  <c:v>1.72117742596207</c:v>
                </c:pt>
                <c:pt idx="1949">
                  <c:v>1.66496473425713</c:v>
                </c:pt>
                <c:pt idx="1950">
                  <c:v>1.6558766736085</c:v>
                </c:pt>
                <c:pt idx="1951">
                  <c:v>1.47293774445812</c:v>
                </c:pt>
                <c:pt idx="1952">
                  <c:v>0.975657860595441</c:v>
                </c:pt>
                <c:pt idx="1953">
                  <c:v>0.312119551793028</c:v>
                </c:pt>
                <c:pt idx="1954">
                  <c:v>-0.216867028180401</c:v>
                </c:pt>
                <c:pt idx="1955">
                  <c:v>-0.463042707384742</c:v>
                </c:pt>
                <c:pt idx="1956">
                  <c:v>-0.49675407615824</c:v>
                </c:pt>
                <c:pt idx="1957">
                  <c:v>-0.566474398205191</c:v>
                </c:pt>
                <c:pt idx="1958">
                  <c:v>-0.785178756111027</c:v>
                </c:pt>
                <c:pt idx="1959">
                  <c:v>-0.935684444963547</c:v>
                </c:pt>
                <c:pt idx="1960">
                  <c:v>-0.817150258253402</c:v>
                </c:pt>
                <c:pt idx="1961">
                  <c:v>-0.548769121965459</c:v>
                </c:pt>
                <c:pt idx="1962">
                  <c:v>-0.536850619307505</c:v>
                </c:pt>
                <c:pt idx="1963">
                  <c:v>-1.03936695680175</c:v>
                </c:pt>
                <c:pt idx="1964">
                  <c:v>-1.85054693931154</c:v>
                </c:pt>
                <c:pt idx="1965">
                  <c:v>-2.69033707972519</c:v>
                </c:pt>
                <c:pt idx="1966">
                  <c:v>-3.62180063746011</c:v>
                </c:pt>
                <c:pt idx="1967">
                  <c:v>-4.88537149539585</c:v>
                </c:pt>
                <c:pt idx="1968">
                  <c:v>-6.52116804836865</c:v>
                </c:pt>
                <c:pt idx="1969">
                  <c:v>-8.10964670248953</c:v>
                </c:pt>
                <c:pt idx="1970">
                  <c:v>-8.98483242479007</c:v>
                </c:pt>
                <c:pt idx="1971">
                  <c:v>-8.94626962201569</c:v>
                </c:pt>
                <c:pt idx="1972">
                  <c:v>-8.45467091393512</c:v>
                </c:pt>
                <c:pt idx="1973">
                  <c:v>-8.15899430131364</c:v>
                </c:pt>
                <c:pt idx="1974">
                  <c:v>-8.18479560854309</c:v>
                </c:pt>
                <c:pt idx="1975">
                  <c:v>-8.09586745669978</c:v>
                </c:pt>
                <c:pt idx="1976">
                  <c:v>-7.64313228673646</c:v>
                </c:pt>
                <c:pt idx="1977">
                  <c:v>-6.97001869813998</c:v>
                </c:pt>
                <c:pt idx="1978">
                  <c:v>-6.39994815678567</c:v>
                </c:pt>
                <c:pt idx="1979">
                  <c:v>-6.1915383011296</c:v>
                </c:pt>
                <c:pt idx="1980">
                  <c:v>-6.15824008032431</c:v>
                </c:pt>
                <c:pt idx="1981">
                  <c:v>-5.91676931438931</c:v>
                </c:pt>
                <c:pt idx="1982">
                  <c:v>-5.48923631677688</c:v>
                </c:pt>
                <c:pt idx="1983">
                  <c:v>-5.15956650558161</c:v>
                </c:pt>
                <c:pt idx="1984">
                  <c:v>-4.99352386885454</c:v>
                </c:pt>
                <c:pt idx="1985">
                  <c:v>-4.84245033988275</c:v>
                </c:pt>
                <c:pt idx="1986">
                  <c:v>-4.62270205432467</c:v>
                </c:pt>
                <c:pt idx="1987">
                  <c:v>-4.36752658951564</c:v>
                </c:pt>
                <c:pt idx="1988">
                  <c:v>-4.0883654886759</c:v>
                </c:pt>
                <c:pt idx="1989">
                  <c:v>-3.67226489685403</c:v>
                </c:pt>
                <c:pt idx="1990">
                  <c:v>-3.16525681574233</c:v>
                </c:pt>
                <c:pt idx="1991">
                  <c:v>-2.87964140174025</c:v>
                </c:pt>
                <c:pt idx="1992">
                  <c:v>-2.8559533247324</c:v>
                </c:pt>
                <c:pt idx="1993">
                  <c:v>-2.65847221940174</c:v>
                </c:pt>
                <c:pt idx="1994">
                  <c:v>-2.00545829536056</c:v>
                </c:pt>
                <c:pt idx="1995">
                  <c:v>-1.10926810756878</c:v>
                </c:pt>
                <c:pt idx="1996">
                  <c:v>-0.255964900415479</c:v>
                </c:pt>
                <c:pt idx="1997">
                  <c:v>0.458191994519375</c:v>
                </c:pt>
                <c:pt idx="1998">
                  <c:v>0.951708003640645</c:v>
                </c:pt>
                <c:pt idx="1999">
                  <c:v>1.22191102606249</c:v>
                </c:pt>
                <c:pt idx="2000">
                  <c:v>1.5429521887198</c:v>
                </c:pt>
                <c:pt idx="2001">
                  <c:v>2.13210306766088</c:v>
                </c:pt>
                <c:pt idx="2002">
                  <c:v>2.84304787003251</c:v>
                </c:pt>
                <c:pt idx="2003">
                  <c:v>3.33871857488272</c:v>
                </c:pt>
                <c:pt idx="2004">
                  <c:v>3.45896209551065</c:v>
                </c:pt>
                <c:pt idx="2005">
                  <c:v>3.31082431353667</c:v>
                </c:pt>
                <c:pt idx="2006">
                  <c:v>3.06409493285359</c:v>
                </c:pt>
                <c:pt idx="2007">
                  <c:v>2.8893336422332</c:v>
                </c:pt>
                <c:pt idx="2008">
                  <c:v>2.96470595926943</c:v>
                </c:pt>
                <c:pt idx="2009">
                  <c:v>3.35828483269738</c:v>
                </c:pt>
                <c:pt idx="2010">
                  <c:v>3.99384957898419</c:v>
                </c:pt>
                <c:pt idx="2011">
                  <c:v>4.78375349723376</c:v>
                </c:pt>
                <c:pt idx="2012">
                  <c:v>5.64877830173769</c:v>
                </c:pt>
                <c:pt idx="2013">
                  <c:v>6.3840411713659</c:v>
                </c:pt>
                <c:pt idx="2014">
                  <c:v>6.81592067076522</c:v>
                </c:pt>
                <c:pt idx="2015">
                  <c:v>7.04673507959101</c:v>
                </c:pt>
                <c:pt idx="2016">
                  <c:v>7.31813135200812</c:v>
                </c:pt>
                <c:pt idx="2017">
                  <c:v>7.68902050070494</c:v>
                </c:pt>
                <c:pt idx="2018">
                  <c:v>7.96276344173488</c:v>
                </c:pt>
                <c:pt idx="2019">
                  <c:v>7.9573083017363</c:v>
                </c:pt>
                <c:pt idx="2020">
                  <c:v>7.59271600602895</c:v>
                </c:pt>
                <c:pt idx="2021">
                  <c:v>6.87949242743052</c:v>
                </c:pt>
                <c:pt idx="2022">
                  <c:v>6.1898035807055</c:v>
                </c:pt>
                <c:pt idx="2023">
                  <c:v>5.93208872542587</c:v>
                </c:pt>
                <c:pt idx="2024">
                  <c:v>5.9200174805796</c:v>
                </c:pt>
                <c:pt idx="2025">
                  <c:v>5.67289622076948</c:v>
                </c:pt>
                <c:pt idx="2026">
                  <c:v>5.08119400602171</c:v>
                </c:pt>
                <c:pt idx="2027">
                  <c:v>4.35421779184884</c:v>
                </c:pt>
                <c:pt idx="2028">
                  <c:v>3.60550084164744</c:v>
                </c:pt>
                <c:pt idx="2029">
                  <c:v>2.8828169866163</c:v>
                </c:pt>
                <c:pt idx="2030">
                  <c:v>2.3679700439603</c:v>
                </c:pt>
                <c:pt idx="2031">
                  <c:v>2.28365604987448</c:v>
                </c:pt>
                <c:pt idx="2032">
                  <c:v>2.57562268306299</c:v>
                </c:pt>
                <c:pt idx="2033">
                  <c:v>2.83401615819107</c:v>
                </c:pt>
                <c:pt idx="2034">
                  <c:v>2.67127937163002</c:v>
                </c:pt>
                <c:pt idx="2035">
                  <c:v>2.20914189719961</c:v>
                </c:pt>
                <c:pt idx="2036">
                  <c:v>1.86610859871777</c:v>
                </c:pt>
                <c:pt idx="2037">
                  <c:v>1.67415042406215</c:v>
                </c:pt>
                <c:pt idx="2038">
                  <c:v>1.2649834587727</c:v>
                </c:pt>
                <c:pt idx="2039">
                  <c:v>0.49561800773959</c:v>
                </c:pt>
                <c:pt idx="2040">
                  <c:v>-0.316465795402759</c:v>
                </c:pt>
                <c:pt idx="2041">
                  <c:v>-0.814727170875468</c:v>
                </c:pt>
                <c:pt idx="2042">
                  <c:v>-0.920995944923014</c:v>
                </c:pt>
                <c:pt idx="2043">
                  <c:v>-0.685522182161363</c:v>
                </c:pt>
                <c:pt idx="2044">
                  <c:v>-0.266249034385374</c:v>
                </c:pt>
                <c:pt idx="2045">
                  <c:v>-0.0771365772995414</c:v>
                </c:pt>
                <c:pt idx="2046">
                  <c:v>-0.341091472758021</c:v>
                </c:pt>
                <c:pt idx="2047">
                  <c:v>-0.712435941241624</c:v>
                </c:pt>
                <c:pt idx="2048">
                  <c:v>-0.823916485850662</c:v>
                </c:pt>
                <c:pt idx="2049">
                  <c:v>-0.825492660391441</c:v>
                </c:pt>
                <c:pt idx="2050">
                  <c:v>-1.168688786408</c:v>
                </c:pt>
                <c:pt idx="2051">
                  <c:v>-2.03535472026944</c:v>
                </c:pt>
                <c:pt idx="2052">
                  <c:v>-3.04826902031423</c:v>
                </c:pt>
                <c:pt idx="2053">
                  <c:v>-3.69348257433852</c:v>
                </c:pt>
                <c:pt idx="2054">
                  <c:v>-3.88968844652643</c:v>
                </c:pt>
                <c:pt idx="2055">
                  <c:v>-3.97669071960147</c:v>
                </c:pt>
                <c:pt idx="2056">
                  <c:v>-4.28381994636088</c:v>
                </c:pt>
                <c:pt idx="2057">
                  <c:v>-4.73889928102479</c:v>
                </c:pt>
                <c:pt idx="2058">
                  <c:v>-5.00141031457951</c:v>
                </c:pt>
                <c:pt idx="2059">
                  <c:v>-5.00791343873168</c:v>
                </c:pt>
                <c:pt idx="2060">
                  <c:v>-5.01502633708152</c:v>
                </c:pt>
                <c:pt idx="2061">
                  <c:v>-5.14389650163671</c:v>
                </c:pt>
                <c:pt idx="2062">
                  <c:v>-5.22834421888104</c:v>
                </c:pt>
                <c:pt idx="2063">
                  <c:v>-5.10635021561647</c:v>
                </c:pt>
                <c:pt idx="2064">
                  <c:v>-4.85220532491329</c:v>
                </c:pt>
                <c:pt idx="2065">
                  <c:v>-4.5737150182214</c:v>
                </c:pt>
                <c:pt idx="2066">
                  <c:v>-4.21582565407902</c:v>
                </c:pt>
                <c:pt idx="2067">
                  <c:v>-3.78228173834263</c:v>
                </c:pt>
                <c:pt idx="2068">
                  <c:v>-3.45696899132671</c:v>
                </c:pt>
                <c:pt idx="2069">
                  <c:v>-3.31972284936975</c:v>
                </c:pt>
                <c:pt idx="2070">
                  <c:v>-3.30879197872918</c:v>
                </c:pt>
                <c:pt idx="2071">
                  <c:v>-3.38898193709719</c:v>
                </c:pt>
                <c:pt idx="2072">
                  <c:v>-3.39445959828432</c:v>
                </c:pt>
                <c:pt idx="2073">
                  <c:v>-3.09861418730481</c:v>
                </c:pt>
                <c:pt idx="2074">
                  <c:v>-2.61409502544634</c:v>
                </c:pt>
                <c:pt idx="2075">
                  <c:v>-2.23967078037771</c:v>
                </c:pt>
                <c:pt idx="2076">
                  <c:v>-2.01847735756245</c:v>
                </c:pt>
                <c:pt idx="2077">
                  <c:v>-1.85135822541249</c:v>
                </c:pt>
                <c:pt idx="2078">
                  <c:v>-1.72768676952184</c:v>
                </c:pt>
                <c:pt idx="2079">
                  <c:v>-1.63938860186564</c:v>
                </c:pt>
                <c:pt idx="2080">
                  <c:v>-1.56795470051993</c:v>
                </c:pt>
                <c:pt idx="2081">
                  <c:v>-1.54445799542483</c:v>
                </c:pt>
                <c:pt idx="2082">
                  <c:v>-1.52497902661956</c:v>
                </c:pt>
                <c:pt idx="2083">
                  <c:v>-1.43876073965146</c:v>
                </c:pt>
                <c:pt idx="2084">
                  <c:v>-1.43877178100161</c:v>
                </c:pt>
                <c:pt idx="2085">
                  <c:v>-1.63574692866671</c:v>
                </c:pt>
                <c:pt idx="2086">
                  <c:v>-1.88800908568121</c:v>
                </c:pt>
                <c:pt idx="2087">
                  <c:v>-2.20948572798617</c:v>
                </c:pt>
                <c:pt idx="2088">
                  <c:v>-2.79943234963475</c:v>
                </c:pt>
                <c:pt idx="2089">
                  <c:v>-3.63245287222129</c:v>
                </c:pt>
                <c:pt idx="2090">
                  <c:v>-4.45519032856333</c:v>
                </c:pt>
                <c:pt idx="2091">
                  <c:v>-5.0017999677002</c:v>
                </c:pt>
                <c:pt idx="2092">
                  <c:v>-5.09868768547817</c:v>
                </c:pt>
                <c:pt idx="2093">
                  <c:v>-4.74057624960171</c:v>
                </c:pt>
                <c:pt idx="2094">
                  <c:v>-4.06851913877681</c:v>
                </c:pt>
                <c:pt idx="2095">
                  <c:v>-3.30674965728168</c:v>
                </c:pt>
                <c:pt idx="2096">
                  <c:v>-2.60212396769496</c:v>
                </c:pt>
                <c:pt idx="2097">
                  <c:v>-1.89006465164889</c:v>
                </c:pt>
                <c:pt idx="2098">
                  <c:v>-1.07488163274087</c:v>
                </c:pt>
                <c:pt idx="2099">
                  <c:v>-0.191421097346839</c:v>
                </c:pt>
                <c:pt idx="2100">
                  <c:v>0.622355610195319</c:v>
                </c:pt>
                <c:pt idx="2101">
                  <c:v>1.26283318171018</c:v>
                </c:pt>
                <c:pt idx="2102">
                  <c:v>1.78455363487747</c:v>
                </c:pt>
                <c:pt idx="2103">
                  <c:v>2.24044918143846</c:v>
                </c:pt>
                <c:pt idx="2104">
                  <c:v>2.56892561191808</c:v>
                </c:pt>
                <c:pt idx="2105">
                  <c:v>2.77022249862617</c:v>
                </c:pt>
                <c:pt idx="2106">
                  <c:v>3.00559913493656</c:v>
                </c:pt>
                <c:pt idx="2107">
                  <c:v>3.41525122396203</c:v>
                </c:pt>
                <c:pt idx="2108">
                  <c:v>3.91426378738646</c:v>
                </c:pt>
                <c:pt idx="2109">
                  <c:v>4.3118118285608</c:v>
                </c:pt>
                <c:pt idx="2110">
                  <c:v>4.60659948220253</c:v>
                </c:pt>
                <c:pt idx="2111">
                  <c:v>4.9405657214241</c:v>
                </c:pt>
                <c:pt idx="2112">
                  <c:v>5.3863432516726</c:v>
                </c:pt>
                <c:pt idx="2113">
                  <c:v>5.93800530223663</c:v>
                </c:pt>
                <c:pt idx="2114">
                  <c:v>6.48887534078331</c:v>
                </c:pt>
                <c:pt idx="2115">
                  <c:v>6.86745138529493</c:v>
                </c:pt>
                <c:pt idx="2116">
                  <c:v>6.97467014903915</c:v>
                </c:pt>
                <c:pt idx="2117">
                  <c:v>6.8341446548833</c:v>
                </c:pt>
                <c:pt idx="2118">
                  <c:v>6.54866188349944</c:v>
                </c:pt>
                <c:pt idx="2119">
                  <c:v>6.26444978048911</c:v>
                </c:pt>
                <c:pt idx="2120">
                  <c:v>6.10671404112409</c:v>
                </c:pt>
                <c:pt idx="2121">
                  <c:v>5.97615366999127</c:v>
                </c:pt>
                <c:pt idx="2122">
                  <c:v>5.62867120569318</c:v>
                </c:pt>
                <c:pt idx="2123">
                  <c:v>5.01321131079497</c:v>
                </c:pt>
                <c:pt idx="2124">
                  <c:v>4.32657670145889</c:v>
                </c:pt>
                <c:pt idx="2125">
                  <c:v>3.84498603986995</c:v>
                </c:pt>
                <c:pt idx="2126">
                  <c:v>3.69411541754773</c:v>
                </c:pt>
                <c:pt idx="2127">
                  <c:v>3.77832692788875</c:v>
                </c:pt>
                <c:pt idx="2128">
                  <c:v>3.86756030820497</c:v>
                </c:pt>
                <c:pt idx="2129">
                  <c:v>3.71326855931821</c:v>
                </c:pt>
                <c:pt idx="2130">
                  <c:v>3.28361244007785</c:v>
                </c:pt>
                <c:pt idx="2131">
                  <c:v>2.82826994367082</c:v>
                </c:pt>
                <c:pt idx="2132">
                  <c:v>2.65313957399475</c:v>
                </c:pt>
                <c:pt idx="2133">
                  <c:v>2.78146606782473</c:v>
                </c:pt>
                <c:pt idx="2134">
                  <c:v>2.95443871459027</c:v>
                </c:pt>
                <c:pt idx="2135">
                  <c:v>3.03280509996277</c:v>
                </c:pt>
                <c:pt idx="2136">
                  <c:v>3.11784310069144</c:v>
                </c:pt>
                <c:pt idx="2137">
                  <c:v>3.34258066159603</c:v>
                </c:pt>
                <c:pt idx="2138">
                  <c:v>3.6422856580916</c:v>
                </c:pt>
                <c:pt idx="2139">
                  <c:v>3.79471955094953</c:v>
                </c:pt>
                <c:pt idx="2140">
                  <c:v>3.65766517531674</c:v>
                </c:pt>
                <c:pt idx="2141">
                  <c:v>3.21285938398509</c:v>
                </c:pt>
                <c:pt idx="2142">
                  <c:v>2.53425004492751</c:v>
                </c:pt>
                <c:pt idx="2143">
                  <c:v>1.80456617132216</c:v>
                </c:pt>
                <c:pt idx="2144">
                  <c:v>1.17474018222337</c:v>
                </c:pt>
                <c:pt idx="2145">
                  <c:v>0.572599841147864</c:v>
                </c:pt>
                <c:pt idx="2146">
                  <c:v>-0.164121874291628</c:v>
                </c:pt>
                <c:pt idx="2147">
                  <c:v>-0.959212831104161</c:v>
                </c:pt>
                <c:pt idx="2148">
                  <c:v>-1.55659488446582</c:v>
                </c:pt>
                <c:pt idx="2149">
                  <c:v>-1.89917377314831</c:v>
                </c:pt>
                <c:pt idx="2150">
                  <c:v>-2.13134090641861</c:v>
                </c:pt>
                <c:pt idx="2151">
                  <c:v>-2.37404798172777</c:v>
                </c:pt>
                <c:pt idx="2152">
                  <c:v>-2.75961690401491</c:v>
                </c:pt>
                <c:pt idx="2153">
                  <c:v>-3.35998488331863</c:v>
                </c:pt>
                <c:pt idx="2154">
                  <c:v>-3.99617840146944</c:v>
                </c:pt>
                <c:pt idx="2155">
                  <c:v>-4.45311845923329</c:v>
                </c:pt>
                <c:pt idx="2156">
                  <c:v>-4.75642891255909</c:v>
                </c:pt>
                <c:pt idx="2157">
                  <c:v>-5.07652674231104</c:v>
                </c:pt>
                <c:pt idx="2158">
                  <c:v>-5.44113019527205</c:v>
                </c:pt>
                <c:pt idx="2159">
                  <c:v>-5.72381142242836</c:v>
                </c:pt>
                <c:pt idx="2160">
                  <c:v>-5.93640599301466</c:v>
                </c:pt>
                <c:pt idx="2161">
                  <c:v>-6.15711680311411</c:v>
                </c:pt>
                <c:pt idx="2162">
                  <c:v>-6.30692576817071</c:v>
                </c:pt>
                <c:pt idx="2163">
                  <c:v>-6.31905025934329</c:v>
                </c:pt>
                <c:pt idx="2164">
                  <c:v>-6.26268412922365</c:v>
                </c:pt>
                <c:pt idx="2165">
                  <c:v>-6.14544780137284</c:v>
                </c:pt>
                <c:pt idx="2166">
                  <c:v>-5.86366776493392</c:v>
                </c:pt>
                <c:pt idx="2167">
                  <c:v>-5.4974969935211</c:v>
                </c:pt>
                <c:pt idx="2168">
                  <c:v>-5.33242392564216</c:v>
                </c:pt>
                <c:pt idx="2169">
                  <c:v>-5.4802634327332</c:v>
                </c:pt>
                <c:pt idx="2170">
                  <c:v>-5.69304031717989</c:v>
                </c:pt>
                <c:pt idx="2171">
                  <c:v>-5.64287960554471</c:v>
                </c:pt>
                <c:pt idx="2172">
                  <c:v>-5.26029919448561</c:v>
                </c:pt>
                <c:pt idx="2173">
                  <c:v>-4.79049679417239</c:v>
                </c:pt>
                <c:pt idx="2174">
                  <c:v>-4.50357658475344</c:v>
                </c:pt>
                <c:pt idx="2175">
                  <c:v>-4.33442027426629</c:v>
                </c:pt>
                <c:pt idx="2176">
                  <c:v>-4.03574011004514</c:v>
                </c:pt>
                <c:pt idx="2177">
                  <c:v>-3.49546065186968</c:v>
                </c:pt>
                <c:pt idx="2178">
                  <c:v>-2.80427343482083</c:v>
                </c:pt>
                <c:pt idx="2179">
                  <c:v>-2.20136092419577</c:v>
                </c:pt>
                <c:pt idx="2180">
                  <c:v>-1.85893665207622</c:v>
                </c:pt>
                <c:pt idx="2181">
                  <c:v>-1.67539346770892</c:v>
                </c:pt>
                <c:pt idx="2182">
                  <c:v>-1.40641672831274</c:v>
                </c:pt>
                <c:pt idx="2183">
                  <c:v>-0.963376046922332</c:v>
                </c:pt>
                <c:pt idx="2184">
                  <c:v>-0.572277136157673</c:v>
                </c:pt>
                <c:pt idx="2185">
                  <c:v>-0.535827648723186</c:v>
                </c:pt>
                <c:pt idx="2186">
                  <c:v>-0.731402391786584</c:v>
                </c:pt>
                <c:pt idx="2187">
                  <c:v>-0.703844832394102</c:v>
                </c:pt>
                <c:pt idx="2188">
                  <c:v>-0.289236709438762</c:v>
                </c:pt>
                <c:pt idx="2189">
                  <c:v>0.275938195115422</c:v>
                </c:pt>
                <c:pt idx="2190">
                  <c:v>0.726073548093442</c:v>
                </c:pt>
                <c:pt idx="2191">
                  <c:v>0.967794447078635</c:v>
                </c:pt>
                <c:pt idx="2192">
                  <c:v>1.07483099290364</c:v>
                </c:pt>
                <c:pt idx="2193">
                  <c:v>1.16165723812929</c:v>
                </c:pt>
                <c:pt idx="2194">
                  <c:v>1.21266093885331</c:v>
                </c:pt>
                <c:pt idx="2195">
                  <c:v>1.11198031075178</c:v>
                </c:pt>
                <c:pt idx="2196">
                  <c:v>0.84138117013649</c:v>
                </c:pt>
                <c:pt idx="2197">
                  <c:v>0.60344898806875</c:v>
                </c:pt>
                <c:pt idx="2198">
                  <c:v>0.6691052057896</c:v>
                </c:pt>
                <c:pt idx="2199">
                  <c:v>1.0776471645294</c:v>
                </c:pt>
                <c:pt idx="2200">
                  <c:v>1.66864708935171</c:v>
                </c:pt>
                <c:pt idx="2201">
                  <c:v>2.31961021750798</c:v>
                </c:pt>
                <c:pt idx="2202">
                  <c:v>2.98009834594638</c:v>
                </c:pt>
                <c:pt idx="2203">
                  <c:v>3.59588099478655</c:v>
                </c:pt>
                <c:pt idx="2204">
                  <c:v>4.0506419625088</c:v>
                </c:pt>
                <c:pt idx="2205">
                  <c:v>4.21040903994281</c:v>
                </c:pt>
                <c:pt idx="2206">
                  <c:v>4.13567046382533</c:v>
                </c:pt>
                <c:pt idx="2207">
                  <c:v>4.03269372427349</c:v>
                </c:pt>
                <c:pt idx="2208">
                  <c:v>3.95001629779403</c:v>
                </c:pt>
                <c:pt idx="2209">
                  <c:v>3.82736339626976</c:v>
                </c:pt>
                <c:pt idx="2210">
                  <c:v>3.68773166118485</c:v>
                </c:pt>
                <c:pt idx="2211">
                  <c:v>3.57044248589123</c:v>
                </c:pt>
                <c:pt idx="2212">
                  <c:v>3.55544286615519</c:v>
                </c:pt>
                <c:pt idx="2213">
                  <c:v>3.8043690187183</c:v>
                </c:pt>
                <c:pt idx="2214">
                  <c:v>4.2687078364066</c:v>
                </c:pt>
                <c:pt idx="2215">
                  <c:v>4.64165107188801</c:v>
                </c:pt>
                <c:pt idx="2216">
                  <c:v>4.73378073383251</c:v>
                </c:pt>
                <c:pt idx="2217">
                  <c:v>4.595457300524</c:v>
                </c:pt>
                <c:pt idx="2218">
                  <c:v>4.3435068106661</c:v>
                </c:pt>
                <c:pt idx="2219">
                  <c:v>4.06730757453347</c:v>
                </c:pt>
                <c:pt idx="2220">
                  <c:v>3.81611659692662</c:v>
                </c:pt>
                <c:pt idx="2221">
                  <c:v>3.56917512410252</c:v>
                </c:pt>
                <c:pt idx="2222">
                  <c:v>3.27160325179802</c:v>
                </c:pt>
                <c:pt idx="2223">
                  <c:v>2.98686548722981</c:v>
                </c:pt>
                <c:pt idx="2224">
                  <c:v>2.8855344213598</c:v>
                </c:pt>
                <c:pt idx="2225">
                  <c:v>3.00687037499154</c:v>
                </c:pt>
                <c:pt idx="2226">
                  <c:v>3.1507265545313</c:v>
                </c:pt>
                <c:pt idx="2227">
                  <c:v>3.07336775651808</c:v>
                </c:pt>
                <c:pt idx="2228">
                  <c:v>2.71841742810617</c:v>
                </c:pt>
                <c:pt idx="2229">
                  <c:v>2.25550859817281</c:v>
                </c:pt>
                <c:pt idx="2230">
                  <c:v>1.99082916315259</c:v>
                </c:pt>
                <c:pt idx="2231">
                  <c:v>2.07713064050554</c:v>
                </c:pt>
                <c:pt idx="2232">
                  <c:v>2.35797650737463</c:v>
                </c:pt>
                <c:pt idx="2233">
                  <c:v>2.69273298431693</c:v>
                </c:pt>
                <c:pt idx="2234">
                  <c:v>3.13531639226234</c:v>
                </c:pt>
                <c:pt idx="2235">
                  <c:v>3.68718141533692</c:v>
                </c:pt>
                <c:pt idx="2236">
                  <c:v>4.16892684663161</c:v>
                </c:pt>
                <c:pt idx="2237">
                  <c:v>4.35833103570816</c:v>
                </c:pt>
                <c:pt idx="2238">
                  <c:v>4.16203786588743</c:v>
                </c:pt>
                <c:pt idx="2239">
                  <c:v>3.55998769873372</c:v>
                </c:pt>
                <c:pt idx="2240">
                  <c:v>2.53411553232006</c:v>
                </c:pt>
                <c:pt idx="2241">
                  <c:v>1.22083025861162</c:v>
                </c:pt>
                <c:pt idx="2242">
                  <c:v>-0.0744177109006206</c:v>
                </c:pt>
                <c:pt idx="2243">
                  <c:v>-1.13246629191122</c:v>
                </c:pt>
                <c:pt idx="2244">
                  <c:v>-2.02117864535237</c:v>
                </c:pt>
                <c:pt idx="2245">
                  <c:v>-2.86423967878221</c:v>
                </c:pt>
                <c:pt idx="2246">
                  <c:v>-3.54869032771666</c:v>
                </c:pt>
                <c:pt idx="2247">
                  <c:v>-3.9197398571742</c:v>
                </c:pt>
                <c:pt idx="2248">
                  <c:v>-4.02076829725254</c:v>
                </c:pt>
                <c:pt idx="2249">
                  <c:v>-4.04083494888745</c:v>
                </c:pt>
                <c:pt idx="2250">
                  <c:v>-4.18603831249833</c:v>
                </c:pt>
                <c:pt idx="2251">
                  <c:v>-4.47997177023647</c:v>
                </c:pt>
                <c:pt idx="2252">
                  <c:v>-4.80742486490642</c:v>
                </c:pt>
                <c:pt idx="2253">
                  <c:v>-5.15060764220593</c:v>
                </c:pt>
                <c:pt idx="2254">
                  <c:v>-5.54414117302256</c:v>
                </c:pt>
                <c:pt idx="2255">
                  <c:v>-6.01212078841946</c:v>
                </c:pt>
                <c:pt idx="2256">
                  <c:v>-6.56811858239235</c:v>
                </c:pt>
                <c:pt idx="2257">
                  <c:v>-7.14111364786499</c:v>
                </c:pt>
                <c:pt idx="2258">
                  <c:v>-7.56420293537687</c:v>
                </c:pt>
                <c:pt idx="2259">
                  <c:v>-7.64657598987573</c:v>
                </c:pt>
                <c:pt idx="2260">
                  <c:v>-7.2939665450161</c:v>
                </c:pt>
                <c:pt idx="2261">
                  <c:v>-6.5806653315245</c:v>
                </c:pt>
                <c:pt idx="2262">
                  <c:v>-5.69504983760735</c:v>
                </c:pt>
                <c:pt idx="2263">
                  <c:v>-4.77108565034601</c:v>
                </c:pt>
                <c:pt idx="2264">
                  <c:v>-3.82369251433067</c:v>
                </c:pt>
                <c:pt idx="2265">
                  <c:v>-2.88927442963461</c:v>
                </c:pt>
                <c:pt idx="2266">
                  <c:v>-2.03269154218454</c:v>
                </c:pt>
                <c:pt idx="2267">
                  <c:v>-1.33630221627488</c:v>
                </c:pt>
                <c:pt idx="2268">
                  <c:v>-1.00976848822277</c:v>
                </c:pt>
                <c:pt idx="2269">
                  <c:v>-1.19984205620088</c:v>
                </c:pt>
                <c:pt idx="2270">
                  <c:v>-1.74629945732191</c:v>
                </c:pt>
                <c:pt idx="2271">
                  <c:v>-2.28658015608813</c:v>
                </c:pt>
                <c:pt idx="2272">
                  <c:v>-2.54275814944948</c:v>
                </c:pt>
                <c:pt idx="2273">
                  <c:v>-2.50914851687458</c:v>
                </c:pt>
                <c:pt idx="2274">
                  <c:v>-2.33083294566494</c:v>
                </c:pt>
                <c:pt idx="2275">
                  <c:v>-2.08180266141587</c:v>
                </c:pt>
                <c:pt idx="2276">
                  <c:v>-1.75026017284105</c:v>
                </c:pt>
                <c:pt idx="2277">
                  <c:v>-1.33623520331338</c:v>
                </c:pt>
                <c:pt idx="2278">
                  <c:v>-0.902805844939097</c:v>
                </c:pt>
                <c:pt idx="2279">
                  <c:v>-0.613154477046191</c:v>
                </c:pt>
                <c:pt idx="2280">
                  <c:v>-0.650588336973337</c:v>
                </c:pt>
                <c:pt idx="2281">
                  <c:v>-1.03999780921834</c:v>
                </c:pt>
                <c:pt idx="2282">
                  <c:v>-1.56204311504649</c:v>
                </c:pt>
                <c:pt idx="2283">
                  <c:v>-1.84923492844468</c:v>
                </c:pt>
                <c:pt idx="2284">
                  <c:v>-1.77918956926218</c:v>
                </c:pt>
                <c:pt idx="2285">
                  <c:v>-1.60284181798414</c:v>
                </c:pt>
                <c:pt idx="2286">
                  <c:v>-1.62540891700906</c:v>
                </c:pt>
                <c:pt idx="2287">
                  <c:v>-1.92494125361294</c:v>
                </c:pt>
                <c:pt idx="2288">
                  <c:v>-2.28222976320428</c:v>
                </c:pt>
                <c:pt idx="2289">
                  <c:v>-2.35826406706217</c:v>
                </c:pt>
                <c:pt idx="2290">
                  <c:v>-1.96750654968947</c:v>
                </c:pt>
                <c:pt idx="2291">
                  <c:v>-1.27417589124496</c:v>
                </c:pt>
                <c:pt idx="2292">
                  <c:v>-0.697434536911729</c:v>
                </c:pt>
                <c:pt idx="2293">
                  <c:v>-0.497993769440219</c:v>
                </c:pt>
                <c:pt idx="2294">
                  <c:v>-0.542589959954687</c:v>
                </c:pt>
                <c:pt idx="2295">
                  <c:v>-0.480801103519407</c:v>
                </c:pt>
                <c:pt idx="2296">
                  <c:v>-0.0266056329801812</c:v>
                </c:pt>
                <c:pt idx="2297">
                  <c:v>0.775755782506032</c:v>
                </c:pt>
                <c:pt idx="2298">
                  <c:v>1.58261960672713</c:v>
                </c:pt>
                <c:pt idx="2299">
                  <c:v>2.20945290682068</c:v>
                </c:pt>
                <c:pt idx="2300">
                  <c:v>2.79566125373424</c:v>
                </c:pt>
                <c:pt idx="2301">
                  <c:v>3.43572582241933</c:v>
                </c:pt>
                <c:pt idx="2302">
                  <c:v>4.04412452618028</c:v>
                </c:pt>
                <c:pt idx="2303">
                  <c:v>4.6053078160534</c:v>
                </c:pt>
                <c:pt idx="2304">
                  <c:v>5.27054715907694</c:v>
                </c:pt>
                <c:pt idx="2305">
                  <c:v>6.0883520949141</c:v>
                </c:pt>
                <c:pt idx="2306">
                  <c:v>6.83022430981999</c:v>
                </c:pt>
                <c:pt idx="2307">
                  <c:v>7.27476814401846</c:v>
                </c:pt>
                <c:pt idx="2308">
                  <c:v>7.46324564955003</c:v>
                </c:pt>
                <c:pt idx="2309">
                  <c:v>7.57245224006866</c:v>
                </c:pt>
                <c:pt idx="2310">
                  <c:v>7.63134090059925</c:v>
                </c:pt>
                <c:pt idx="2311">
                  <c:v>7.56217053576105</c:v>
                </c:pt>
                <c:pt idx="2312">
                  <c:v>7.4119282235366</c:v>
                </c:pt>
                <c:pt idx="2313">
                  <c:v>7.2534825634121</c:v>
                </c:pt>
                <c:pt idx="2314">
                  <c:v>7.02306744408318</c:v>
                </c:pt>
                <c:pt idx="2315">
                  <c:v>6.58541565988836</c:v>
                </c:pt>
                <c:pt idx="2316">
                  <c:v>5.91068833876687</c:v>
                </c:pt>
                <c:pt idx="2317">
                  <c:v>5.12573328282105</c:v>
                </c:pt>
                <c:pt idx="2318">
                  <c:v>4.42617537798023</c:v>
                </c:pt>
                <c:pt idx="2319">
                  <c:v>3.95058197984349</c:v>
                </c:pt>
                <c:pt idx="2320">
                  <c:v>3.61072362642075</c:v>
                </c:pt>
                <c:pt idx="2321">
                  <c:v>3.12658636604713</c:v>
                </c:pt>
                <c:pt idx="2322">
                  <c:v>2.36060868935246</c:v>
                </c:pt>
                <c:pt idx="2323">
                  <c:v>1.46787769008477</c:v>
                </c:pt>
                <c:pt idx="2324">
                  <c:v>0.735506650599221</c:v>
                </c:pt>
                <c:pt idx="2325">
                  <c:v>0.314297027777388</c:v>
                </c:pt>
                <c:pt idx="2326">
                  <c:v>-0.0077867648424601</c:v>
                </c:pt>
                <c:pt idx="2327">
                  <c:v>-0.538191644397112</c:v>
                </c:pt>
                <c:pt idx="2328">
                  <c:v>-1.18681579954909</c:v>
                </c:pt>
                <c:pt idx="2329">
                  <c:v>-1.64070693977325</c:v>
                </c:pt>
                <c:pt idx="2330">
                  <c:v>-1.82286910822213</c:v>
                </c:pt>
                <c:pt idx="2331">
                  <c:v>-1.79786714453702</c:v>
                </c:pt>
                <c:pt idx="2332">
                  <c:v>-1.59826858919955</c:v>
                </c:pt>
                <c:pt idx="2333">
                  <c:v>-1.33792228178313</c:v>
                </c:pt>
                <c:pt idx="2334">
                  <c:v>-1.17561736688552</c:v>
                </c:pt>
                <c:pt idx="2335">
                  <c:v>-1.14671698979328</c:v>
                </c:pt>
                <c:pt idx="2336">
                  <c:v>-1.19710504993412</c:v>
                </c:pt>
                <c:pt idx="2337">
                  <c:v>-1.26035562247361</c:v>
                </c:pt>
                <c:pt idx="2338">
                  <c:v>-1.18620874221398</c:v>
                </c:pt>
                <c:pt idx="2339">
                  <c:v>-0.837252116411591</c:v>
                </c:pt>
                <c:pt idx="2340">
                  <c:v>-0.29899990051929</c:v>
                </c:pt>
                <c:pt idx="2341">
                  <c:v>0.231162197108298</c:v>
                </c:pt>
                <c:pt idx="2342">
                  <c:v>0.666291151682535</c:v>
                </c:pt>
                <c:pt idx="2343">
                  <c:v>1.02246225178499</c:v>
                </c:pt>
                <c:pt idx="2344">
                  <c:v>1.36017443408892</c:v>
                </c:pt>
                <c:pt idx="2345">
                  <c:v>1.73730262569333</c:v>
                </c:pt>
                <c:pt idx="2346">
                  <c:v>2.06236023967323</c:v>
                </c:pt>
                <c:pt idx="2347">
                  <c:v>2.10760763427932</c:v>
                </c:pt>
                <c:pt idx="2348">
                  <c:v>1.75014238875894</c:v>
                </c:pt>
                <c:pt idx="2349">
                  <c:v>1.09363385061919</c:v>
                </c:pt>
                <c:pt idx="2350">
                  <c:v>0.346260244922919</c:v>
                </c:pt>
                <c:pt idx="2351">
                  <c:v>-0.377015161296396</c:v>
                </c:pt>
                <c:pt idx="2352">
                  <c:v>-1.08955293119161</c:v>
                </c:pt>
                <c:pt idx="2353">
                  <c:v>-1.80584152810763</c:v>
                </c:pt>
                <c:pt idx="2354">
                  <c:v>-2.47820038379075</c:v>
                </c:pt>
                <c:pt idx="2355">
                  <c:v>-3.04200965978694</c:v>
                </c:pt>
                <c:pt idx="2356">
                  <c:v>-3.54849961879872</c:v>
                </c:pt>
                <c:pt idx="2357">
                  <c:v>-4.13399060351783</c:v>
                </c:pt>
                <c:pt idx="2358">
                  <c:v>-4.80674485350934</c:v>
                </c:pt>
                <c:pt idx="2359">
                  <c:v>-5.49339514013092</c:v>
                </c:pt>
                <c:pt idx="2360">
                  <c:v>-6.16622643466368</c:v>
                </c:pt>
                <c:pt idx="2361">
                  <c:v>-6.75498603827592</c:v>
                </c:pt>
                <c:pt idx="2362">
                  <c:v>-7.12794818792027</c:v>
                </c:pt>
                <c:pt idx="2363">
                  <c:v>-7.30006092278928</c:v>
                </c:pt>
                <c:pt idx="2364">
                  <c:v>-7.47683112422392</c:v>
                </c:pt>
                <c:pt idx="2365">
                  <c:v>-7.79130519012923</c:v>
                </c:pt>
                <c:pt idx="2366">
                  <c:v>-8.08862789978107</c:v>
                </c:pt>
                <c:pt idx="2367">
                  <c:v>-8.10640208035005</c:v>
                </c:pt>
                <c:pt idx="2368">
                  <c:v>-7.79293341986514</c:v>
                </c:pt>
                <c:pt idx="2369">
                  <c:v>-7.26827454669151</c:v>
                </c:pt>
                <c:pt idx="2370">
                  <c:v>-6.6792259908135</c:v>
                </c:pt>
                <c:pt idx="2371">
                  <c:v>-6.11953378318507</c:v>
                </c:pt>
                <c:pt idx="2372">
                  <c:v>-5.57501061943171</c:v>
                </c:pt>
                <c:pt idx="2373">
                  <c:v>-4.95121956331034</c:v>
                </c:pt>
                <c:pt idx="2374">
                  <c:v>-4.10740948078739</c:v>
                </c:pt>
                <c:pt idx="2375">
                  <c:v>-2.9949836918315</c:v>
                </c:pt>
                <c:pt idx="2376">
                  <c:v>-1.80831848855631</c:v>
                </c:pt>
                <c:pt idx="2377">
                  <c:v>-0.817838533271748</c:v>
                </c:pt>
                <c:pt idx="2378">
                  <c:v>-0.0825316002821097</c:v>
                </c:pt>
                <c:pt idx="2379">
                  <c:v>0.541372566799009</c:v>
                </c:pt>
                <c:pt idx="2380">
                  <c:v>1.15647402966816</c:v>
                </c:pt>
                <c:pt idx="2381">
                  <c:v>1.72359884268491</c:v>
                </c:pt>
                <c:pt idx="2382">
                  <c:v>2.15628167186854</c:v>
                </c:pt>
                <c:pt idx="2383">
                  <c:v>2.39079328904949</c:v>
                </c:pt>
                <c:pt idx="2384">
                  <c:v>2.44727624622634</c:v>
                </c:pt>
                <c:pt idx="2385">
                  <c:v>2.44302415593131</c:v>
                </c:pt>
                <c:pt idx="2386">
                  <c:v>2.47030255357374</c:v>
                </c:pt>
                <c:pt idx="2387">
                  <c:v>2.52376892047517</c:v>
                </c:pt>
                <c:pt idx="2388">
                  <c:v>2.58851696551056</c:v>
                </c:pt>
                <c:pt idx="2389">
                  <c:v>2.68811813688103</c:v>
                </c:pt>
                <c:pt idx="2390">
                  <c:v>2.83186055677511</c:v>
                </c:pt>
                <c:pt idx="2391">
                  <c:v>2.96877951557796</c:v>
                </c:pt>
                <c:pt idx="2392">
                  <c:v>2.98324012967756</c:v>
                </c:pt>
                <c:pt idx="2393">
                  <c:v>2.81997686113783</c:v>
                </c:pt>
                <c:pt idx="2394">
                  <c:v>2.66885194977859</c:v>
                </c:pt>
                <c:pt idx="2395">
                  <c:v>2.74456375051391</c:v>
                </c:pt>
                <c:pt idx="2396">
                  <c:v>2.83310991624004</c:v>
                </c:pt>
                <c:pt idx="2397">
                  <c:v>2.61200136932981</c:v>
                </c:pt>
                <c:pt idx="2398">
                  <c:v>2.2641784053903</c:v>
                </c:pt>
                <c:pt idx="2399">
                  <c:v>2.18057668401089</c:v>
                </c:pt>
                <c:pt idx="2400">
                  <c:v>2.3762144194179</c:v>
                </c:pt>
                <c:pt idx="2401">
                  <c:v>2.61822731629696</c:v>
                </c:pt>
                <c:pt idx="2402">
                  <c:v>2.85191789948018</c:v>
                </c:pt>
                <c:pt idx="2403">
                  <c:v>3.10296421619884</c:v>
                </c:pt>
                <c:pt idx="2404">
                  <c:v>3.28209906720741</c:v>
                </c:pt>
                <c:pt idx="2405">
                  <c:v>3.36406095087304</c:v>
                </c:pt>
                <c:pt idx="2406">
                  <c:v>3.44463742492164</c:v>
                </c:pt>
                <c:pt idx="2407">
                  <c:v>3.54751418017711</c:v>
                </c:pt>
                <c:pt idx="2408">
                  <c:v>3.54909724061676</c:v>
                </c:pt>
                <c:pt idx="2409">
                  <c:v>3.37103295886643</c:v>
                </c:pt>
                <c:pt idx="2410">
                  <c:v>3.11709155830314</c:v>
                </c:pt>
                <c:pt idx="2411">
                  <c:v>2.91267335268635</c:v>
                </c:pt>
                <c:pt idx="2412">
                  <c:v>2.71912213140124</c:v>
                </c:pt>
                <c:pt idx="2413">
                  <c:v>2.46682940628073</c:v>
                </c:pt>
                <c:pt idx="2414">
                  <c:v>2.24622318487054</c:v>
                </c:pt>
                <c:pt idx="2415">
                  <c:v>2.16379922715242</c:v>
                </c:pt>
                <c:pt idx="2416">
                  <c:v>2.1712315257296</c:v>
                </c:pt>
                <c:pt idx="2417">
                  <c:v>2.09790117066806</c:v>
                </c:pt>
                <c:pt idx="2418">
                  <c:v>1.86213967444498</c:v>
                </c:pt>
                <c:pt idx="2419">
                  <c:v>1.64379934840017</c:v>
                </c:pt>
                <c:pt idx="2420">
                  <c:v>1.6651633819155</c:v>
                </c:pt>
                <c:pt idx="2421">
                  <c:v>1.85848166949098</c:v>
                </c:pt>
                <c:pt idx="2422">
                  <c:v>1.98037021405242</c:v>
                </c:pt>
                <c:pt idx="2423">
                  <c:v>1.9691768113373</c:v>
                </c:pt>
                <c:pt idx="2424">
                  <c:v>1.89914757860752</c:v>
                </c:pt>
                <c:pt idx="2425">
                  <c:v>1.7953793127026</c:v>
                </c:pt>
                <c:pt idx="2426">
                  <c:v>1.61731358098763</c:v>
                </c:pt>
                <c:pt idx="2427">
                  <c:v>1.29855975584789</c:v>
                </c:pt>
                <c:pt idx="2428">
                  <c:v>0.886429063705713</c:v>
                </c:pt>
                <c:pt idx="2429">
                  <c:v>0.529560273014057</c:v>
                </c:pt>
                <c:pt idx="2430">
                  <c:v>0.274187276462948</c:v>
                </c:pt>
                <c:pt idx="2431">
                  <c:v>0.0383270865015856</c:v>
                </c:pt>
                <c:pt idx="2432">
                  <c:v>-0.208020013851662</c:v>
                </c:pt>
                <c:pt idx="2433">
                  <c:v>-0.339207324774279</c:v>
                </c:pt>
                <c:pt idx="2434">
                  <c:v>-0.224153813029732</c:v>
                </c:pt>
                <c:pt idx="2435">
                  <c:v>0.0539230669481167</c:v>
                </c:pt>
                <c:pt idx="2436">
                  <c:v>0.298149203869574</c:v>
                </c:pt>
                <c:pt idx="2437">
                  <c:v>0.477237413671328</c:v>
                </c:pt>
                <c:pt idx="2438">
                  <c:v>0.657091913900848</c:v>
                </c:pt>
                <c:pt idx="2439">
                  <c:v>0.7825705867787</c:v>
                </c:pt>
                <c:pt idx="2440">
                  <c:v>0.762733910692556</c:v>
                </c:pt>
                <c:pt idx="2441">
                  <c:v>0.578686602249662</c:v>
                </c:pt>
                <c:pt idx="2442">
                  <c:v>0.252714503893783</c:v>
                </c:pt>
                <c:pt idx="2443">
                  <c:v>-0.144490842386721</c:v>
                </c:pt>
                <c:pt idx="2444">
                  <c:v>-0.473693683062004</c:v>
                </c:pt>
                <c:pt idx="2445">
                  <c:v>-0.629205181028275</c:v>
                </c:pt>
                <c:pt idx="2446">
                  <c:v>-0.72822853169445</c:v>
                </c:pt>
                <c:pt idx="2447">
                  <c:v>-0.984215653061177</c:v>
                </c:pt>
                <c:pt idx="2448">
                  <c:v>-1.45441336981888</c:v>
                </c:pt>
                <c:pt idx="2449">
                  <c:v>-2.11883528005349</c:v>
                </c:pt>
                <c:pt idx="2450">
                  <c:v>-2.95960366909955</c:v>
                </c:pt>
                <c:pt idx="2451">
                  <c:v>-3.8976158073495</c:v>
                </c:pt>
                <c:pt idx="2452">
                  <c:v>-4.7892717034937</c:v>
                </c:pt>
                <c:pt idx="2453">
                  <c:v>-5.45327456667498</c:v>
                </c:pt>
                <c:pt idx="2454">
                  <c:v>-5.77104393635655</c:v>
                </c:pt>
                <c:pt idx="2455">
                  <c:v>-5.77115448855756</c:v>
                </c:pt>
                <c:pt idx="2456">
                  <c:v>-5.57919414994231</c:v>
                </c:pt>
                <c:pt idx="2457">
                  <c:v>-5.3548558763342</c:v>
                </c:pt>
                <c:pt idx="2458">
                  <c:v>-5.18458069381118</c:v>
                </c:pt>
                <c:pt idx="2459">
                  <c:v>-4.96391428634188</c:v>
                </c:pt>
                <c:pt idx="2460">
                  <c:v>-4.52781392441559</c:v>
                </c:pt>
                <c:pt idx="2461">
                  <c:v>-3.86791315868598</c:v>
                </c:pt>
                <c:pt idx="2462">
                  <c:v>-3.18014132220931</c:v>
                </c:pt>
                <c:pt idx="2463">
                  <c:v>-2.74884046158079</c:v>
                </c:pt>
                <c:pt idx="2464">
                  <c:v>-2.66372298982447</c:v>
                </c:pt>
                <c:pt idx="2465">
                  <c:v>-2.70875947933007</c:v>
                </c:pt>
                <c:pt idx="2466">
                  <c:v>-2.63617824939837</c:v>
                </c:pt>
                <c:pt idx="2467">
                  <c:v>-2.41221741924318</c:v>
                </c:pt>
                <c:pt idx="2468">
                  <c:v>-2.14894921159086</c:v>
                </c:pt>
                <c:pt idx="2469">
                  <c:v>-1.93728533564475</c:v>
                </c:pt>
                <c:pt idx="2470">
                  <c:v>-1.73960934287308</c:v>
                </c:pt>
                <c:pt idx="2471">
                  <c:v>-1.42195610222467</c:v>
                </c:pt>
                <c:pt idx="2472">
                  <c:v>-0.954825176067475</c:v>
                </c:pt>
                <c:pt idx="2473">
                  <c:v>-0.419819057583623</c:v>
                </c:pt>
                <c:pt idx="2474">
                  <c:v>0.103555937775637</c:v>
                </c:pt>
                <c:pt idx="2475">
                  <c:v>0.485930115730335</c:v>
                </c:pt>
                <c:pt idx="2476">
                  <c:v>0.591790085669239</c:v>
                </c:pt>
                <c:pt idx="2477">
                  <c:v>0.413317880060657</c:v>
                </c:pt>
                <c:pt idx="2478">
                  <c:v>0.0538200435968667</c:v>
                </c:pt>
                <c:pt idx="2479">
                  <c:v>-0.360397567117757</c:v>
                </c:pt>
                <c:pt idx="2480">
                  <c:v>-0.688961867072777</c:v>
                </c:pt>
                <c:pt idx="2481">
                  <c:v>-0.842009725379342</c:v>
                </c:pt>
                <c:pt idx="2482">
                  <c:v>-0.84456262832093</c:v>
                </c:pt>
                <c:pt idx="2483">
                  <c:v>-0.76108157493204</c:v>
                </c:pt>
                <c:pt idx="2484">
                  <c:v>-0.656802258516945</c:v>
                </c:pt>
                <c:pt idx="2485">
                  <c:v>-0.590914586079391</c:v>
                </c:pt>
                <c:pt idx="2486">
                  <c:v>-0.581182143958423</c:v>
                </c:pt>
                <c:pt idx="2487">
                  <c:v>-0.575433920643922</c:v>
                </c:pt>
                <c:pt idx="2488">
                  <c:v>-0.494606959231453</c:v>
                </c:pt>
                <c:pt idx="2489">
                  <c:v>-0.360055499077264</c:v>
                </c:pt>
                <c:pt idx="2490">
                  <c:v>-0.231669140308027</c:v>
                </c:pt>
                <c:pt idx="2491">
                  <c:v>-0.06167757034099</c:v>
                </c:pt>
                <c:pt idx="2492">
                  <c:v>0.222197129973489</c:v>
                </c:pt>
                <c:pt idx="2493">
                  <c:v>0.569473312203306</c:v>
                </c:pt>
                <c:pt idx="2494">
                  <c:v>0.888400863155797</c:v>
                </c:pt>
                <c:pt idx="2495">
                  <c:v>1.21081481432919</c:v>
                </c:pt>
                <c:pt idx="2496">
                  <c:v>1.58351738724894</c:v>
                </c:pt>
                <c:pt idx="2497">
                  <c:v>1.91787568685617</c:v>
                </c:pt>
                <c:pt idx="2498">
                  <c:v>2.12720497181398</c:v>
                </c:pt>
                <c:pt idx="2499">
                  <c:v>2.30805410649433</c:v>
                </c:pt>
                <c:pt idx="2500">
                  <c:v>2.64626473445065</c:v>
                </c:pt>
                <c:pt idx="2501">
                  <c:v>3.21680191254768</c:v>
                </c:pt>
                <c:pt idx="2502">
                  <c:v>3.930274829039</c:v>
                </c:pt>
                <c:pt idx="2503">
                  <c:v>4.62879025024159</c:v>
                </c:pt>
                <c:pt idx="2504">
                  <c:v>5.17708297667693</c:v>
                </c:pt>
                <c:pt idx="2505">
                  <c:v>5.47568280730406</c:v>
                </c:pt>
                <c:pt idx="2506">
                  <c:v>5.51540015391901</c:v>
                </c:pt>
                <c:pt idx="2507">
                  <c:v>5.38167440957249</c:v>
                </c:pt>
                <c:pt idx="2508">
                  <c:v>5.18484613233661</c:v>
                </c:pt>
                <c:pt idx="2509">
                  <c:v>4.98360298129275</c:v>
                </c:pt>
                <c:pt idx="2510">
                  <c:v>4.70021636360307</c:v>
                </c:pt>
                <c:pt idx="2511">
                  <c:v>4.2255879100492</c:v>
                </c:pt>
                <c:pt idx="2512">
                  <c:v>3.64196260631119</c:v>
                </c:pt>
                <c:pt idx="2513">
                  <c:v>3.17544353635564</c:v>
                </c:pt>
                <c:pt idx="2514">
                  <c:v>2.94293039226763</c:v>
                </c:pt>
                <c:pt idx="2515">
                  <c:v>2.87301712527029</c:v>
                </c:pt>
                <c:pt idx="2516">
                  <c:v>2.84538907636881</c:v>
                </c:pt>
                <c:pt idx="2517">
                  <c:v>2.80273517889336</c:v>
                </c:pt>
                <c:pt idx="2518">
                  <c:v>2.7534264355919</c:v>
                </c:pt>
                <c:pt idx="2519">
                  <c:v>2.68773039859663</c:v>
                </c:pt>
                <c:pt idx="2520">
                  <c:v>2.53890556448571</c:v>
                </c:pt>
                <c:pt idx="2521">
                  <c:v>2.28337585024007</c:v>
                </c:pt>
                <c:pt idx="2522">
                  <c:v>1.94583042994378</c:v>
                </c:pt>
                <c:pt idx="2523">
                  <c:v>1.57438603620867</c:v>
                </c:pt>
                <c:pt idx="2524">
                  <c:v>1.20654674373029</c:v>
                </c:pt>
                <c:pt idx="2525">
                  <c:v>0.809657162243527</c:v>
                </c:pt>
                <c:pt idx="2526">
                  <c:v>0.381074479999499</c:v>
                </c:pt>
                <c:pt idx="2527">
                  <c:v>0.00341874868656777</c:v>
                </c:pt>
                <c:pt idx="2528">
                  <c:v>-0.199996989445578</c:v>
                </c:pt>
                <c:pt idx="2529">
                  <c:v>-0.163325329140895</c:v>
                </c:pt>
                <c:pt idx="2530">
                  <c:v>-0.0566203173809454</c:v>
                </c:pt>
                <c:pt idx="2531">
                  <c:v>-0.182291692978254</c:v>
                </c:pt>
                <c:pt idx="2532">
                  <c:v>-0.599599590123146</c:v>
                </c:pt>
                <c:pt idx="2533">
                  <c:v>-1.02890415148653</c:v>
                </c:pt>
                <c:pt idx="2534">
                  <c:v>-1.16853639438854</c:v>
                </c:pt>
                <c:pt idx="2535">
                  <c:v>-1.01447178114284</c:v>
                </c:pt>
                <c:pt idx="2536">
                  <c:v>-0.812262461405286</c:v>
                </c:pt>
                <c:pt idx="2537">
                  <c:v>-0.869280091148816</c:v>
                </c:pt>
                <c:pt idx="2538">
                  <c:v>-1.31737109507419</c:v>
                </c:pt>
                <c:pt idx="2539">
                  <c:v>-1.9360719010635</c:v>
                </c:pt>
                <c:pt idx="2540">
                  <c:v>-2.41978955182567</c:v>
                </c:pt>
                <c:pt idx="2541">
                  <c:v>-2.71468068470896</c:v>
                </c:pt>
                <c:pt idx="2542">
                  <c:v>-2.96593342623526</c:v>
                </c:pt>
                <c:pt idx="2543">
                  <c:v>-3.24024053695197</c:v>
                </c:pt>
                <c:pt idx="2544">
                  <c:v>-3.44407655980725</c:v>
                </c:pt>
                <c:pt idx="2545">
                  <c:v>-3.47069043369097</c:v>
                </c:pt>
                <c:pt idx="2546">
                  <c:v>-3.29444764404554</c:v>
                </c:pt>
                <c:pt idx="2547">
                  <c:v>-2.98189100510729</c:v>
                </c:pt>
                <c:pt idx="2548">
                  <c:v>-2.6078428648642</c:v>
                </c:pt>
                <c:pt idx="2549">
                  <c:v>-2.22757612374434</c:v>
                </c:pt>
                <c:pt idx="2550">
                  <c:v>-1.97381063557229</c:v>
                </c:pt>
                <c:pt idx="2551">
                  <c:v>-1.98341790102475</c:v>
                </c:pt>
                <c:pt idx="2552">
                  <c:v>-2.26743250614761</c:v>
                </c:pt>
                <c:pt idx="2553">
                  <c:v>-2.65893295340777</c:v>
                </c:pt>
                <c:pt idx="2554">
                  <c:v>-2.8541152359623</c:v>
                </c:pt>
                <c:pt idx="2555">
                  <c:v>-2.7065074634679</c:v>
                </c:pt>
                <c:pt idx="2556">
                  <c:v>-2.36685709438228</c:v>
                </c:pt>
                <c:pt idx="2557">
                  <c:v>-2.04491171236978</c:v>
                </c:pt>
                <c:pt idx="2558">
                  <c:v>-1.8217319037968</c:v>
                </c:pt>
                <c:pt idx="2559">
                  <c:v>-1.69272411590344</c:v>
                </c:pt>
                <c:pt idx="2560">
                  <c:v>-1.65177515592696</c:v>
                </c:pt>
                <c:pt idx="2561">
                  <c:v>-1.68701368884674</c:v>
                </c:pt>
                <c:pt idx="2562">
                  <c:v>-1.78836205826631</c:v>
                </c:pt>
                <c:pt idx="2563">
                  <c:v>-1.93235549325912</c:v>
                </c:pt>
                <c:pt idx="2564">
                  <c:v>-2.05277063051151</c:v>
                </c:pt>
                <c:pt idx="2565">
                  <c:v>-2.153853397954</c:v>
                </c:pt>
                <c:pt idx="2566">
                  <c:v>-2.31904855623094</c:v>
                </c:pt>
                <c:pt idx="2567">
                  <c:v>-2.52620021574575</c:v>
                </c:pt>
                <c:pt idx="2568">
                  <c:v>-2.67949197017234</c:v>
                </c:pt>
                <c:pt idx="2569">
                  <c:v>-2.73986775792152</c:v>
                </c:pt>
                <c:pt idx="2570">
                  <c:v>-2.70574799558137</c:v>
                </c:pt>
                <c:pt idx="2571">
                  <c:v>-2.61524338731819</c:v>
                </c:pt>
                <c:pt idx="2572">
                  <c:v>-2.53273026323374</c:v>
                </c:pt>
                <c:pt idx="2573">
                  <c:v>-2.48417009972557</c:v>
                </c:pt>
                <c:pt idx="2574">
                  <c:v>-2.42573047550474</c:v>
                </c:pt>
                <c:pt idx="2575">
                  <c:v>-2.28575130224964</c:v>
                </c:pt>
                <c:pt idx="2576">
                  <c:v>-2.01999250796764</c:v>
                </c:pt>
                <c:pt idx="2577">
                  <c:v>-1.6547693910437</c:v>
                </c:pt>
                <c:pt idx="2578">
                  <c:v>-1.24058807764639</c:v>
                </c:pt>
                <c:pt idx="2579">
                  <c:v>-0.770386988088728</c:v>
                </c:pt>
                <c:pt idx="2580">
                  <c:v>-0.259979206234279</c:v>
                </c:pt>
                <c:pt idx="2581">
                  <c:v>0.202118217178943</c:v>
                </c:pt>
                <c:pt idx="2582">
                  <c:v>0.537724649281612</c:v>
                </c:pt>
                <c:pt idx="2583">
                  <c:v>0.798658144106221</c:v>
                </c:pt>
                <c:pt idx="2584">
                  <c:v>1.15172023892346</c:v>
                </c:pt>
                <c:pt idx="2585">
                  <c:v>1.68063471337449</c:v>
                </c:pt>
                <c:pt idx="2586">
                  <c:v>2.32879192814841</c:v>
                </c:pt>
                <c:pt idx="2587">
                  <c:v>2.99469320439524</c:v>
                </c:pt>
                <c:pt idx="2588">
                  <c:v>3.52797306709363</c:v>
                </c:pt>
                <c:pt idx="2589">
                  <c:v>3.80188717573766</c:v>
                </c:pt>
                <c:pt idx="2590">
                  <c:v>3.86898820476957</c:v>
                </c:pt>
                <c:pt idx="2591">
                  <c:v>3.87668459756513</c:v>
                </c:pt>
                <c:pt idx="2592">
                  <c:v>3.85192007412822</c:v>
                </c:pt>
                <c:pt idx="2593">
                  <c:v>3.71151417794169</c:v>
                </c:pt>
                <c:pt idx="2594">
                  <c:v>3.41641449222573</c:v>
                </c:pt>
                <c:pt idx="2595">
                  <c:v>3.02220985609999</c:v>
                </c:pt>
                <c:pt idx="2596">
                  <c:v>2.61639235735716</c:v>
                </c:pt>
                <c:pt idx="2597">
                  <c:v>2.27251000714214</c:v>
                </c:pt>
                <c:pt idx="2598">
                  <c:v>2.07899393395892</c:v>
                </c:pt>
                <c:pt idx="2599">
                  <c:v>2.0862689153493</c:v>
                </c:pt>
                <c:pt idx="2600">
                  <c:v>2.23826776369875</c:v>
                </c:pt>
                <c:pt idx="2601">
                  <c:v>2.39490068978439</c:v>
                </c:pt>
                <c:pt idx="2602">
                  <c:v>2.38002558159552</c:v>
                </c:pt>
                <c:pt idx="2603">
                  <c:v>2.10210634957294</c:v>
                </c:pt>
                <c:pt idx="2604">
                  <c:v>1.66083274524981</c:v>
                </c:pt>
                <c:pt idx="2605">
                  <c:v>1.1932187905363</c:v>
                </c:pt>
                <c:pt idx="2606">
                  <c:v>0.681593069025108</c:v>
                </c:pt>
                <c:pt idx="2607">
                  <c:v>0.157462450441342</c:v>
                </c:pt>
                <c:pt idx="2608">
                  <c:v>-0.181076149699952</c:v>
                </c:pt>
                <c:pt idx="2609">
                  <c:v>-0.234660000843378</c:v>
                </c:pt>
                <c:pt idx="2610">
                  <c:v>-0.0628897449768039</c:v>
                </c:pt>
                <c:pt idx="2611">
                  <c:v>0.258239300826207</c:v>
                </c:pt>
                <c:pt idx="2612">
                  <c:v>0.6696993621761</c:v>
                </c:pt>
                <c:pt idx="2613">
                  <c:v>1.11565341054887</c:v>
                </c:pt>
                <c:pt idx="2614">
                  <c:v>1.59950297160863</c:v>
                </c:pt>
                <c:pt idx="2615">
                  <c:v>2.14351632147128</c:v>
                </c:pt>
                <c:pt idx="2616">
                  <c:v>2.643036052226</c:v>
                </c:pt>
                <c:pt idx="2617">
                  <c:v>2.90427948690775</c:v>
                </c:pt>
                <c:pt idx="2618">
                  <c:v>2.78917667145135</c:v>
                </c:pt>
                <c:pt idx="2619">
                  <c:v>2.38817551629673</c:v>
                </c:pt>
                <c:pt idx="2620">
                  <c:v>1.968747177379</c:v>
                </c:pt>
                <c:pt idx="2621">
                  <c:v>1.67714430656364</c:v>
                </c:pt>
                <c:pt idx="2622">
                  <c:v>1.46426521225205</c:v>
                </c:pt>
                <c:pt idx="2623">
                  <c:v>1.24614894245679</c:v>
                </c:pt>
                <c:pt idx="2624">
                  <c:v>1.03445187225812</c:v>
                </c:pt>
                <c:pt idx="2625">
                  <c:v>0.900341834827881</c:v>
                </c:pt>
                <c:pt idx="2626">
                  <c:v>0.88488626451794</c:v>
                </c:pt>
                <c:pt idx="2627">
                  <c:v>0.94729878365423</c:v>
                </c:pt>
                <c:pt idx="2628">
                  <c:v>0.999846857737688</c:v>
                </c:pt>
                <c:pt idx="2629">
                  <c:v>1.0305052936815</c:v>
                </c:pt>
                <c:pt idx="2630">
                  <c:v>1.04441444458913</c:v>
                </c:pt>
                <c:pt idx="2631">
                  <c:v>0.922081535818381</c:v>
                </c:pt>
                <c:pt idx="2632">
                  <c:v>0.535015718350093</c:v>
                </c:pt>
                <c:pt idx="2633">
                  <c:v>-0.0425437966556114</c:v>
                </c:pt>
                <c:pt idx="2634">
                  <c:v>-0.596942204788722</c:v>
                </c:pt>
                <c:pt idx="2635">
                  <c:v>-1.05482779558283</c:v>
                </c:pt>
                <c:pt idx="2636">
                  <c:v>-1.5329111599619</c:v>
                </c:pt>
                <c:pt idx="2637">
                  <c:v>-2.09682580037174</c:v>
                </c:pt>
                <c:pt idx="2638">
                  <c:v>-2.63310613985615</c:v>
                </c:pt>
                <c:pt idx="2639">
                  <c:v>-2.99095241136949</c:v>
                </c:pt>
                <c:pt idx="2640">
                  <c:v>-3.11166095176831</c:v>
                </c:pt>
                <c:pt idx="2641">
                  <c:v>-3.04925398731475</c:v>
                </c:pt>
                <c:pt idx="2642">
                  <c:v>-2.97415753037039</c:v>
                </c:pt>
                <c:pt idx="2643">
                  <c:v>-3.01878130288706</c:v>
                </c:pt>
                <c:pt idx="2644">
                  <c:v>-3.11863102763293</c:v>
                </c:pt>
                <c:pt idx="2645">
                  <c:v>-3.13953552997979</c:v>
                </c:pt>
                <c:pt idx="2646">
                  <c:v>-3.03753989814969</c:v>
                </c:pt>
                <c:pt idx="2647">
                  <c:v>-2.82906640697667</c:v>
                </c:pt>
                <c:pt idx="2648">
                  <c:v>-2.56990183759472</c:v>
                </c:pt>
                <c:pt idx="2649">
                  <c:v>-2.35580699072344</c:v>
                </c:pt>
                <c:pt idx="2650">
                  <c:v>-2.2378634200878</c:v>
                </c:pt>
                <c:pt idx="2651">
                  <c:v>-2.16898802786945</c:v>
                </c:pt>
                <c:pt idx="2652">
                  <c:v>-2.05914477531825</c:v>
                </c:pt>
                <c:pt idx="2653">
                  <c:v>-1.89632543981581</c:v>
                </c:pt>
                <c:pt idx="2654">
                  <c:v>-1.73676250532175</c:v>
                </c:pt>
                <c:pt idx="2655">
                  <c:v>-1.55128408666148</c:v>
                </c:pt>
                <c:pt idx="2656">
                  <c:v>-1.29214774237454</c:v>
                </c:pt>
                <c:pt idx="2657">
                  <c:v>-1.05862493763291</c:v>
                </c:pt>
                <c:pt idx="2658">
                  <c:v>-0.949912014402654</c:v>
                </c:pt>
                <c:pt idx="2659">
                  <c:v>-0.927172458994384</c:v>
                </c:pt>
                <c:pt idx="2660">
                  <c:v>-0.948696392422452</c:v>
                </c:pt>
                <c:pt idx="2661">
                  <c:v>-1.01774846968476</c:v>
                </c:pt>
                <c:pt idx="2662">
                  <c:v>-1.14859912408361</c:v>
                </c:pt>
                <c:pt idx="2663">
                  <c:v>-1.35272343600109</c:v>
                </c:pt>
                <c:pt idx="2664">
                  <c:v>-1.56699348519643</c:v>
                </c:pt>
                <c:pt idx="2665">
                  <c:v>-1.72292726245107</c:v>
                </c:pt>
                <c:pt idx="2666">
                  <c:v>-1.84957294595085</c:v>
                </c:pt>
                <c:pt idx="2667">
                  <c:v>-1.93177918048426</c:v>
                </c:pt>
                <c:pt idx="2668">
                  <c:v>-1.88085627701396</c:v>
                </c:pt>
                <c:pt idx="2669">
                  <c:v>-1.71484357389584</c:v>
                </c:pt>
                <c:pt idx="2670">
                  <c:v>-1.52787037761246</c:v>
                </c:pt>
                <c:pt idx="2671">
                  <c:v>-1.37167398989185</c:v>
                </c:pt>
                <c:pt idx="2672">
                  <c:v>-1.22811914657757</c:v>
                </c:pt>
                <c:pt idx="2673">
                  <c:v>-1.04382684539032</c:v>
                </c:pt>
                <c:pt idx="2674">
                  <c:v>-0.817128346669843</c:v>
                </c:pt>
                <c:pt idx="2675">
                  <c:v>-0.59907269092308</c:v>
                </c:pt>
                <c:pt idx="2676">
                  <c:v>-0.431311570140336</c:v>
                </c:pt>
                <c:pt idx="2677">
                  <c:v>-0.319543366800359</c:v>
                </c:pt>
                <c:pt idx="2678">
                  <c:v>-0.227377833541376</c:v>
                </c:pt>
                <c:pt idx="2679">
                  <c:v>-0.0708125594528208</c:v>
                </c:pt>
                <c:pt idx="2680">
                  <c:v>0.223675246372868</c:v>
                </c:pt>
                <c:pt idx="2681">
                  <c:v>0.634167258303761</c:v>
                </c:pt>
                <c:pt idx="2682">
                  <c:v>1.08488909514874</c:v>
                </c:pt>
                <c:pt idx="2683">
                  <c:v>1.536322257999</c:v>
                </c:pt>
                <c:pt idx="2684">
                  <c:v>1.99801060784552</c:v>
                </c:pt>
                <c:pt idx="2685">
                  <c:v>2.45574417882458</c:v>
                </c:pt>
                <c:pt idx="2686">
                  <c:v>2.82914178478191</c:v>
                </c:pt>
                <c:pt idx="2687">
                  <c:v>3.04538796606484</c:v>
                </c:pt>
                <c:pt idx="2688">
                  <c:v>3.08011597887421</c:v>
                </c:pt>
                <c:pt idx="2689">
                  <c:v>2.92429361033355</c:v>
                </c:pt>
                <c:pt idx="2690">
                  <c:v>2.5823902448677</c:v>
                </c:pt>
                <c:pt idx="2691">
                  <c:v>2.1241856247211</c:v>
                </c:pt>
                <c:pt idx="2692">
                  <c:v>1.6726710230823</c:v>
                </c:pt>
                <c:pt idx="2693">
                  <c:v>1.29016961948214</c:v>
                </c:pt>
                <c:pt idx="2694">
                  <c:v>0.988942825861585</c:v>
                </c:pt>
                <c:pt idx="2695">
                  <c:v>0.849744977274827</c:v>
                </c:pt>
                <c:pt idx="2696">
                  <c:v>0.996373625435711</c:v>
                </c:pt>
                <c:pt idx="2697">
                  <c:v>1.42351120841248</c:v>
                </c:pt>
                <c:pt idx="2698">
                  <c:v>1.92626565243359</c:v>
                </c:pt>
                <c:pt idx="2699">
                  <c:v>2.24094545903378</c:v>
                </c:pt>
                <c:pt idx="2700">
                  <c:v>2.24411132593509</c:v>
                </c:pt>
                <c:pt idx="2701">
                  <c:v>2.0190798079284</c:v>
                </c:pt>
                <c:pt idx="2702">
                  <c:v>1.7671372406207</c:v>
                </c:pt>
                <c:pt idx="2703">
                  <c:v>1.63730517549862</c:v>
                </c:pt>
                <c:pt idx="2704">
                  <c:v>1.58274258153648</c:v>
                </c:pt>
                <c:pt idx="2705">
                  <c:v>1.43334283689947</c:v>
                </c:pt>
                <c:pt idx="2706">
                  <c:v>1.14828536914069</c:v>
                </c:pt>
                <c:pt idx="2707">
                  <c:v>0.874915503656402</c:v>
                </c:pt>
                <c:pt idx="2708">
                  <c:v>0.766200465336767</c:v>
                </c:pt>
                <c:pt idx="2709">
                  <c:v>0.827293198706584</c:v>
                </c:pt>
                <c:pt idx="2710">
                  <c:v>0.91525264819575</c:v>
                </c:pt>
                <c:pt idx="2711">
                  <c:v>0.912573907809808</c:v>
                </c:pt>
                <c:pt idx="2712">
                  <c:v>0.799433825603335</c:v>
                </c:pt>
                <c:pt idx="2713">
                  <c:v>0.596626782323789</c:v>
                </c:pt>
                <c:pt idx="2714">
                  <c:v>0.396372106652791</c:v>
                </c:pt>
                <c:pt idx="2715">
                  <c:v>0.332530300194576</c:v>
                </c:pt>
                <c:pt idx="2716">
                  <c:v>0.40058049568657</c:v>
                </c:pt>
                <c:pt idx="2717">
                  <c:v>0.490401296407357</c:v>
                </c:pt>
                <c:pt idx="2718">
                  <c:v>0.576567191898865</c:v>
                </c:pt>
                <c:pt idx="2719">
                  <c:v>0.68973666083601</c:v>
                </c:pt>
                <c:pt idx="2720">
                  <c:v>0.810455875609302</c:v>
                </c:pt>
                <c:pt idx="2721">
                  <c:v>0.889662951864717</c:v>
                </c:pt>
                <c:pt idx="2722">
                  <c:v>0.898154765378222</c:v>
                </c:pt>
                <c:pt idx="2723">
                  <c:v>0.817152105543739</c:v>
                </c:pt>
                <c:pt idx="2724">
                  <c:v>0.661785035907998</c:v>
                </c:pt>
                <c:pt idx="2725">
                  <c:v>0.488602512658418</c:v>
                </c:pt>
                <c:pt idx="2726">
                  <c:v>0.365820364442707</c:v>
                </c:pt>
                <c:pt idx="2727">
                  <c:v>0.320769777403537</c:v>
                </c:pt>
                <c:pt idx="2728">
                  <c:v>0.289470203147474</c:v>
                </c:pt>
                <c:pt idx="2729">
                  <c:v>0.228520157064577</c:v>
                </c:pt>
                <c:pt idx="2730">
                  <c:v>0.176892124028834</c:v>
                </c:pt>
                <c:pt idx="2731">
                  <c:v>0.15597515572203</c:v>
                </c:pt>
                <c:pt idx="2732">
                  <c:v>0.135846869651492</c:v>
                </c:pt>
                <c:pt idx="2733">
                  <c:v>0.083153058999999</c:v>
                </c:pt>
                <c:pt idx="2734">
                  <c:v>-0.00546109470759698</c:v>
                </c:pt>
                <c:pt idx="2735">
                  <c:v>-0.15366669766967</c:v>
                </c:pt>
                <c:pt idx="2736">
                  <c:v>-0.390423752966404</c:v>
                </c:pt>
                <c:pt idx="2737">
                  <c:v>-0.62901711967326</c:v>
                </c:pt>
                <c:pt idx="2738">
                  <c:v>-0.718861907433804</c:v>
                </c:pt>
                <c:pt idx="2739">
                  <c:v>-0.600499831838161</c:v>
                </c:pt>
                <c:pt idx="2740">
                  <c:v>-0.321150525086286</c:v>
                </c:pt>
                <c:pt idx="2741">
                  <c:v>-0.00454012950278221</c:v>
                </c:pt>
                <c:pt idx="2742">
                  <c:v>0.216281297926588</c:v>
                </c:pt>
                <c:pt idx="2743">
                  <c:v>0.33705223694704</c:v>
                </c:pt>
                <c:pt idx="2744">
                  <c:v>0.425315845671481</c:v>
                </c:pt>
                <c:pt idx="2745">
                  <c:v>0.4083294507677</c:v>
                </c:pt>
                <c:pt idx="2746">
                  <c:v>0.156554873302529</c:v>
                </c:pt>
                <c:pt idx="2747">
                  <c:v>-0.290800376898762</c:v>
                </c:pt>
                <c:pt idx="2748">
                  <c:v>-0.775316034430354</c:v>
                </c:pt>
                <c:pt idx="2749">
                  <c:v>-1.17091839464484</c:v>
                </c:pt>
                <c:pt idx="2750">
                  <c:v>-1.42805302060241</c:v>
                </c:pt>
                <c:pt idx="2751">
                  <c:v>-1.58972719256631</c:v>
                </c:pt>
                <c:pt idx="2752">
                  <c:v>-1.73012787698206</c:v>
                </c:pt>
                <c:pt idx="2753">
                  <c:v>-1.83162235425128</c:v>
                </c:pt>
                <c:pt idx="2754">
                  <c:v>-1.83611939412944</c:v>
                </c:pt>
                <c:pt idx="2755">
                  <c:v>-1.80561144088066</c:v>
                </c:pt>
                <c:pt idx="2756">
                  <c:v>-1.83370779564254</c:v>
                </c:pt>
                <c:pt idx="2757">
                  <c:v>-1.86473123189122</c:v>
                </c:pt>
                <c:pt idx="2758">
                  <c:v>-1.82054685063879</c:v>
                </c:pt>
                <c:pt idx="2759">
                  <c:v>-1.73727365827948</c:v>
                </c:pt>
                <c:pt idx="2760">
                  <c:v>-1.69813704616518</c:v>
                </c:pt>
                <c:pt idx="2761">
                  <c:v>-1.72924169087487</c:v>
                </c:pt>
                <c:pt idx="2762">
                  <c:v>-1.75388193528929</c:v>
                </c:pt>
                <c:pt idx="2763">
                  <c:v>-1.68949948517816</c:v>
                </c:pt>
                <c:pt idx="2764">
                  <c:v>-1.53531680106522</c:v>
                </c:pt>
                <c:pt idx="2765">
                  <c:v>-1.31471784043137</c:v>
                </c:pt>
                <c:pt idx="2766">
                  <c:v>-1.0639115450929</c:v>
                </c:pt>
                <c:pt idx="2767">
                  <c:v>-0.88629352999359</c:v>
                </c:pt>
                <c:pt idx="2768">
                  <c:v>-0.865465504906555</c:v>
                </c:pt>
                <c:pt idx="2769">
                  <c:v>-0.955745070507573</c:v>
                </c:pt>
                <c:pt idx="2770">
                  <c:v>-1.03152531353208</c:v>
                </c:pt>
                <c:pt idx="2771">
                  <c:v>-1.03742714603846</c:v>
                </c:pt>
                <c:pt idx="2772">
                  <c:v>-1.02738987220638</c:v>
                </c:pt>
                <c:pt idx="2773">
                  <c:v>-1.00411228744757</c:v>
                </c:pt>
                <c:pt idx="2774">
                  <c:v>-0.88010633115875</c:v>
                </c:pt>
                <c:pt idx="2775">
                  <c:v>-0.639663803023439</c:v>
                </c:pt>
                <c:pt idx="2776">
                  <c:v>-0.340696589096849</c:v>
                </c:pt>
                <c:pt idx="2777">
                  <c:v>0.00140267132553717</c:v>
                </c:pt>
                <c:pt idx="2778">
                  <c:v>0.364037905512492</c:v>
                </c:pt>
                <c:pt idx="2779">
                  <c:v>0.643068622615053</c:v>
                </c:pt>
                <c:pt idx="2780">
                  <c:v>0.730145944229578</c:v>
                </c:pt>
                <c:pt idx="2781">
                  <c:v>0.608468963229999</c:v>
                </c:pt>
                <c:pt idx="2782">
                  <c:v>0.358664386779281</c:v>
                </c:pt>
                <c:pt idx="2783">
                  <c:v>0.0745696542313629</c:v>
                </c:pt>
                <c:pt idx="2784">
                  <c:v>-0.214095090545353</c:v>
                </c:pt>
                <c:pt idx="2785">
                  <c:v>-0.48440754312617</c:v>
                </c:pt>
                <c:pt idx="2786">
                  <c:v>-0.664566433916178</c:v>
                </c:pt>
                <c:pt idx="2787">
                  <c:v>-0.729597933257418</c:v>
                </c:pt>
                <c:pt idx="2788">
                  <c:v>-0.714625330746888</c:v>
                </c:pt>
                <c:pt idx="2789">
                  <c:v>-0.633139533512586</c:v>
                </c:pt>
                <c:pt idx="2790">
                  <c:v>-0.518485393374027</c:v>
                </c:pt>
                <c:pt idx="2791">
                  <c:v>-0.446052605864808</c:v>
                </c:pt>
                <c:pt idx="2792">
                  <c:v>-0.479953424999578</c:v>
                </c:pt>
                <c:pt idx="2793">
                  <c:v>-0.621823762585406</c:v>
                </c:pt>
                <c:pt idx="2794">
                  <c:v>-0.794948153229541</c:v>
                </c:pt>
                <c:pt idx="2795">
                  <c:v>-0.916519899139337</c:v>
                </c:pt>
                <c:pt idx="2796">
                  <c:v>-0.955971001320419</c:v>
                </c:pt>
                <c:pt idx="2797">
                  <c:v>-0.88388311274908</c:v>
                </c:pt>
                <c:pt idx="2798">
                  <c:v>-0.649730376810079</c:v>
                </c:pt>
                <c:pt idx="2799">
                  <c:v>-0.271827936202713</c:v>
                </c:pt>
                <c:pt idx="2800">
                  <c:v>0.211482557854129</c:v>
                </c:pt>
                <c:pt idx="2801">
                  <c:v>0.795926203675788</c:v>
                </c:pt>
                <c:pt idx="2802">
                  <c:v>1.32196048948038</c:v>
                </c:pt>
                <c:pt idx="2803">
                  <c:v>1.53317973418368</c:v>
                </c:pt>
                <c:pt idx="2804">
                  <c:v>1.40063406757116</c:v>
                </c:pt>
                <c:pt idx="2805">
                  <c:v>1.11993815600176</c:v>
                </c:pt>
                <c:pt idx="2806">
                  <c:v>0.890140668124403</c:v>
                </c:pt>
                <c:pt idx="2807">
                  <c:v>0.827653784180035</c:v>
                </c:pt>
                <c:pt idx="2808">
                  <c:v>0.970290157017799</c:v>
                </c:pt>
                <c:pt idx="2809">
                  <c:v>1.25438885010581</c:v>
                </c:pt>
                <c:pt idx="2810">
                  <c:v>1.55530553449542</c:v>
                </c:pt>
                <c:pt idx="2811">
                  <c:v>1.83444481917462</c:v>
                </c:pt>
                <c:pt idx="2812">
                  <c:v>2.14123924096174</c:v>
                </c:pt>
                <c:pt idx="2813">
                  <c:v>2.45999416781616</c:v>
                </c:pt>
                <c:pt idx="2814">
                  <c:v>2.67063029591533</c:v>
                </c:pt>
                <c:pt idx="2815">
                  <c:v>2.66417026009406</c:v>
                </c:pt>
                <c:pt idx="2816">
                  <c:v>2.41307812566904</c:v>
                </c:pt>
                <c:pt idx="2817">
                  <c:v>2.00261388130784</c:v>
                </c:pt>
                <c:pt idx="2818">
                  <c:v>1.62010632860814</c:v>
                </c:pt>
                <c:pt idx="2819">
                  <c:v>1.3708814983015</c:v>
                </c:pt>
                <c:pt idx="2820">
                  <c:v>1.21772675747189</c:v>
                </c:pt>
                <c:pt idx="2821">
                  <c:v>1.15753238011867</c:v>
                </c:pt>
                <c:pt idx="2822">
                  <c:v>1.26334942027386</c:v>
                </c:pt>
                <c:pt idx="2823">
                  <c:v>1.48612266002029</c:v>
                </c:pt>
                <c:pt idx="2824">
                  <c:v>1.5657234865232</c:v>
                </c:pt>
                <c:pt idx="2825">
                  <c:v>1.31865519900596</c:v>
                </c:pt>
                <c:pt idx="2826">
                  <c:v>0.862526228765458</c:v>
                </c:pt>
                <c:pt idx="2827">
                  <c:v>0.447313542007961</c:v>
                </c:pt>
                <c:pt idx="2828">
                  <c:v>0.194012629581336</c:v>
                </c:pt>
                <c:pt idx="2829">
                  <c:v>0.0345893971350889</c:v>
                </c:pt>
                <c:pt idx="2830">
                  <c:v>-0.145049194641543</c:v>
                </c:pt>
                <c:pt idx="2831">
                  <c:v>-0.36268906804262</c:v>
                </c:pt>
                <c:pt idx="2832">
                  <c:v>-0.541864968873666</c:v>
                </c:pt>
                <c:pt idx="2833">
                  <c:v>-0.622843373696633</c:v>
                </c:pt>
                <c:pt idx="2834">
                  <c:v>-0.619926653424001</c:v>
                </c:pt>
                <c:pt idx="2835">
                  <c:v>-0.608367537999657</c:v>
                </c:pt>
                <c:pt idx="2836">
                  <c:v>-0.713528126104168</c:v>
                </c:pt>
                <c:pt idx="2837">
                  <c:v>-1.02276046430223</c:v>
                </c:pt>
                <c:pt idx="2838">
                  <c:v>-1.45052924871591</c:v>
                </c:pt>
                <c:pt idx="2839">
                  <c:v>-1.7776888955731</c:v>
                </c:pt>
                <c:pt idx="2840">
                  <c:v>-1.84838111945696</c:v>
                </c:pt>
                <c:pt idx="2841">
                  <c:v>-1.65070266617361</c:v>
                </c:pt>
                <c:pt idx="2842">
                  <c:v>-1.29591512308623</c:v>
                </c:pt>
                <c:pt idx="2843">
                  <c:v>-0.989447905257004</c:v>
                </c:pt>
                <c:pt idx="2844">
                  <c:v>-0.856664948788287</c:v>
                </c:pt>
                <c:pt idx="2845">
                  <c:v>-0.772743312217534</c:v>
                </c:pt>
                <c:pt idx="2846">
                  <c:v>-0.56684849257843</c:v>
                </c:pt>
                <c:pt idx="2847">
                  <c:v>-0.318894153969873</c:v>
                </c:pt>
                <c:pt idx="2848">
                  <c:v>-0.22536218258589</c:v>
                </c:pt>
                <c:pt idx="2849">
                  <c:v>-0.307269536778242</c:v>
                </c:pt>
                <c:pt idx="2850">
                  <c:v>-0.394041916448877</c:v>
                </c:pt>
                <c:pt idx="2851">
                  <c:v>-0.326539143730753</c:v>
                </c:pt>
                <c:pt idx="2852">
                  <c:v>-0.0879912327242081</c:v>
                </c:pt>
                <c:pt idx="2853">
                  <c:v>0.21851072906921</c:v>
                </c:pt>
                <c:pt idx="2854">
                  <c:v>0.459221425813292</c:v>
                </c:pt>
                <c:pt idx="2855">
                  <c:v>0.556037816417261</c:v>
                </c:pt>
                <c:pt idx="2856">
                  <c:v>0.510352424937976</c:v>
                </c:pt>
                <c:pt idx="2857">
                  <c:v>0.379592063524028</c:v>
                </c:pt>
                <c:pt idx="2858">
                  <c:v>0.224455803435568</c:v>
                </c:pt>
                <c:pt idx="2859">
                  <c:v>0.0652544480963071</c:v>
                </c:pt>
                <c:pt idx="2860">
                  <c:v>-0.0918802225429224</c:v>
                </c:pt>
                <c:pt idx="2861">
                  <c:v>-0.215458279559666</c:v>
                </c:pt>
                <c:pt idx="2862">
                  <c:v>-0.286035783698154</c:v>
                </c:pt>
                <c:pt idx="2863">
                  <c:v>-0.318111569004791</c:v>
                </c:pt>
                <c:pt idx="2864">
                  <c:v>-0.301826392514181</c:v>
                </c:pt>
                <c:pt idx="2865">
                  <c:v>-0.200268368519722</c:v>
                </c:pt>
                <c:pt idx="2866">
                  <c:v>-0.0380090234054068</c:v>
                </c:pt>
                <c:pt idx="2867">
                  <c:v>0.0725657416825211</c:v>
                </c:pt>
                <c:pt idx="2868">
                  <c:v>0.0684067138068054</c:v>
                </c:pt>
                <c:pt idx="2869">
                  <c:v>0.0131403175255969</c:v>
                </c:pt>
                <c:pt idx="2870">
                  <c:v>0.00448835080973653</c:v>
                </c:pt>
                <c:pt idx="2871">
                  <c:v>0.0412458686023263</c:v>
                </c:pt>
                <c:pt idx="2872">
                  <c:v>-0.0212037317098986</c:v>
                </c:pt>
                <c:pt idx="2873">
                  <c:v>-0.260811182830855</c:v>
                </c:pt>
                <c:pt idx="2874">
                  <c:v>-0.53900726489678</c:v>
                </c:pt>
                <c:pt idx="2875">
                  <c:v>-0.712693800461334</c:v>
                </c:pt>
                <c:pt idx="2876">
                  <c:v>-0.811983653062359</c:v>
                </c:pt>
                <c:pt idx="2877">
                  <c:v>-0.934188077894238</c:v>
                </c:pt>
                <c:pt idx="2878">
                  <c:v>-1.10526610203299</c:v>
                </c:pt>
                <c:pt idx="2879">
                  <c:v>-1.28701327744284</c:v>
                </c:pt>
                <c:pt idx="2880">
                  <c:v>-1.44620643245241</c:v>
                </c:pt>
                <c:pt idx="2881">
                  <c:v>-1.53337522443095</c:v>
                </c:pt>
                <c:pt idx="2882">
                  <c:v>-1.508502783904</c:v>
                </c:pt>
                <c:pt idx="2883">
                  <c:v>-1.41546892664994</c:v>
                </c:pt>
                <c:pt idx="2884">
                  <c:v>-1.29673879823831</c:v>
                </c:pt>
                <c:pt idx="2885">
                  <c:v>-1.14017022662018</c:v>
                </c:pt>
                <c:pt idx="2886">
                  <c:v>-0.938135528764324</c:v>
                </c:pt>
                <c:pt idx="2887">
                  <c:v>-0.718599124966983</c:v>
                </c:pt>
                <c:pt idx="2888">
                  <c:v>-0.511741362315935</c:v>
                </c:pt>
                <c:pt idx="2889">
                  <c:v>-0.322354165996315</c:v>
                </c:pt>
                <c:pt idx="2890">
                  <c:v>-0.147086962023579</c:v>
                </c:pt>
                <c:pt idx="2891">
                  <c:v>0.010029703278365</c:v>
                </c:pt>
                <c:pt idx="2892">
                  <c:v>0.133063653782345</c:v>
                </c:pt>
                <c:pt idx="2893">
                  <c:v>0.212463326054968</c:v>
                </c:pt>
                <c:pt idx="2894">
                  <c:v>0.238333511724076</c:v>
                </c:pt>
                <c:pt idx="2895">
                  <c:v>0.198917848774603</c:v>
                </c:pt>
                <c:pt idx="2896">
                  <c:v>0.0999630931253867</c:v>
                </c:pt>
                <c:pt idx="2897">
                  <c:v>0.00669657992869721</c:v>
                </c:pt>
                <c:pt idx="2898">
                  <c:v>0.0468036350570494</c:v>
                </c:pt>
                <c:pt idx="2899">
                  <c:v>0.240528312786262</c:v>
                </c:pt>
                <c:pt idx="2900">
                  <c:v>0.419022064115426</c:v>
                </c:pt>
                <c:pt idx="2901">
                  <c:v>0.413896929070054</c:v>
                </c:pt>
                <c:pt idx="2902">
                  <c:v>0.264225103438046</c:v>
                </c:pt>
                <c:pt idx="2903">
                  <c:v>0.232994480711307</c:v>
                </c:pt>
                <c:pt idx="2904">
                  <c:v>0.492148988640337</c:v>
                </c:pt>
                <c:pt idx="2905">
                  <c:v>0.892643721032319</c:v>
                </c:pt>
                <c:pt idx="2906">
                  <c:v>1.21280393298629</c:v>
                </c:pt>
                <c:pt idx="2907">
                  <c:v>1.40466761641819</c:v>
                </c:pt>
                <c:pt idx="2908">
                  <c:v>1.53048237810507</c:v>
                </c:pt>
                <c:pt idx="2909">
                  <c:v>1.60533711572125</c:v>
                </c:pt>
                <c:pt idx="2910">
                  <c:v>1.59865008127691</c:v>
                </c:pt>
                <c:pt idx="2911">
                  <c:v>1.52260573757119</c:v>
                </c:pt>
                <c:pt idx="2912">
                  <c:v>1.38604480651931</c:v>
                </c:pt>
                <c:pt idx="2913">
                  <c:v>1.14663364107473</c:v>
                </c:pt>
                <c:pt idx="2914">
                  <c:v>0.851784675161764</c:v>
                </c:pt>
                <c:pt idx="2915">
                  <c:v>0.692265936380396</c:v>
                </c:pt>
                <c:pt idx="2916">
                  <c:v>0.790930918939549</c:v>
                </c:pt>
                <c:pt idx="2917">
                  <c:v>1.10457562230698</c:v>
                </c:pt>
                <c:pt idx="2918">
                  <c:v>1.5083687385217</c:v>
                </c:pt>
                <c:pt idx="2919">
                  <c:v>1.85125578871499</c:v>
                </c:pt>
                <c:pt idx="2920">
                  <c:v>2.03175959313253</c:v>
                </c:pt>
                <c:pt idx="2921">
                  <c:v>2.012907488389</c:v>
                </c:pt>
                <c:pt idx="2922">
                  <c:v>1.78827915974375</c:v>
                </c:pt>
                <c:pt idx="2923">
                  <c:v>1.41421932229672</c:v>
                </c:pt>
                <c:pt idx="2924">
                  <c:v>1.00424249457815</c:v>
                </c:pt>
                <c:pt idx="2925">
                  <c:v>0.664946984872672</c:v>
                </c:pt>
                <c:pt idx="2926">
                  <c:v>0.366762073499505</c:v>
                </c:pt>
                <c:pt idx="2927">
                  <c:v>0.0217618691309429</c:v>
                </c:pt>
                <c:pt idx="2928">
                  <c:v>-0.306655643500836</c:v>
                </c:pt>
                <c:pt idx="2929">
                  <c:v>-0.512510063398873</c:v>
                </c:pt>
                <c:pt idx="2930">
                  <c:v>-0.587415142685914</c:v>
                </c:pt>
                <c:pt idx="2931">
                  <c:v>-0.603165896243477</c:v>
                </c:pt>
                <c:pt idx="2932">
                  <c:v>-0.653797898708734</c:v>
                </c:pt>
                <c:pt idx="2933">
                  <c:v>-0.743935569555061</c:v>
                </c:pt>
                <c:pt idx="2934">
                  <c:v>-0.779531297371274</c:v>
                </c:pt>
                <c:pt idx="2935">
                  <c:v>-0.666415595160223</c:v>
                </c:pt>
                <c:pt idx="2936">
                  <c:v>-0.404424921068898</c:v>
                </c:pt>
                <c:pt idx="2937">
                  <c:v>-0.148915914579965</c:v>
                </c:pt>
                <c:pt idx="2938">
                  <c:v>-0.0854002571650935</c:v>
                </c:pt>
                <c:pt idx="2939">
                  <c:v>-0.235462558747124</c:v>
                </c:pt>
                <c:pt idx="2940">
                  <c:v>-0.485456477723185</c:v>
                </c:pt>
                <c:pt idx="2941">
                  <c:v>-0.730083493847596</c:v>
                </c:pt>
                <c:pt idx="2942">
                  <c:v>-0.923667076668018</c:v>
                </c:pt>
                <c:pt idx="2943">
                  <c:v>-1.03072567276977</c:v>
                </c:pt>
                <c:pt idx="2944">
                  <c:v>-0.986271948013109</c:v>
                </c:pt>
                <c:pt idx="2945">
                  <c:v>-0.781430262303034</c:v>
                </c:pt>
                <c:pt idx="2946">
                  <c:v>-0.522573864064587</c:v>
                </c:pt>
                <c:pt idx="2947">
                  <c:v>-0.27300070546331</c:v>
                </c:pt>
                <c:pt idx="2948">
                  <c:v>0.0268312097797898</c:v>
                </c:pt>
                <c:pt idx="2949">
                  <c:v>0.388990991400832</c:v>
                </c:pt>
                <c:pt idx="2950">
                  <c:v>0.705382366811573</c:v>
                </c:pt>
                <c:pt idx="2951">
                  <c:v>0.903940243470268</c:v>
                </c:pt>
                <c:pt idx="2952">
                  <c:v>1.03182346213994</c:v>
                </c:pt>
                <c:pt idx="2953">
                  <c:v>1.14428613616556</c:v>
                </c:pt>
                <c:pt idx="2954">
                  <c:v>1.19014098044451</c:v>
                </c:pt>
                <c:pt idx="2955">
                  <c:v>1.07383018037317</c:v>
                </c:pt>
                <c:pt idx="2956">
                  <c:v>0.834720156122751</c:v>
                </c:pt>
                <c:pt idx="2957">
                  <c:v>0.614610470050055</c:v>
                </c:pt>
                <c:pt idx="2958">
                  <c:v>0.474829030413911</c:v>
                </c:pt>
                <c:pt idx="2959">
                  <c:v>0.378320866584794</c:v>
                </c:pt>
                <c:pt idx="2960">
                  <c:v>0.256239869940431</c:v>
                </c:pt>
                <c:pt idx="2961">
                  <c:v>0.0550578395876217</c:v>
                </c:pt>
                <c:pt idx="2962">
                  <c:v>-0.212447625211952</c:v>
                </c:pt>
                <c:pt idx="2963">
                  <c:v>-0.453080018243635</c:v>
                </c:pt>
                <c:pt idx="2964">
                  <c:v>-0.529843594213979</c:v>
                </c:pt>
                <c:pt idx="2965">
                  <c:v>-0.39522369252443</c:v>
                </c:pt>
                <c:pt idx="2966">
                  <c:v>-0.189689635414873</c:v>
                </c:pt>
                <c:pt idx="2967">
                  <c:v>-0.0992355876967804</c:v>
                </c:pt>
                <c:pt idx="2968">
                  <c:v>-0.171023415241624</c:v>
                </c:pt>
                <c:pt idx="2969">
                  <c:v>-0.346821256088811</c:v>
                </c:pt>
                <c:pt idx="2970">
                  <c:v>-0.593422395963084</c:v>
                </c:pt>
                <c:pt idx="2971">
                  <c:v>-0.91846741873597</c:v>
                </c:pt>
                <c:pt idx="2972">
                  <c:v>-1.31976161552139</c:v>
                </c:pt>
                <c:pt idx="2973">
                  <c:v>-1.76358259465912</c:v>
                </c:pt>
                <c:pt idx="2974">
                  <c:v>-2.16781598739715</c:v>
                </c:pt>
                <c:pt idx="2975">
                  <c:v>-2.42404528092804</c:v>
                </c:pt>
                <c:pt idx="2976">
                  <c:v>-2.49790532104408</c:v>
                </c:pt>
                <c:pt idx="2977">
                  <c:v>-2.45932818171817</c:v>
                </c:pt>
                <c:pt idx="2978">
                  <c:v>-2.35421292686378</c:v>
                </c:pt>
                <c:pt idx="2979">
                  <c:v>-2.11977534858983</c:v>
                </c:pt>
                <c:pt idx="2980">
                  <c:v>-1.70752685687862</c:v>
                </c:pt>
                <c:pt idx="2981">
                  <c:v>-1.23014766712329</c:v>
                </c:pt>
                <c:pt idx="2982">
                  <c:v>-0.864920175994709</c:v>
                </c:pt>
                <c:pt idx="2983">
                  <c:v>-0.653832165422189</c:v>
                </c:pt>
                <c:pt idx="2984">
                  <c:v>-0.537650576691614</c:v>
                </c:pt>
                <c:pt idx="2985">
                  <c:v>-0.488446004509982</c:v>
                </c:pt>
                <c:pt idx="2986">
                  <c:v>-0.476511698245403</c:v>
                </c:pt>
                <c:pt idx="2987">
                  <c:v>-0.428960578177513</c:v>
                </c:pt>
                <c:pt idx="2988">
                  <c:v>-0.342576260213688</c:v>
                </c:pt>
                <c:pt idx="2989">
                  <c:v>-0.303658652991307</c:v>
                </c:pt>
                <c:pt idx="2990">
                  <c:v>-0.299855460807298</c:v>
                </c:pt>
                <c:pt idx="2991">
                  <c:v>-0.188450922472852</c:v>
                </c:pt>
                <c:pt idx="2992">
                  <c:v>0.0685811126506356</c:v>
                </c:pt>
                <c:pt idx="2993">
                  <c:v>0.327689397755372</c:v>
                </c:pt>
                <c:pt idx="2994">
                  <c:v>0.477407152089103</c:v>
                </c:pt>
                <c:pt idx="2995">
                  <c:v>0.528979307628985</c:v>
                </c:pt>
                <c:pt idx="2996">
                  <c:v>0.529395310949851</c:v>
                </c:pt>
                <c:pt idx="2997">
                  <c:v>0.490819727211873</c:v>
                </c:pt>
                <c:pt idx="2998">
                  <c:v>0.383610461470094</c:v>
                </c:pt>
                <c:pt idx="2999">
                  <c:v>0.194320741364519</c:v>
                </c:pt>
                <c:pt idx="3000">
                  <c:v>-0.0112282040278522</c:v>
                </c:pt>
                <c:pt idx="3001">
                  <c:v>0.100245723138676</c:v>
                </c:pt>
                <c:pt idx="3002">
                  <c:v>0.320445911089651</c:v>
                </c:pt>
                <c:pt idx="3003">
                  <c:v>0.178822672523936</c:v>
                </c:pt>
                <c:pt idx="3004">
                  <c:v>-0.21663274728852</c:v>
                </c:pt>
                <c:pt idx="3005">
                  <c:v>-0.695248459846382</c:v>
                </c:pt>
                <c:pt idx="3006">
                  <c:v>-1.08564884690618</c:v>
                </c:pt>
                <c:pt idx="3007">
                  <c:v>-1.20892151262204</c:v>
                </c:pt>
                <c:pt idx="3008">
                  <c:v>-0.996318188046888</c:v>
                </c:pt>
                <c:pt idx="3009">
                  <c:v>-0.523458004045139</c:v>
                </c:pt>
                <c:pt idx="3010">
                  <c:v>0.122538218258342</c:v>
                </c:pt>
                <c:pt idx="3011">
                  <c:v>0.862900804418625</c:v>
                </c:pt>
                <c:pt idx="3012">
                  <c:v>1.4931169945334</c:v>
                </c:pt>
                <c:pt idx="3013">
                  <c:v>1.83985590007254</c:v>
                </c:pt>
                <c:pt idx="3014">
                  <c:v>2.00564618770817</c:v>
                </c:pt>
                <c:pt idx="3015">
                  <c:v>2.23226471292365</c:v>
                </c:pt>
                <c:pt idx="3016">
                  <c:v>2.5786718969267</c:v>
                </c:pt>
                <c:pt idx="3017">
                  <c:v>2.848197881212</c:v>
                </c:pt>
                <c:pt idx="3018">
                  <c:v>2.85868045812108</c:v>
                </c:pt>
                <c:pt idx="3019">
                  <c:v>2.52999159148</c:v>
                </c:pt>
                <c:pt idx="3020">
                  <c:v>1.87237080155176</c:v>
                </c:pt>
                <c:pt idx="3021">
                  <c:v>1.25764189244941</c:v>
                </c:pt>
                <c:pt idx="3022">
                  <c:v>1.09382787689698</c:v>
                </c:pt>
                <c:pt idx="3023">
                  <c:v>1.19411019269462</c:v>
                </c:pt>
                <c:pt idx="3024">
                  <c:v>1.07723747070519</c:v>
                </c:pt>
                <c:pt idx="3025">
                  <c:v>0.633054095356656</c:v>
                </c:pt>
                <c:pt idx="3026">
                  <c:v>0.0701782923303689</c:v>
                </c:pt>
                <c:pt idx="3027">
                  <c:v>-0.498606347355871</c:v>
                </c:pt>
                <c:pt idx="3028">
                  <c:v>-1.02633327539626</c:v>
                </c:pt>
                <c:pt idx="3029">
                  <c:v>-1.33206003010508</c:v>
                </c:pt>
                <c:pt idx="3030">
                  <c:v>-1.19400227490256</c:v>
                </c:pt>
                <c:pt idx="3031">
                  <c:v>-0.667370471491378</c:v>
                </c:pt>
                <c:pt idx="3032">
                  <c:v>-0.163018924781877</c:v>
                </c:pt>
                <c:pt idx="3033">
                  <c:v>-0.0695434341819096</c:v>
                </c:pt>
                <c:pt idx="3034">
                  <c:v>-0.26628697097305</c:v>
                </c:pt>
                <c:pt idx="3035">
                  <c:v>-0.335846632767619</c:v>
                </c:pt>
                <c:pt idx="3036">
                  <c:v>-0.247378328452678</c:v>
                </c:pt>
                <c:pt idx="3037">
                  <c:v>-0.370313133935182</c:v>
                </c:pt>
                <c:pt idx="3038">
                  <c:v>-0.848803568646821</c:v>
                </c:pt>
                <c:pt idx="3039">
                  <c:v>-1.36654331177576</c:v>
                </c:pt>
                <c:pt idx="3040">
                  <c:v>-1.56817169652526</c:v>
                </c:pt>
                <c:pt idx="3041">
                  <c:v>-1.3767002785116</c:v>
                </c:pt>
                <c:pt idx="3042">
                  <c:v>-0.843557807317854</c:v>
                </c:pt>
                <c:pt idx="3043">
                  <c:v>-0.127858455681136</c:v>
                </c:pt>
                <c:pt idx="3044">
                  <c:v>0.355278904300271</c:v>
                </c:pt>
                <c:pt idx="3045">
                  <c:v>0.381805522776159</c:v>
                </c:pt>
                <c:pt idx="3046">
                  <c:v>0.296278189676485</c:v>
                </c:pt>
                <c:pt idx="3047">
                  <c:v>0.464854790198479</c:v>
                </c:pt>
                <c:pt idx="3048">
                  <c:v>0.736509689521398</c:v>
                </c:pt>
                <c:pt idx="3049">
                  <c:v>0.658686026347537</c:v>
                </c:pt>
                <c:pt idx="3050">
                  <c:v>0.0485387992665538</c:v>
                </c:pt>
                <c:pt idx="3051">
                  <c:v>-0.717664618239378</c:v>
                </c:pt>
                <c:pt idx="3052">
                  <c:v>-1.12688460785477</c:v>
                </c:pt>
                <c:pt idx="3053">
                  <c:v>-1.0986758532592</c:v>
                </c:pt>
                <c:pt idx="3054">
                  <c:v>-0.973653091255802</c:v>
                </c:pt>
                <c:pt idx="3055">
                  <c:v>-1.08190369221648</c:v>
                </c:pt>
                <c:pt idx="3056">
                  <c:v>-1.35195115019742</c:v>
                </c:pt>
                <c:pt idx="3057">
                  <c:v>-1.4439185158591</c:v>
                </c:pt>
                <c:pt idx="3058">
                  <c:v>-1.29494660476635</c:v>
                </c:pt>
                <c:pt idx="3059">
                  <c:v>-1.16217058661445</c:v>
                </c:pt>
                <c:pt idx="3060">
                  <c:v>-1.16719085939905</c:v>
                </c:pt>
                <c:pt idx="3061">
                  <c:v>-1.14421465758127</c:v>
                </c:pt>
                <c:pt idx="3062">
                  <c:v>-0.931542588232907</c:v>
                </c:pt>
                <c:pt idx="3063">
                  <c:v>-0.603717458184008</c:v>
                </c:pt>
                <c:pt idx="3064">
                  <c:v>-0.268728239829823</c:v>
                </c:pt>
                <c:pt idx="3065">
                  <c:v>0.128363973444338</c:v>
                </c:pt>
                <c:pt idx="3066">
                  <c:v>0.583768727852721</c:v>
                </c:pt>
                <c:pt idx="3067">
                  <c:v>0.913622892048996</c:v>
                </c:pt>
                <c:pt idx="3068">
                  <c:v>1.03818163738048</c:v>
                </c:pt>
                <c:pt idx="3069">
                  <c:v>1.01935414137287</c:v>
                </c:pt>
                <c:pt idx="3070">
                  <c:v>0.892558883889828</c:v>
                </c:pt>
                <c:pt idx="3071">
                  <c:v>0.823917926149315</c:v>
                </c:pt>
                <c:pt idx="3072">
                  <c:v>1.04039433205488</c:v>
                </c:pt>
                <c:pt idx="3073">
                  <c:v>1.42975263988309</c:v>
                </c:pt>
                <c:pt idx="3074">
                  <c:v>1.69369759779226</c:v>
                </c:pt>
                <c:pt idx="3075">
                  <c:v>1.78962403626022</c:v>
                </c:pt>
                <c:pt idx="3076">
                  <c:v>1.81727409520593</c:v>
                </c:pt>
                <c:pt idx="3077">
                  <c:v>1.78791222141337</c:v>
                </c:pt>
                <c:pt idx="3078">
                  <c:v>1.71030002205147</c:v>
                </c:pt>
                <c:pt idx="3079">
                  <c:v>1.603680111084</c:v>
                </c:pt>
                <c:pt idx="3080">
                  <c:v>1.43775634601404</c:v>
                </c:pt>
                <c:pt idx="3081">
                  <c:v>1.2572648420642</c:v>
                </c:pt>
                <c:pt idx="3082">
                  <c:v>1.13381571312634</c:v>
                </c:pt>
                <c:pt idx="3083">
                  <c:v>0.915326191121336</c:v>
                </c:pt>
                <c:pt idx="3084">
                  <c:v>0.491976503500351</c:v>
                </c:pt>
                <c:pt idx="3085">
                  <c:v>0.00638409630132134</c:v>
                </c:pt>
                <c:pt idx="3086">
                  <c:v>-0.554416673183054</c:v>
                </c:pt>
                <c:pt idx="3087">
                  <c:v>-1.38870190145069</c:v>
                </c:pt>
                <c:pt idx="3088">
                  <c:v>-2.47008251263104</c:v>
                </c:pt>
                <c:pt idx="3089">
                  <c:v>-3.54419893527003</c:v>
                </c:pt>
                <c:pt idx="3090">
                  <c:v>-4.34419821322809</c:v>
                </c:pt>
                <c:pt idx="3091">
                  <c:v>-4.69547643911603</c:v>
                </c:pt>
                <c:pt idx="3092">
                  <c:v>-4.59174896341431</c:v>
                </c:pt>
                <c:pt idx="3093">
                  <c:v>-4.17306818333991</c:v>
                </c:pt>
                <c:pt idx="3094">
                  <c:v>-3.66267655746735</c:v>
                </c:pt>
                <c:pt idx="3095">
                  <c:v>-3.20645347379661</c:v>
                </c:pt>
                <c:pt idx="3096">
                  <c:v>-2.73886256644658</c:v>
                </c:pt>
                <c:pt idx="3097">
                  <c:v>-2.16327630082365</c:v>
                </c:pt>
                <c:pt idx="3098">
                  <c:v>-1.51362844918269</c:v>
                </c:pt>
                <c:pt idx="3099">
                  <c:v>-0.926996419732487</c:v>
                </c:pt>
                <c:pt idx="3100">
                  <c:v>-0.506143362850514</c:v>
                </c:pt>
                <c:pt idx="3101">
                  <c:v>-0.195710035994731</c:v>
                </c:pt>
                <c:pt idx="3102">
                  <c:v>0.0580150671349866</c:v>
                </c:pt>
                <c:pt idx="3103">
                  <c:v>0.194176271999005</c:v>
                </c:pt>
                <c:pt idx="3104">
                  <c:v>0.213708275029409</c:v>
                </c:pt>
                <c:pt idx="3105">
                  <c:v>0.278519619167258</c:v>
                </c:pt>
                <c:pt idx="3106">
                  <c:v>0.529407114765798</c:v>
                </c:pt>
                <c:pt idx="3107">
                  <c:v>0.882006684317979</c:v>
                </c:pt>
                <c:pt idx="3108">
                  <c:v>1.14599217196282</c:v>
                </c:pt>
                <c:pt idx="3109">
                  <c:v>1.32051285608627</c:v>
                </c:pt>
                <c:pt idx="3110">
                  <c:v>1.54789774082869</c:v>
                </c:pt>
                <c:pt idx="3111">
                  <c:v>1.90111326026454</c:v>
                </c:pt>
                <c:pt idx="3112">
                  <c:v>2.37450910917802</c:v>
                </c:pt>
                <c:pt idx="3113">
                  <c:v>2.86162722824428</c:v>
                </c:pt>
                <c:pt idx="3114">
                  <c:v>3.19112561940674</c:v>
                </c:pt>
                <c:pt idx="3115">
                  <c:v>3.2640422275805</c:v>
                </c:pt>
                <c:pt idx="3116">
                  <c:v>3.10403252456732</c:v>
                </c:pt>
                <c:pt idx="3117">
                  <c:v>2.81386735838978</c:v>
                </c:pt>
                <c:pt idx="3118">
                  <c:v>2.53970039083199</c:v>
                </c:pt>
                <c:pt idx="3119">
                  <c:v>2.40660553875294</c:v>
                </c:pt>
                <c:pt idx="3120">
                  <c:v>2.3150934124603</c:v>
                </c:pt>
                <c:pt idx="3121">
                  <c:v>2.0208226364464</c:v>
                </c:pt>
                <c:pt idx="3122">
                  <c:v>1.47243974700284</c:v>
                </c:pt>
                <c:pt idx="3123">
                  <c:v>0.866396634682579</c:v>
                </c:pt>
                <c:pt idx="3124">
                  <c:v>0.478510147474883</c:v>
                </c:pt>
                <c:pt idx="3125">
                  <c:v>0.434005474815509</c:v>
                </c:pt>
                <c:pt idx="3126">
                  <c:v>0.63674680210668</c:v>
                </c:pt>
                <c:pt idx="3127">
                  <c:v>0.856131206683543</c:v>
                </c:pt>
                <c:pt idx="3128">
                  <c:v>0.843026693339368</c:v>
                </c:pt>
                <c:pt idx="3129">
                  <c:v>0.56496925625454</c:v>
                </c:pt>
                <c:pt idx="3130">
                  <c:v>0.270975063145399</c:v>
                </c:pt>
                <c:pt idx="3131">
                  <c:v>0.266246568367661</c:v>
                </c:pt>
                <c:pt idx="3132">
                  <c:v>0.573301188733611</c:v>
                </c:pt>
                <c:pt idx="3133">
                  <c:v>0.93257268150345</c:v>
                </c:pt>
                <c:pt idx="3134">
                  <c:v>1.20402803806035</c:v>
                </c:pt>
                <c:pt idx="3135">
                  <c:v>1.48814270773489</c:v>
                </c:pt>
                <c:pt idx="3136">
                  <c:v>1.91712366948535</c:v>
                </c:pt>
                <c:pt idx="3137">
                  <c:v>2.42540264143129</c:v>
                </c:pt>
                <c:pt idx="3138">
                  <c:v>2.78989312144497</c:v>
                </c:pt>
                <c:pt idx="3139">
                  <c:v>2.86752158725445</c:v>
                </c:pt>
                <c:pt idx="3140">
                  <c:v>2.63916356246797</c:v>
                </c:pt>
                <c:pt idx="3141">
                  <c:v>2.17790403499293</c:v>
                </c:pt>
                <c:pt idx="3142">
                  <c:v>1.66561099261964</c:v>
                </c:pt>
                <c:pt idx="3143">
                  <c:v>1.25236106062191</c:v>
                </c:pt>
                <c:pt idx="3144">
                  <c:v>0.865134775532886</c:v>
                </c:pt>
                <c:pt idx="3145">
                  <c:v>0.340829735363563</c:v>
                </c:pt>
                <c:pt idx="3146">
                  <c:v>-0.245162245703012</c:v>
                </c:pt>
                <c:pt idx="3147">
                  <c:v>-0.637565146843669</c:v>
                </c:pt>
                <c:pt idx="3148">
                  <c:v>-0.780065593245594</c:v>
                </c:pt>
                <c:pt idx="3149">
                  <c:v>-0.817811702866386</c:v>
                </c:pt>
                <c:pt idx="3150">
                  <c:v>-0.872484877549812</c:v>
                </c:pt>
                <c:pt idx="3151">
                  <c:v>-1.07710701973571</c:v>
                </c:pt>
                <c:pt idx="3152">
                  <c:v>-1.50428306131597</c:v>
                </c:pt>
                <c:pt idx="3153">
                  <c:v>-1.97567250468098</c:v>
                </c:pt>
                <c:pt idx="3154">
                  <c:v>-2.27679239597645</c:v>
                </c:pt>
                <c:pt idx="3155">
                  <c:v>-2.43382354722177</c:v>
                </c:pt>
                <c:pt idx="3156">
                  <c:v>-2.61769885899007</c:v>
                </c:pt>
                <c:pt idx="3157">
                  <c:v>-2.85660968805254</c:v>
                </c:pt>
                <c:pt idx="3158">
                  <c:v>-3.02455689188803</c:v>
                </c:pt>
                <c:pt idx="3159">
                  <c:v>-3.1337589336849</c:v>
                </c:pt>
                <c:pt idx="3160">
                  <c:v>-3.26275457101737</c:v>
                </c:pt>
                <c:pt idx="3161">
                  <c:v>-3.33281352117061</c:v>
                </c:pt>
                <c:pt idx="3162">
                  <c:v>-3.27739206587891</c:v>
                </c:pt>
                <c:pt idx="3163">
                  <c:v>-3.16587344304724</c:v>
                </c:pt>
                <c:pt idx="3164">
                  <c:v>-3.00601750116771</c:v>
                </c:pt>
                <c:pt idx="3165">
                  <c:v>-2.6942399581558</c:v>
                </c:pt>
                <c:pt idx="3166">
                  <c:v>-2.31073278348567</c:v>
                </c:pt>
                <c:pt idx="3167">
                  <c:v>-2.14097333977945</c:v>
                </c:pt>
                <c:pt idx="3168">
                  <c:v>-2.29671570805567</c:v>
                </c:pt>
                <c:pt idx="3169">
                  <c:v>-2.52987473637726</c:v>
                </c:pt>
                <c:pt idx="3170">
                  <c:v>-2.5124170737401</c:v>
                </c:pt>
                <c:pt idx="3171">
                  <c:v>-2.17465474258251</c:v>
                </c:pt>
                <c:pt idx="3172">
                  <c:v>-1.76153318991076</c:v>
                </c:pt>
                <c:pt idx="3173">
                  <c:v>-1.54285922709951</c:v>
                </c:pt>
                <c:pt idx="3174">
                  <c:v>-1.45317354060993</c:v>
                </c:pt>
                <c:pt idx="3175">
                  <c:v>-1.24480531889996</c:v>
                </c:pt>
                <c:pt idx="3176">
                  <c:v>-0.80525579639377</c:v>
                </c:pt>
                <c:pt idx="3177">
                  <c:v>-0.224754834534721</c:v>
                </c:pt>
                <c:pt idx="3178">
                  <c:v>0.258013066198445</c:v>
                </c:pt>
                <c:pt idx="3179">
                  <c:v>0.471366442683621</c:v>
                </c:pt>
                <c:pt idx="3180">
                  <c:v>0.517476311217482</c:v>
                </c:pt>
                <c:pt idx="3181">
                  <c:v>0.641250558469769</c:v>
                </c:pt>
                <c:pt idx="3182">
                  <c:v>0.931939674929802</c:v>
                </c:pt>
                <c:pt idx="3183">
                  <c:v>1.16418230249757</c:v>
                </c:pt>
                <c:pt idx="3184">
                  <c:v>1.0359367062452</c:v>
                </c:pt>
                <c:pt idx="3185">
                  <c:v>0.670512804271672</c:v>
                </c:pt>
                <c:pt idx="3186">
                  <c:v>0.523767849765454</c:v>
                </c:pt>
                <c:pt idx="3187">
                  <c:v>0.76033396118247</c:v>
                </c:pt>
                <c:pt idx="3188">
                  <c:v>1.14445145936752</c:v>
                </c:pt>
                <c:pt idx="3189">
                  <c:v>1.41124544555106</c:v>
                </c:pt>
                <c:pt idx="3190">
                  <c:v>1.46807685885289</c:v>
                </c:pt>
                <c:pt idx="3191">
                  <c:v>1.38941312528079</c:v>
                </c:pt>
                <c:pt idx="3192">
                  <c:v>1.29046419518955</c:v>
                </c:pt>
                <c:pt idx="3193">
                  <c:v>1.15634940792047</c:v>
                </c:pt>
                <c:pt idx="3194">
                  <c:v>0.871931395737198</c:v>
                </c:pt>
                <c:pt idx="3195">
                  <c:v>0.419690418845875</c:v>
                </c:pt>
                <c:pt idx="3196">
                  <c:v>0.00291367029466444</c:v>
                </c:pt>
                <c:pt idx="3197">
                  <c:v>-0.106791090523725</c:v>
                </c:pt>
                <c:pt idx="3198">
                  <c:v>0.130541787429517</c:v>
                </c:pt>
                <c:pt idx="3199">
                  <c:v>0.555132313359982</c:v>
                </c:pt>
                <c:pt idx="3200">
                  <c:v>1.04511056221712</c:v>
                </c:pt>
                <c:pt idx="3201">
                  <c:v>1.55063790689322</c:v>
                </c:pt>
                <c:pt idx="3202">
                  <c:v>2.01805598030735</c:v>
                </c:pt>
                <c:pt idx="3203">
                  <c:v>2.33159115107281</c:v>
                </c:pt>
                <c:pt idx="3204">
                  <c:v>2.35778228725367</c:v>
                </c:pt>
                <c:pt idx="3205">
                  <c:v>2.15759539584528</c:v>
                </c:pt>
                <c:pt idx="3206">
                  <c:v>1.93774075861163</c:v>
                </c:pt>
                <c:pt idx="3207">
                  <c:v>1.7471621415866</c:v>
                </c:pt>
                <c:pt idx="3208">
                  <c:v>1.52595317374821</c:v>
                </c:pt>
                <c:pt idx="3209">
                  <c:v>1.29743982856079</c:v>
                </c:pt>
                <c:pt idx="3210">
                  <c:v>1.10123269497247</c:v>
                </c:pt>
                <c:pt idx="3211">
                  <c:v>1.01752694123346</c:v>
                </c:pt>
                <c:pt idx="3212">
                  <c:v>1.20816521372812</c:v>
                </c:pt>
                <c:pt idx="3213">
                  <c:v>1.62479854114151</c:v>
                </c:pt>
                <c:pt idx="3214">
                  <c:v>1.96074013717113</c:v>
                </c:pt>
                <c:pt idx="3215">
                  <c:v>2.02665058597398</c:v>
                </c:pt>
                <c:pt idx="3216">
                  <c:v>1.87292601516031</c:v>
                </c:pt>
                <c:pt idx="3217">
                  <c:v>1.61638531517056</c:v>
                </c:pt>
                <c:pt idx="3218">
                  <c:v>1.34635714662163</c:v>
                </c:pt>
                <c:pt idx="3219">
                  <c:v>1.11200682486459</c:v>
                </c:pt>
                <c:pt idx="3220">
                  <c:v>0.892442491073675</c:v>
                </c:pt>
                <c:pt idx="3221">
                  <c:v>0.632610503509044</c:v>
                </c:pt>
                <c:pt idx="3222">
                  <c:v>0.395761937758048</c:v>
                </c:pt>
                <c:pt idx="3223">
                  <c:v>0.352217347580761</c:v>
                </c:pt>
                <c:pt idx="3224">
                  <c:v>0.540947644699612</c:v>
                </c:pt>
                <c:pt idx="3225">
                  <c:v>0.761480627602607</c:v>
                </c:pt>
                <c:pt idx="3226">
                  <c:v>0.769721192188065</c:v>
                </c:pt>
                <c:pt idx="3227">
                  <c:v>0.508900024673713</c:v>
                </c:pt>
                <c:pt idx="3228">
                  <c:v>0.148226284227158</c:v>
                </c:pt>
                <c:pt idx="3229">
                  <c:v>-0.00656524821976146</c:v>
                </c:pt>
                <c:pt idx="3230">
                  <c:v>0.19679654990457</c:v>
                </c:pt>
                <c:pt idx="3231">
                  <c:v>0.601369542917182</c:v>
                </c:pt>
                <c:pt idx="3232">
                  <c:v>1.06599126839268</c:v>
                </c:pt>
                <c:pt idx="3233">
                  <c:v>1.64402851924232</c:v>
                </c:pt>
                <c:pt idx="3234">
                  <c:v>2.33636789975597</c:v>
                </c:pt>
                <c:pt idx="3235">
                  <c:v>2.96302392323592</c:v>
                </c:pt>
                <c:pt idx="3236">
                  <c:v>3.3011768603917</c:v>
                </c:pt>
                <c:pt idx="3237">
                  <c:v>3.25686115678517</c:v>
                </c:pt>
                <c:pt idx="3238">
                  <c:v>2.80939884689036</c:v>
                </c:pt>
                <c:pt idx="3239">
                  <c:v>1.94010020144989</c:v>
                </c:pt>
                <c:pt idx="3240">
                  <c:v>0.784745483547047</c:v>
                </c:pt>
                <c:pt idx="3241">
                  <c:v>-0.351844927367923</c:v>
                </c:pt>
                <c:pt idx="3242">
                  <c:v>-1.2511378939232</c:v>
                </c:pt>
                <c:pt idx="3243">
                  <c:v>-1.98162197046721</c:v>
                </c:pt>
                <c:pt idx="3244">
                  <c:v>-2.66760146549229</c:v>
                </c:pt>
                <c:pt idx="3245">
                  <c:v>-3.19672832286169</c:v>
                </c:pt>
                <c:pt idx="3246">
                  <c:v>-3.4148120713114</c:v>
                </c:pt>
                <c:pt idx="3247">
                  <c:v>-3.36581996500121</c:v>
                </c:pt>
                <c:pt idx="3248">
                  <c:v>-3.23938325994012</c:v>
                </c:pt>
                <c:pt idx="3249">
                  <c:v>-3.24215498735267</c:v>
                </c:pt>
                <c:pt idx="3250">
                  <c:v>-3.39826356272033</c:v>
                </c:pt>
                <c:pt idx="3251">
                  <c:v>-3.59301208121358</c:v>
                </c:pt>
                <c:pt idx="3252">
                  <c:v>-3.80910077340396</c:v>
                </c:pt>
                <c:pt idx="3253">
                  <c:v>-4.08161574481132</c:v>
                </c:pt>
                <c:pt idx="3254">
                  <c:v>-4.43509053828468</c:v>
                </c:pt>
                <c:pt idx="3255">
                  <c:v>-4.88350708019148</c:v>
                </c:pt>
                <c:pt idx="3256">
                  <c:v>-5.35622448128143</c:v>
                </c:pt>
                <c:pt idx="3257">
                  <c:v>-5.68668858656598</c:v>
                </c:pt>
                <c:pt idx="3258">
                  <c:v>-5.68440553398566</c:v>
                </c:pt>
                <c:pt idx="3259">
                  <c:v>-5.25539230508446</c:v>
                </c:pt>
                <c:pt idx="3260">
                  <c:v>-4.47418862751638</c:v>
                </c:pt>
                <c:pt idx="3261">
                  <c:v>-3.52938597006268</c:v>
                </c:pt>
                <c:pt idx="3262">
                  <c:v>-2.55512826123617</c:v>
                </c:pt>
                <c:pt idx="3263">
                  <c:v>-1.56647746928241</c:v>
                </c:pt>
                <c:pt idx="3264">
                  <c:v>-0.599943366659841</c:v>
                </c:pt>
                <c:pt idx="3265">
                  <c:v>0.279544767541956</c:v>
                </c:pt>
                <c:pt idx="3266">
                  <c:v>0.98959611766998</c:v>
                </c:pt>
                <c:pt idx="3267">
                  <c:v>1.3205527758076</c:v>
                </c:pt>
                <c:pt idx="3268">
                  <c:v>1.12570350657694</c:v>
                </c:pt>
                <c:pt idx="3269">
                  <c:v>0.565348183233139</c:v>
                </c:pt>
                <c:pt idx="3270">
                  <c:v>0.00215917334564775</c:v>
                </c:pt>
                <c:pt idx="3271">
                  <c:v>-0.285790928236776</c:v>
                </c:pt>
                <c:pt idx="3272">
                  <c:v>-0.292636644083608</c:v>
                </c:pt>
                <c:pt idx="3273">
                  <c:v>-0.163246062815231</c:v>
                </c:pt>
                <c:pt idx="3274">
                  <c:v>0.0286351828658021</c:v>
                </c:pt>
                <c:pt idx="3275">
                  <c:v>0.295081004428704</c:v>
                </c:pt>
                <c:pt idx="3276">
                  <c:v>0.6363676450411</c:v>
                </c:pt>
                <c:pt idx="3277">
                  <c:v>0.989751136306438</c:v>
                </c:pt>
                <c:pt idx="3278">
                  <c:v>1.19240988847636</c:v>
                </c:pt>
                <c:pt idx="3279">
                  <c:v>1.06142253276043</c:v>
                </c:pt>
                <c:pt idx="3280">
                  <c:v>0.572307956518109</c:v>
                </c:pt>
                <c:pt idx="3281">
                  <c:v>-0.0551631436167682</c:v>
                </c:pt>
                <c:pt idx="3282">
                  <c:v>-0.453050709138322</c:v>
                </c:pt>
                <c:pt idx="3283">
                  <c:v>-0.498502410766019</c:v>
                </c:pt>
                <c:pt idx="3284">
                  <c:v>-0.441968419797589</c:v>
                </c:pt>
                <c:pt idx="3285">
                  <c:v>-0.588167416521326</c:v>
                </c:pt>
                <c:pt idx="3286">
                  <c:v>-1.01463932265466</c:v>
                </c:pt>
                <c:pt idx="3287">
                  <c:v>-1.50165478808259</c:v>
                </c:pt>
                <c:pt idx="3288">
                  <c:v>-1.70967543767545</c:v>
                </c:pt>
                <c:pt idx="3289">
                  <c:v>-1.45263007485756</c:v>
                </c:pt>
                <c:pt idx="3290">
                  <c:v>-0.89420034891573</c:v>
                </c:pt>
                <c:pt idx="3291">
                  <c:v>-0.453010359448558</c:v>
                </c:pt>
                <c:pt idx="3292">
                  <c:v>-0.389233855791551</c:v>
                </c:pt>
                <c:pt idx="3293">
                  <c:v>-0.569072598187495</c:v>
                </c:pt>
                <c:pt idx="3294">
                  <c:v>-0.641574978996728</c:v>
                </c:pt>
                <c:pt idx="3295">
                  <c:v>-0.320196889409782</c:v>
                </c:pt>
                <c:pt idx="3296">
                  <c:v>0.35133446979872</c:v>
                </c:pt>
                <c:pt idx="3297">
                  <c:v>1.02985799361302</c:v>
                </c:pt>
                <c:pt idx="3298">
                  <c:v>1.53133023500557</c:v>
                </c:pt>
                <c:pt idx="3299">
                  <c:v>1.99563146011995</c:v>
                </c:pt>
                <c:pt idx="3300">
                  <c:v>2.51770097295357</c:v>
                </c:pt>
                <c:pt idx="3301">
                  <c:v>3.01245655051192</c:v>
                </c:pt>
                <c:pt idx="3302">
                  <c:v>3.4647686255189</c:v>
                </c:pt>
                <c:pt idx="3303">
                  <c:v>4.02630723638922</c:v>
                </c:pt>
                <c:pt idx="3304">
                  <c:v>4.74595764938614</c:v>
                </c:pt>
                <c:pt idx="3305">
                  <c:v>5.39557309701301</c:v>
                </c:pt>
                <c:pt idx="3306">
                  <c:v>5.75408405334145</c:v>
                </c:pt>
                <c:pt idx="3307">
                  <c:v>5.86305216753738</c:v>
                </c:pt>
                <c:pt idx="3308">
                  <c:v>5.8995449008129</c:v>
                </c:pt>
                <c:pt idx="3309">
                  <c:v>5.8927588381034</c:v>
                </c:pt>
                <c:pt idx="3310">
                  <c:v>5.76516725579108</c:v>
                </c:pt>
                <c:pt idx="3311">
                  <c:v>5.56394171488911</c:v>
                </c:pt>
                <c:pt idx="3312">
                  <c:v>5.36210487036147</c:v>
                </c:pt>
                <c:pt idx="3313">
                  <c:v>5.09601382312994</c:v>
                </c:pt>
                <c:pt idx="3314">
                  <c:v>4.63049344479555</c:v>
                </c:pt>
                <c:pt idx="3315">
                  <c:v>3.93576563824236</c:v>
                </c:pt>
                <c:pt idx="3316">
                  <c:v>3.13870763508374</c:v>
                </c:pt>
                <c:pt idx="3317">
                  <c:v>2.43494248583946</c:v>
                </c:pt>
                <c:pt idx="3318">
                  <c:v>1.96300464882976</c:v>
                </c:pt>
                <c:pt idx="3319">
                  <c:v>1.63460102693911</c:v>
                </c:pt>
                <c:pt idx="3320">
                  <c:v>1.16962373849208</c:v>
                </c:pt>
                <c:pt idx="3321">
                  <c:v>0.430387608634542</c:v>
                </c:pt>
                <c:pt idx="3322">
                  <c:v>-0.428172996911669</c:v>
                </c:pt>
                <c:pt idx="3323">
                  <c:v>-1.11912580326852</c:v>
                </c:pt>
                <c:pt idx="3324">
                  <c:v>-1.491877751003</c:v>
                </c:pt>
                <c:pt idx="3325">
                  <c:v>-1.75869922229595</c:v>
                </c:pt>
                <c:pt idx="3326">
                  <c:v>-2.22729723889461</c:v>
                </c:pt>
                <c:pt idx="3327">
                  <c:v>-2.80785422080488</c:v>
                </c:pt>
                <c:pt idx="3328">
                  <c:v>-3.18772496587365</c:v>
                </c:pt>
                <c:pt idx="3329">
                  <c:v>-3.2902421109495</c:v>
                </c:pt>
                <c:pt idx="3330">
                  <c:v>-3.1803191668217</c:v>
                </c:pt>
                <c:pt idx="3331">
                  <c:v>-2.89089092462874</c:v>
                </c:pt>
                <c:pt idx="3332">
                  <c:v>-2.53619049243011</c:v>
                </c:pt>
                <c:pt idx="3333">
                  <c:v>-2.27540668226725</c:v>
                </c:pt>
                <c:pt idx="3334">
                  <c:v>-2.14431603649406</c:v>
                </c:pt>
                <c:pt idx="3335">
                  <c:v>-2.08922786831857</c:v>
                </c:pt>
                <c:pt idx="3336">
                  <c:v>-2.04415193392626</c:v>
                </c:pt>
                <c:pt idx="3337">
                  <c:v>-1.85927243745676</c:v>
                </c:pt>
                <c:pt idx="3338">
                  <c:v>-1.39762794263605</c:v>
                </c:pt>
                <c:pt idx="3339">
                  <c:v>-0.745188332298091</c:v>
                </c:pt>
                <c:pt idx="3340">
                  <c:v>-0.0997980890760572</c:v>
                </c:pt>
                <c:pt idx="3341">
                  <c:v>0.45113976564586</c:v>
                </c:pt>
                <c:pt idx="3342">
                  <c:v>0.923241119499171</c:v>
                </c:pt>
                <c:pt idx="3343">
                  <c:v>1.37654790808412</c:v>
                </c:pt>
                <c:pt idx="3344">
                  <c:v>1.86848224078977</c:v>
                </c:pt>
                <c:pt idx="3345">
                  <c:v>2.30711065219599</c:v>
                </c:pt>
                <c:pt idx="3346">
                  <c:v>2.46425428275328</c:v>
                </c:pt>
                <c:pt idx="3347">
                  <c:v>2.21658083515294</c:v>
                </c:pt>
                <c:pt idx="3348">
                  <c:v>1.667340754851</c:v>
                </c:pt>
                <c:pt idx="3349">
                  <c:v>1.02430591920519</c:v>
                </c:pt>
                <c:pt idx="3350">
                  <c:v>0.402047322428017</c:v>
                </c:pt>
                <c:pt idx="3351">
                  <c:v>-0.213172340947237</c:v>
                </c:pt>
                <c:pt idx="3352">
                  <c:v>-0.836201360686542</c:v>
                </c:pt>
                <c:pt idx="3353">
                  <c:v>-1.4197007689283</c:v>
                </c:pt>
                <c:pt idx="3354">
                  <c:v>-1.89937287137966</c:v>
                </c:pt>
                <c:pt idx="3355">
                  <c:v>-2.32674947274639</c:v>
                </c:pt>
                <c:pt idx="3356">
                  <c:v>-2.8384307978953</c:v>
                </c:pt>
                <c:pt idx="3357">
                  <c:v>-3.44293634293476</c:v>
                </c:pt>
                <c:pt idx="3358">
                  <c:v>-4.06713263942226</c:v>
                </c:pt>
                <c:pt idx="3359">
                  <c:v>-4.68351414970666</c:v>
                </c:pt>
                <c:pt idx="3360">
                  <c:v>-5.22201272445435</c:v>
                </c:pt>
                <c:pt idx="3361">
                  <c:v>-5.55106163847754</c:v>
                </c:pt>
                <c:pt idx="3362">
                  <c:v>-5.68574199109227</c:v>
                </c:pt>
                <c:pt idx="3363">
                  <c:v>-5.83166738508342</c:v>
                </c:pt>
                <c:pt idx="3364">
                  <c:v>-6.12196434609296</c:v>
                </c:pt>
                <c:pt idx="3365">
                  <c:v>-6.40183103865568</c:v>
                </c:pt>
                <c:pt idx="3366">
                  <c:v>-6.40889689012834</c:v>
                </c:pt>
                <c:pt idx="3367">
                  <c:v>-6.09146746673729</c:v>
                </c:pt>
                <c:pt idx="3368">
                  <c:v>-5.5695687209091</c:v>
                </c:pt>
                <c:pt idx="3369">
                  <c:v>-4.98994822385811</c:v>
                </c:pt>
                <c:pt idx="3370">
                  <c:v>-4.4462731379777</c:v>
                </c:pt>
                <c:pt idx="3371">
                  <c:v>-3.92425185321386</c:v>
                </c:pt>
                <c:pt idx="3372">
                  <c:v>-3.3293182603434</c:v>
                </c:pt>
                <c:pt idx="3373">
                  <c:v>-2.52056784916606</c:v>
                </c:pt>
                <c:pt idx="3374">
                  <c:v>-1.44922711550247</c:v>
                </c:pt>
                <c:pt idx="3375">
                  <c:v>-0.309472922091231</c:v>
                </c:pt>
                <c:pt idx="3376">
                  <c:v>0.628491176921864</c:v>
                </c:pt>
                <c:pt idx="3377">
                  <c:v>1.30591918823417</c:v>
                </c:pt>
                <c:pt idx="3378">
                  <c:v>1.86684274106295</c:v>
                </c:pt>
                <c:pt idx="3379">
                  <c:v>2.41414171042414</c:v>
                </c:pt>
                <c:pt idx="3380">
                  <c:v>2.90893918778395</c:v>
                </c:pt>
                <c:pt idx="3381">
                  <c:v>3.26508282319115</c:v>
                </c:pt>
                <c:pt idx="3382">
                  <c:v>3.41917098780311</c:v>
                </c:pt>
                <c:pt idx="3383">
                  <c:v>3.39168706743971</c:v>
                </c:pt>
                <c:pt idx="3384">
                  <c:v>3.30027731871051</c:v>
                </c:pt>
                <c:pt idx="3385">
                  <c:v>3.2375702695615</c:v>
                </c:pt>
                <c:pt idx="3386">
                  <c:v>3.19859524894335</c:v>
                </c:pt>
                <c:pt idx="3387">
                  <c:v>3.16882514959055</c:v>
                </c:pt>
                <c:pt idx="3388">
                  <c:v>3.17221640157379</c:v>
                </c:pt>
                <c:pt idx="3389">
                  <c:v>3.21844635555763</c:v>
                </c:pt>
                <c:pt idx="3390">
                  <c:v>3.25694221861091</c:v>
                </c:pt>
                <c:pt idx="3391">
                  <c:v>3.17246215279581</c:v>
                </c:pt>
                <c:pt idx="3392">
                  <c:v>2.91013324094693</c:v>
                </c:pt>
                <c:pt idx="3393">
                  <c:v>2.66020837626214</c:v>
                </c:pt>
                <c:pt idx="3394">
                  <c:v>2.63777307455594</c:v>
                </c:pt>
                <c:pt idx="3395">
                  <c:v>2.62920715535929</c:v>
                </c:pt>
                <c:pt idx="3396">
                  <c:v>2.31239724068723</c:v>
                </c:pt>
                <c:pt idx="3397">
                  <c:v>1.87065142074486</c:v>
                </c:pt>
                <c:pt idx="3398">
                  <c:v>1.69526384674117</c:v>
                </c:pt>
                <c:pt idx="3399">
                  <c:v>1.80160056897699</c:v>
                </c:pt>
                <c:pt idx="3400">
                  <c:v>1.95713317050723</c:v>
                </c:pt>
                <c:pt idx="3401">
                  <c:v>2.10748684988329</c:v>
                </c:pt>
                <c:pt idx="3402">
                  <c:v>2.27864793623776</c:v>
                </c:pt>
                <c:pt idx="3403">
                  <c:v>2.38164199731511</c:v>
                </c:pt>
                <c:pt idx="3404">
                  <c:v>2.39148372856083</c:v>
                </c:pt>
                <c:pt idx="3405">
                  <c:v>2.40421933168574</c:v>
                </c:pt>
                <c:pt idx="3406">
                  <c:v>2.44377468046143</c:v>
                </c:pt>
                <c:pt idx="3407">
                  <c:v>2.3867766911718</c:v>
                </c:pt>
                <c:pt idx="3408">
                  <c:v>2.15507256961842</c:v>
                </c:pt>
                <c:pt idx="3409">
                  <c:v>1.85261268828522</c:v>
                </c:pt>
                <c:pt idx="3410">
                  <c:v>1.6049562266769</c:v>
                </c:pt>
                <c:pt idx="3411">
                  <c:v>1.37358406465808</c:v>
                </c:pt>
                <c:pt idx="3412">
                  <c:v>1.08900262614834</c:v>
                </c:pt>
                <c:pt idx="3413">
                  <c:v>0.841732339067786</c:v>
                </c:pt>
                <c:pt idx="3414">
                  <c:v>0.738338669218919</c:v>
                </c:pt>
                <c:pt idx="3415">
                  <c:v>0.730542468419143</c:v>
                </c:pt>
                <c:pt idx="3416">
                  <c:v>0.647748798028594</c:v>
                </c:pt>
                <c:pt idx="3417">
                  <c:v>0.40829030291866</c:v>
                </c:pt>
                <c:pt idx="3418">
                  <c:v>0.1919977265186</c:v>
                </c:pt>
                <c:pt idx="3419">
                  <c:v>0.221110217058518</c:v>
                </c:pt>
                <c:pt idx="3420">
                  <c:v>0.427811468729725</c:v>
                </c:pt>
                <c:pt idx="3421">
                  <c:v>0.568629524316422</c:v>
                </c:pt>
                <c:pt idx="3422">
                  <c:v>0.581802942039544</c:v>
                </c:pt>
                <c:pt idx="3423">
                  <c:v>0.541447887442459</c:v>
                </c:pt>
                <c:pt idx="3424">
                  <c:v>0.472511132609832</c:v>
                </c:pt>
                <c:pt idx="3425">
                  <c:v>0.334264863262326</c:v>
                </c:pt>
                <c:pt idx="3426">
                  <c:v>0.0601305010910463</c:v>
                </c:pt>
                <c:pt idx="3427">
                  <c:v>-0.302786391242405</c:v>
                </c:pt>
                <c:pt idx="3428">
                  <c:v>-0.606069501781173</c:v>
                </c:pt>
                <c:pt idx="3429">
                  <c:v>-0.803723206412632</c:v>
                </c:pt>
                <c:pt idx="3430">
                  <c:v>-0.977983536606411</c:v>
                </c:pt>
                <c:pt idx="3431">
                  <c:v>-1.15911694021013</c:v>
                </c:pt>
                <c:pt idx="3432">
                  <c:v>-1.22175599977261</c:v>
                </c:pt>
                <c:pt idx="3433">
                  <c:v>-1.03511033820798</c:v>
                </c:pt>
                <c:pt idx="3434">
                  <c:v>-0.682698224769321</c:v>
                </c:pt>
                <c:pt idx="3435">
                  <c:v>-0.361703496755135</c:v>
                </c:pt>
                <c:pt idx="3436">
                  <c:v>-0.103730700691873</c:v>
                </c:pt>
                <c:pt idx="3437">
                  <c:v>0.156800678854473</c:v>
                </c:pt>
                <c:pt idx="3438">
                  <c:v>0.364419795971682</c:v>
                </c:pt>
                <c:pt idx="3439">
                  <c:v>0.427854700078223</c:v>
                </c:pt>
                <c:pt idx="3440">
                  <c:v>0.327875309422865</c:v>
                </c:pt>
                <c:pt idx="3441">
                  <c:v>0.0864316311339097</c:v>
                </c:pt>
                <c:pt idx="3442">
                  <c:v>-0.226120336905228</c:v>
                </c:pt>
                <c:pt idx="3443">
                  <c:v>-0.470878775356651</c:v>
                </c:pt>
                <c:pt idx="3444">
                  <c:v>-0.542485867288522</c:v>
                </c:pt>
                <c:pt idx="3445">
                  <c:v>-0.558471629791063</c:v>
                </c:pt>
                <c:pt idx="3446">
                  <c:v>-0.732609344153301</c:v>
                </c:pt>
                <c:pt idx="3447">
                  <c:v>-1.12246050943162</c:v>
                </c:pt>
                <c:pt idx="3448">
                  <c:v>-1.70834551265756</c:v>
                </c:pt>
                <c:pt idx="3449">
                  <c:v>-2.47268438472006</c:v>
                </c:pt>
                <c:pt idx="3450">
                  <c:v>-3.33666198304709</c:v>
                </c:pt>
                <c:pt idx="3451">
                  <c:v>-4.1569546766811</c:v>
                </c:pt>
                <c:pt idx="3452">
                  <c:v>-4.75252979114191</c:v>
                </c:pt>
                <c:pt idx="3453">
                  <c:v>-5.00505777556061</c:v>
                </c:pt>
                <c:pt idx="3454">
                  <c:v>-4.94335010418594</c:v>
                </c:pt>
                <c:pt idx="3455">
                  <c:v>-4.69321654694641</c:v>
                </c:pt>
                <c:pt idx="3456">
                  <c:v>-4.41455616857546</c:v>
                </c:pt>
                <c:pt idx="3457">
                  <c:v>-4.19399965712203</c:v>
                </c:pt>
                <c:pt idx="3458">
                  <c:v>-3.92726526819178</c:v>
                </c:pt>
                <c:pt idx="3459">
                  <c:v>-3.4494651814705</c:v>
                </c:pt>
                <c:pt idx="3460">
                  <c:v>-2.752369695355</c:v>
                </c:pt>
                <c:pt idx="3461">
                  <c:v>-2.03202630477795</c:v>
                </c:pt>
                <c:pt idx="3462">
                  <c:v>-1.5728762837335</c:v>
                </c:pt>
                <c:pt idx="3463">
                  <c:v>-1.46471206625615</c:v>
                </c:pt>
                <c:pt idx="3464">
                  <c:v>-1.49156484473603</c:v>
                </c:pt>
                <c:pt idx="3465">
                  <c:v>-1.40570404041394</c:v>
                </c:pt>
                <c:pt idx="3466">
                  <c:v>-1.17338931687917</c:v>
                </c:pt>
                <c:pt idx="3467">
                  <c:v>-0.906694921380402</c:v>
                </c:pt>
                <c:pt idx="3468">
                  <c:v>-0.696515182085589</c:v>
                </c:pt>
                <c:pt idx="3469">
                  <c:v>-0.505197053819315</c:v>
                </c:pt>
                <c:pt idx="3470">
                  <c:v>-0.198719857660928</c:v>
                </c:pt>
                <c:pt idx="3471">
                  <c:v>0.252491005808314</c:v>
                </c:pt>
                <c:pt idx="3472">
                  <c:v>0.766925410659763</c:v>
                </c:pt>
                <c:pt idx="3473">
                  <c:v>1.26518713662298</c:v>
                </c:pt>
                <c:pt idx="3474">
                  <c:v>1.61803376820999</c:v>
                </c:pt>
                <c:pt idx="3475">
                  <c:v>1.69009576868014</c:v>
                </c:pt>
                <c:pt idx="3476">
                  <c:v>1.47371492949904</c:v>
                </c:pt>
                <c:pt idx="3477">
                  <c:v>1.07237273113299</c:v>
                </c:pt>
                <c:pt idx="3478">
                  <c:v>0.61256435922144</c:v>
                </c:pt>
                <c:pt idx="3479">
                  <c:v>0.234865785818331</c:v>
                </c:pt>
                <c:pt idx="3480">
                  <c:v>0.0293557034862363</c:v>
                </c:pt>
                <c:pt idx="3481">
                  <c:v>-0.0287600654802489</c:v>
                </c:pt>
                <c:pt idx="3482">
                  <c:v>-0.00370443277797894</c:v>
                </c:pt>
                <c:pt idx="3483">
                  <c:v>0.0395347698856435</c:v>
                </c:pt>
                <c:pt idx="3484">
                  <c:v>0.0420242346879457</c:v>
                </c:pt>
                <c:pt idx="3485">
                  <c:v>-0.0137353525132167</c:v>
                </c:pt>
                <c:pt idx="3486">
                  <c:v>-0.0753021230924578</c:v>
                </c:pt>
                <c:pt idx="3487">
                  <c:v>-0.0633367853086292</c:v>
                </c:pt>
                <c:pt idx="3488">
                  <c:v>0.00108711222074342</c:v>
                </c:pt>
                <c:pt idx="3489">
                  <c:v>0.0583638840742196</c:v>
                </c:pt>
                <c:pt idx="3490">
                  <c:v>0.156549843972867</c:v>
                </c:pt>
                <c:pt idx="3491">
                  <c:v>0.368209860018123</c:v>
                </c:pt>
                <c:pt idx="3492">
                  <c:v>0.643149045325189</c:v>
                </c:pt>
                <c:pt idx="3493">
                  <c:v>0.889902733474263</c:v>
                </c:pt>
                <c:pt idx="3494">
                  <c:v>1.14058897282755</c:v>
                </c:pt>
                <c:pt idx="3495">
                  <c:v>1.4422894732787</c:v>
                </c:pt>
                <c:pt idx="3496">
                  <c:v>1.70664622182166</c:v>
                </c:pt>
                <c:pt idx="3497">
                  <c:v>1.84724369991637</c:v>
                </c:pt>
                <c:pt idx="3498">
                  <c:v>1.96089331140203</c:v>
                </c:pt>
                <c:pt idx="3499">
                  <c:v>2.23369156461246</c:v>
                </c:pt>
                <c:pt idx="3500">
                  <c:v>2.74084975156164</c:v>
                </c:pt>
                <c:pt idx="3501">
                  <c:v>3.39321375102004</c:v>
                </c:pt>
                <c:pt idx="3502">
                  <c:v>4.03311660348161</c:v>
                </c:pt>
                <c:pt idx="3503">
                  <c:v>4.52550814205068</c:v>
                </c:pt>
                <c:pt idx="3504">
                  <c:v>4.77112118083086</c:v>
                </c:pt>
                <c:pt idx="3505">
                  <c:v>4.76095640563408</c:v>
                </c:pt>
                <c:pt idx="3506">
                  <c:v>4.58063007338326</c:v>
                </c:pt>
                <c:pt idx="3507">
                  <c:v>4.34064558382963</c:v>
                </c:pt>
                <c:pt idx="3508">
                  <c:v>4.0998388625089</c:v>
                </c:pt>
                <c:pt idx="3509">
                  <c:v>3.78061451560541</c:v>
                </c:pt>
                <c:pt idx="3510">
                  <c:v>3.27399187566397</c:v>
                </c:pt>
                <c:pt idx="3511">
                  <c:v>2.66231776672327</c:v>
                </c:pt>
                <c:pt idx="3512">
                  <c:v>2.17178094628201</c:v>
                </c:pt>
                <c:pt idx="3513">
                  <c:v>1.91935037921297</c:v>
                </c:pt>
                <c:pt idx="3514">
                  <c:v>1.83367271888727</c:v>
                </c:pt>
                <c:pt idx="3515">
                  <c:v>1.79446933420054</c:v>
                </c:pt>
                <c:pt idx="3516">
                  <c:v>1.74444847476828</c:v>
                </c:pt>
                <c:pt idx="3517">
                  <c:v>1.69198377667304</c:v>
                </c:pt>
                <c:pt idx="3518">
                  <c:v>1.62732883656124</c:v>
                </c:pt>
                <c:pt idx="3519">
                  <c:v>1.48371176553066</c:v>
                </c:pt>
                <c:pt idx="3520">
                  <c:v>1.23750988757802</c:v>
                </c:pt>
                <c:pt idx="3521">
                  <c:v>0.91334986118084</c:v>
                </c:pt>
                <c:pt idx="3522">
                  <c:v>0.559270326482317</c:v>
                </c:pt>
                <c:pt idx="3523">
                  <c:v>0.212682093744324</c:v>
                </c:pt>
                <c:pt idx="3524">
                  <c:v>-0.15917820162715</c:v>
                </c:pt>
                <c:pt idx="3525">
                  <c:v>-0.559075538538958</c:v>
                </c:pt>
                <c:pt idx="3526">
                  <c:v>-0.904525655606694</c:v>
                </c:pt>
                <c:pt idx="3527">
                  <c:v>-1.07236430430215</c:v>
                </c:pt>
                <c:pt idx="3528">
                  <c:v>-0.996905209486873</c:v>
                </c:pt>
                <c:pt idx="3529">
                  <c:v>-0.848375173262941</c:v>
                </c:pt>
                <c:pt idx="3530">
                  <c:v>-0.929367561879049</c:v>
                </c:pt>
                <c:pt idx="3531">
                  <c:v>-1.29933621851675</c:v>
                </c:pt>
                <c:pt idx="3532">
                  <c:v>-1.67884425090985</c:v>
                </c:pt>
                <c:pt idx="3533">
                  <c:v>-1.76643404077304</c:v>
                </c:pt>
                <c:pt idx="3534">
                  <c:v>-1.55829992971689</c:v>
                </c:pt>
                <c:pt idx="3535">
                  <c:v>-1.30021955313231</c:v>
                </c:pt>
                <c:pt idx="3536">
                  <c:v>-1.29979573039165</c:v>
                </c:pt>
                <c:pt idx="3537">
                  <c:v>-1.68911078195899</c:v>
                </c:pt>
                <c:pt idx="3538">
                  <c:v>-2.24794080583974</c:v>
                </c:pt>
                <c:pt idx="3539">
                  <c:v>-2.67093532236895</c:v>
                </c:pt>
                <c:pt idx="3540">
                  <c:v>-2.90449528217355</c:v>
                </c:pt>
                <c:pt idx="3541">
                  <c:v>-3.09405398771953</c:v>
                </c:pt>
                <c:pt idx="3542">
                  <c:v>-3.30654926787593</c:v>
                </c:pt>
                <c:pt idx="3543">
                  <c:v>-3.44869966250313</c:v>
                </c:pt>
                <c:pt idx="3544">
                  <c:v>-3.41399608246016</c:v>
                </c:pt>
                <c:pt idx="3545">
                  <c:v>-3.17704302062332</c:v>
                </c:pt>
                <c:pt idx="3546">
                  <c:v>-2.80461841208746</c:v>
                </c:pt>
                <c:pt idx="3547">
                  <c:v>-2.37177493815433</c:v>
                </c:pt>
                <c:pt idx="3548">
                  <c:v>-1.9340101685361</c:v>
                </c:pt>
                <c:pt idx="3549">
                  <c:v>-1.62426211360747</c:v>
                </c:pt>
                <c:pt idx="3550">
                  <c:v>-1.57961310010349</c:v>
                </c:pt>
                <c:pt idx="3551">
                  <c:v>-1.81130042584991</c:v>
                </c:pt>
                <c:pt idx="3552">
                  <c:v>-2.15259644387106</c:v>
                </c:pt>
                <c:pt idx="3553">
                  <c:v>-2.29988142926671</c:v>
                </c:pt>
                <c:pt idx="3554">
                  <c:v>-2.10685753971712</c:v>
                </c:pt>
                <c:pt idx="3555">
                  <c:v>-1.72443542692245</c:v>
                </c:pt>
                <c:pt idx="3556">
                  <c:v>-1.36251443875394</c:v>
                </c:pt>
                <c:pt idx="3557">
                  <c:v>-1.10229497107052</c:v>
                </c:pt>
                <c:pt idx="3558">
                  <c:v>-0.939310850551664</c:v>
                </c:pt>
                <c:pt idx="3559">
                  <c:v>-0.867563410377604</c:v>
                </c:pt>
                <c:pt idx="3560">
                  <c:v>-0.875282617767968</c:v>
                </c:pt>
                <c:pt idx="3561">
                  <c:v>-0.952478579017743</c:v>
                </c:pt>
                <c:pt idx="3562">
                  <c:v>-1.07576048576006</c:v>
                </c:pt>
                <c:pt idx="3563">
                  <c:v>-1.17896493246833</c:v>
                </c:pt>
                <c:pt idx="3564">
                  <c:v>-1.26638365184394</c:v>
                </c:pt>
                <c:pt idx="3565">
                  <c:v>-1.42149296466981</c:v>
                </c:pt>
                <c:pt idx="3566">
                  <c:v>-1.62215426187276</c:v>
                </c:pt>
                <c:pt idx="3567">
                  <c:v>-1.77255415946829</c:v>
                </c:pt>
                <c:pt idx="3568">
                  <c:v>-1.83362543743882</c:v>
                </c:pt>
                <c:pt idx="3569">
                  <c:v>-1.80376330590926</c:v>
                </c:pt>
                <c:pt idx="3570">
                  <c:v>-1.72103940173734</c:v>
                </c:pt>
                <c:pt idx="3571">
                  <c:v>-1.64977736743695</c:v>
                </c:pt>
                <c:pt idx="3572">
                  <c:v>-1.61587266420002</c:v>
                </c:pt>
                <c:pt idx="3573">
                  <c:v>-1.57541387119332</c:v>
                </c:pt>
                <c:pt idx="3574">
                  <c:v>-1.45664930844068</c:v>
                </c:pt>
                <c:pt idx="3575">
                  <c:v>-1.21523515951246</c:v>
                </c:pt>
                <c:pt idx="3576">
                  <c:v>-0.877371309977126</c:v>
                </c:pt>
                <c:pt idx="3577">
                  <c:v>-0.493437332096844</c:v>
                </c:pt>
                <c:pt idx="3578">
                  <c:v>-0.0562345190208091</c:v>
                </c:pt>
                <c:pt idx="3579">
                  <c:v>0.418571139922092</c:v>
                </c:pt>
                <c:pt idx="3580">
                  <c:v>0.842619014581278</c:v>
                </c:pt>
                <c:pt idx="3581">
                  <c:v>1.13789354472407</c:v>
                </c:pt>
                <c:pt idx="3582">
                  <c:v>1.35638580523689</c:v>
                </c:pt>
                <c:pt idx="3583">
                  <c:v>1.66507757175811</c:v>
                </c:pt>
                <c:pt idx="3584">
                  <c:v>2.14787932527925</c:v>
                </c:pt>
                <c:pt idx="3585">
                  <c:v>2.74837381558241</c:v>
                </c:pt>
                <c:pt idx="3586">
                  <c:v>3.36525964788501</c:v>
                </c:pt>
                <c:pt idx="3587">
                  <c:v>3.84837271914061</c:v>
                </c:pt>
                <c:pt idx="3588">
                  <c:v>4.07117333062609</c:v>
                </c:pt>
                <c:pt idx="3589">
                  <c:v>4.08642124253067</c:v>
                </c:pt>
                <c:pt idx="3590">
                  <c:v>4.04173359765209</c:v>
                </c:pt>
                <c:pt idx="3591">
                  <c:v>3.96426359765188</c:v>
                </c:pt>
                <c:pt idx="3592">
                  <c:v>3.77104022059622</c:v>
                </c:pt>
                <c:pt idx="3593">
                  <c:v>3.42321961328396</c:v>
                </c:pt>
                <c:pt idx="3594">
                  <c:v>2.97659749206689</c:v>
                </c:pt>
                <c:pt idx="3595">
                  <c:v>2.5188703320249</c:v>
                </c:pt>
                <c:pt idx="3596">
                  <c:v>2.12378725287937</c:v>
                </c:pt>
                <c:pt idx="3597">
                  <c:v>1.87997644207771</c:v>
                </c:pt>
                <c:pt idx="3598">
                  <c:v>1.838054936316</c:v>
                </c:pt>
                <c:pt idx="3599">
                  <c:v>1.94214228077656</c:v>
                </c:pt>
                <c:pt idx="3600">
                  <c:v>2.05232919240758</c:v>
                </c:pt>
                <c:pt idx="3601">
                  <c:v>1.99264716736596</c:v>
                </c:pt>
                <c:pt idx="3602">
                  <c:v>1.67172618623135</c:v>
                </c:pt>
                <c:pt idx="3603">
                  <c:v>1.18941392629598</c:v>
                </c:pt>
                <c:pt idx="3604">
                  <c:v>0.682873620348391</c:v>
                </c:pt>
                <c:pt idx="3605">
                  <c:v>0.134573815348558</c:v>
                </c:pt>
                <c:pt idx="3606">
                  <c:v>-0.423848396023167</c:v>
                </c:pt>
                <c:pt idx="3607">
                  <c:v>-0.794176067188974</c:v>
                </c:pt>
                <c:pt idx="3608">
                  <c:v>-0.876937036965786</c:v>
                </c:pt>
                <c:pt idx="3609">
                  <c:v>-0.731633481414796</c:v>
                </c:pt>
                <c:pt idx="3610">
                  <c:v>-0.434173535216917</c:v>
                </c:pt>
                <c:pt idx="3611">
                  <c:v>-0.0435093463329622</c:v>
                </c:pt>
                <c:pt idx="3612">
                  <c:v>0.384585901932608</c:v>
                </c:pt>
                <c:pt idx="3613">
                  <c:v>0.853565621784495</c:v>
                </c:pt>
                <c:pt idx="3614">
                  <c:v>1.38573788790517</c:v>
                </c:pt>
                <c:pt idx="3615">
                  <c:v>1.8764729220631</c:v>
                </c:pt>
                <c:pt idx="3616">
                  <c:v>2.13200347556915</c:v>
                </c:pt>
                <c:pt idx="3617">
                  <c:v>2.01426283693664</c:v>
                </c:pt>
                <c:pt idx="3618">
                  <c:v>1.61369003705069</c:v>
                </c:pt>
                <c:pt idx="3619">
                  <c:v>1.19773534103067</c:v>
                </c:pt>
                <c:pt idx="3620">
                  <c:v>0.912618656113365</c:v>
                </c:pt>
                <c:pt idx="3621">
                  <c:v>0.709193895370761</c:v>
                </c:pt>
                <c:pt idx="3622">
                  <c:v>0.503444308476345</c:v>
                </c:pt>
                <c:pt idx="3623">
                  <c:v>0.306959360177658</c:v>
                </c:pt>
                <c:pt idx="3624">
                  <c:v>0.190829194244374</c:v>
                </c:pt>
                <c:pt idx="3625">
                  <c:v>0.196033149816502</c:v>
                </c:pt>
                <c:pt idx="3626">
                  <c:v>0.281686760072025</c:v>
                </c:pt>
                <c:pt idx="3627">
                  <c:v>0.35994985605266</c:v>
                </c:pt>
                <c:pt idx="3628">
                  <c:v>0.418680548281289</c:v>
                </c:pt>
                <c:pt idx="3629">
                  <c:v>0.46289394755554</c:v>
                </c:pt>
                <c:pt idx="3630">
                  <c:v>0.372964037427623</c:v>
                </c:pt>
                <c:pt idx="3631">
                  <c:v>0.0202593020481506</c:v>
                </c:pt>
                <c:pt idx="3632">
                  <c:v>-0.521128539179683</c:v>
                </c:pt>
                <c:pt idx="3633">
                  <c:v>-1.03769837533092</c:v>
                </c:pt>
                <c:pt idx="3634">
                  <c:v>-1.45625774745043</c:v>
                </c:pt>
                <c:pt idx="3635">
                  <c:v>-1.89368139445613</c:v>
                </c:pt>
                <c:pt idx="3636">
                  <c:v>-2.41577118660036</c:v>
                </c:pt>
                <c:pt idx="3637">
                  <c:v>-2.90923344550756</c:v>
                </c:pt>
                <c:pt idx="3638">
                  <c:v>-3.22344313486854</c:v>
                </c:pt>
                <c:pt idx="3639">
                  <c:v>-3.29987344904399</c:v>
                </c:pt>
                <c:pt idx="3640">
                  <c:v>-3.19272488922798</c:v>
                </c:pt>
                <c:pt idx="3641">
                  <c:v>-3.07260244966672</c:v>
                </c:pt>
                <c:pt idx="3642">
                  <c:v>-3.07209483234196</c:v>
                </c:pt>
                <c:pt idx="3643">
                  <c:v>-3.12688603383682</c:v>
                </c:pt>
                <c:pt idx="3644">
                  <c:v>-3.10298174995372</c:v>
                </c:pt>
                <c:pt idx="3645">
                  <c:v>-2.95660184868138</c:v>
                </c:pt>
                <c:pt idx="3646">
                  <c:v>-2.70434061920961</c:v>
                </c:pt>
                <c:pt idx="3647">
                  <c:v>-2.40215343197958</c:v>
                </c:pt>
                <c:pt idx="3648">
                  <c:v>-2.14596560994287</c:v>
                </c:pt>
                <c:pt idx="3649">
                  <c:v>-1.98701853998171</c:v>
                </c:pt>
                <c:pt idx="3650">
                  <c:v>-1.87838366871047</c:v>
                </c:pt>
                <c:pt idx="3651">
                  <c:v>-1.73017363800693</c:v>
                </c:pt>
                <c:pt idx="3652">
                  <c:v>-1.53052249367441</c:v>
                </c:pt>
                <c:pt idx="3653">
                  <c:v>-1.33579805615678</c:v>
                </c:pt>
                <c:pt idx="3654">
                  <c:v>-1.1169563556306</c:v>
                </c:pt>
                <c:pt idx="3655">
                  <c:v>-0.826374987927797</c:v>
                </c:pt>
                <c:pt idx="3656">
                  <c:v>-0.563437154394093</c:v>
                </c:pt>
                <c:pt idx="3657">
                  <c:v>-0.427442244309523</c:v>
                </c:pt>
                <c:pt idx="3658">
                  <c:v>-0.379647751321197</c:v>
                </c:pt>
                <c:pt idx="3659">
                  <c:v>-0.378428450460626</c:v>
                </c:pt>
                <c:pt idx="3660">
                  <c:v>-0.42712402285412</c:v>
                </c:pt>
                <c:pt idx="3661">
                  <c:v>-0.54007006508429</c:v>
                </c:pt>
                <c:pt idx="3662">
                  <c:v>-0.728796763292809</c:v>
                </c:pt>
                <c:pt idx="3663">
                  <c:v>-0.930221091605619</c:v>
                </c:pt>
                <c:pt idx="3664">
                  <c:v>-1.07589561105634</c:v>
                </c:pt>
                <c:pt idx="3665">
                  <c:v>-1.19489267458317</c:v>
                </c:pt>
                <c:pt idx="3666">
                  <c:v>-1.27207467620021</c:v>
                </c:pt>
                <c:pt idx="3667">
                  <c:v>-1.21875526175958</c:v>
                </c:pt>
                <c:pt idx="3668">
                  <c:v>-1.05296674227638</c:v>
                </c:pt>
                <c:pt idx="3669">
                  <c:v>-0.868821127221964</c:v>
                </c:pt>
                <c:pt idx="3670">
                  <c:v>-0.718028284038963</c:v>
                </c:pt>
                <c:pt idx="3671">
                  <c:v>-0.582415548473206</c:v>
                </c:pt>
                <c:pt idx="3672">
                  <c:v>-0.408556761943568</c:v>
                </c:pt>
                <c:pt idx="3673">
                  <c:v>-0.19472651897457</c:v>
                </c:pt>
                <c:pt idx="3674">
                  <c:v>0.00809203268556102</c:v>
                </c:pt>
                <c:pt idx="3675">
                  <c:v>0.15832200363613</c:v>
                </c:pt>
                <c:pt idx="3676">
                  <c:v>0.250348373628162</c:v>
                </c:pt>
                <c:pt idx="3677">
                  <c:v>0.320652930209753</c:v>
                </c:pt>
                <c:pt idx="3678">
                  <c:v>0.453337390957251</c:v>
                </c:pt>
                <c:pt idx="3679">
                  <c:v>0.722031180458874</c:v>
                </c:pt>
                <c:pt idx="3680">
                  <c:v>1.10492946823085</c:v>
                </c:pt>
                <c:pt idx="3681">
                  <c:v>1.52637774006321</c:v>
                </c:pt>
                <c:pt idx="3682">
                  <c:v>1.94698322421741</c:v>
                </c:pt>
                <c:pt idx="3683">
                  <c:v>2.37642083754191</c:v>
                </c:pt>
                <c:pt idx="3684">
                  <c:v>2.80061644957394</c:v>
                </c:pt>
                <c:pt idx="3685">
                  <c:v>3.13932892458975</c:v>
                </c:pt>
                <c:pt idx="3686">
                  <c:v>3.31988649083049</c:v>
                </c:pt>
                <c:pt idx="3687">
                  <c:v>3.31806914159018</c:v>
                </c:pt>
                <c:pt idx="3688">
                  <c:v>3.12499385370573</c:v>
                </c:pt>
                <c:pt idx="3689">
                  <c:v>2.74528105144058</c:v>
                </c:pt>
                <c:pt idx="3690">
                  <c:v>2.24886276100085</c:v>
                </c:pt>
                <c:pt idx="3691">
                  <c:v>1.758883176557</c:v>
                </c:pt>
                <c:pt idx="3692">
                  <c:v>1.3378184298349</c:v>
                </c:pt>
                <c:pt idx="3693">
                  <c:v>0.998082314048122</c:v>
                </c:pt>
                <c:pt idx="3694">
                  <c:v>0.820580378483871</c:v>
                </c:pt>
                <c:pt idx="3695">
                  <c:v>0.929259634258873</c:v>
                </c:pt>
                <c:pt idx="3696">
                  <c:v>1.31894964681131</c:v>
                </c:pt>
                <c:pt idx="3697">
                  <c:v>1.78490257329677</c:v>
                </c:pt>
                <c:pt idx="3698">
                  <c:v>2.06356770025863</c:v>
                </c:pt>
                <c:pt idx="3699">
                  <c:v>2.03164253203619</c:v>
                </c:pt>
                <c:pt idx="3700">
                  <c:v>1.77257593816555</c:v>
                </c:pt>
                <c:pt idx="3701">
                  <c:v>1.4877815845399</c:v>
                </c:pt>
                <c:pt idx="3702">
                  <c:v>1.32640289858777</c:v>
                </c:pt>
                <c:pt idx="3703">
                  <c:v>1.24171482540422</c:v>
                </c:pt>
                <c:pt idx="3704">
                  <c:v>1.06372039998623</c:v>
                </c:pt>
                <c:pt idx="3705">
                  <c:v>0.751701995458461</c:v>
                </c:pt>
                <c:pt idx="3706">
                  <c:v>0.453100808424604</c:v>
                </c:pt>
                <c:pt idx="3707">
                  <c:v>0.320972527629382</c:v>
                </c:pt>
                <c:pt idx="3708">
                  <c:v>0.360550852347737</c:v>
                </c:pt>
                <c:pt idx="3709">
                  <c:v>0.428967503132766</c:v>
                </c:pt>
                <c:pt idx="3710">
                  <c:v>0.408782135051639</c:v>
                </c:pt>
                <c:pt idx="3711">
                  <c:v>0.280227739535446</c:v>
                </c:pt>
                <c:pt idx="3712">
                  <c:v>0.0641462547962574</c:v>
                </c:pt>
                <c:pt idx="3713">
                  <c:v>-0.147204152315042</c:v>
                </c:pt>
                <c:pt idx="3714">
                  <c:v>-0.21993295955368</c:v>
                </c:pt>
                <c:pt idx="3715">
                  <c:v>-0.158539893987336</c:v>
                </c:pt>
                <c:pt idx="3716">
                  <c:v>-0.0731341201622049</c:v>
                </c:pt>
                <c:pt idx="3717">
                  <c:v>0.0108621832751829</c:v>
                </c:pt>
                <c:pt idx="3718">
                  <c:v>0.124101969082835</c:v>
                </c:pt>
                <c:pt idx="3719">
                  <c:v>0.247117103233478</c:v>
                </c:pt>
                <c:pt idx="3720">
                  <c:v>0.330822725753754</c:v>
                </c:pt>
                <c:pt idx="3721">
                  <c:v>0.345984212318415</c:v>
                </c:pt>
                <c:pt idx="3722">
                  <c:v>0.273782505099401</c:v>
                </c:pt>
                <c:pt idx="3723">
                  <c:v>0.129299682400814</c:v>
                </c:pt>
                <c:pt idx="3724">
                  <c:v>-0.0309711830357662</c:v>
                </c:pt>
                <c:pt idx="3725">
                  <c:v>-0.138877774813148</c:v>
                </c:pt>
                <c:pt idx="3726">
                  <c:v>-0.167159750109701</c:v>
                </c:pt>
                <c:pt idx="3727">
                  <c:v>-0.179875506989885</c:v>
                </c:pt>
                <c:pt idx="3728">
                  <c:v>-0.220511035824636</c:v>
                </c:pt>
                <c:pt idx="3729">
                  <c:v>-0.250184639329881</c:v>
                </c:pt>
                <c:pt idx="3730">
                  <c:v>-0.247603938603826</c:v>
                </c:pt>
                <c:pt idx="3731">
                  <c:v>-0.242793456793657</c:v>
                </c:pt>
                <c:pt idx="3732">
                  <c:v>-0.26921457302526</c:v>
                </c:pt>
                <c:pt idx="3733">
                  <c:v>-0.330333856446517</c:v>
                </c:pt>
                <c:pt idx="3734">
                  <c:v>-0.44993827382365</c:v>
                </c:pt>
                <c:pt idx="3735">
                  <c:v>-0.657107316990731</c:v>
                </c:pt>
                <c:pt idx="3736">
                  <c:v>-0.865248468992602</c:v>
                </c:pt>
                <c:pt idx="3737">
                  <c:v>-0.923902096436305</c:v>
                </c:pt>
                <c:pt idx="3738">
                  <c:v>-0.773737295431726</c:v>
                </c:pt>
                <c:pt idx="3739">
                  <c:v>-0.46210268765071</c:v>
                </c:pt>
                <c:pt idx="3740">
                  <c:v>-0.112854496128952</c:v>
                </c:pt>
                <c:pt idx="3741">
                  <c:v>0.14082656896227</c:v>
                </c:pt>
                <c:pt idx="3742">
                  <c:v>0.29454827947667</c:v>
                </c:pt>
                <c:pt idx="3743">
                  <c:v>0.415723545670366</c:v>
                </c:pt>
                <c:pt idx="3744">
                  <c:v>0.431480416095227</c:v>
                </c:pt>
                <c:pt idx="3745">
                  <c:v>0.212152906140249</c:v>
                </c:pt>
                <c:pt idx="3746">
                  <c:v>-0.20317731385523</c:v>
                </c:pt>
                <c:pt idx="3747">
                  <c:v>-0.656213368856137</c:v>
                </c:pt>
                <c:pt idx="3748">
                  <c:v>-1.0210020252106</c:v>
                </c:pt>
                <c:pt idx="3749">
                  <c:v>-1.24810594177366</c:v>
                </c:pt>
                <c:pt idx="3750">
                  <c:v>-1.38064567971544</c:v>
                </c:pt>
                <c:pt idx="3751">
                  <c:v>-1.49291724958035</c:v>
                </c:pt>
                <c:pt idx="3752">
                  <c:v>-1.56739233645758</c:v>
                </c:pt>
                <c:pt idx="3753">
                  <c:v>-1.54607909355548</c:v>
                </c:pt>
                <c:pt idx="3754">
                  <c:v>-1.4910639676855</c:v>
                </c:pt>
                <c:pt idx="3755">
                  <c:v>-1.49604454538537</c:v>
                </c:pt>
                <c:pt idx="3756">
                  <c:v>-1.50542585674832</c:v>
                </c:pt>
                <c:pt idx="3757">
                  <c:v>-1.4411489446627</c:v>
                </c:pt>
                <c:pt idx="3758">
                  <c:v>-1.33940218334303</c:v>
                </c:pt>
                <c:pt idx="3759">
                  <c:v>-1.28347352608659</c:v>
                </c:pt>
                <c:pt idx="3760">
                  <c:v>-1.29952320196039</c:v>
                </c:pt>
                <c:pt idx="3761">
                  <c:v>-1.310893922154</c:v>
                </c:pt>
                <c:pt idx="3762">
                  <c:v>-1.23506843121249</c:v>
                </c:pt>
                <c:pt idx="3763">
                  <c:v>-1.07130278330293</c:v>
                </c:pt>
                <c:pt idx="3764">
                  <c:v>-0.843006998843068</c:v>
                </c:pt>
                <c:pt idx="3765">
                  <c:v>-0.586408496478085</c:v>
                </c:pt>
                <c:pt idx="3766">
                  <c:v>-0.40491375667322</c:v>
                </c:pt>
                <c:pt idx="3767">
                  <c:v>-0.382127748328044</c:v>
                </c:pt>
                <c:pt idx="3768">
                  <c:v>-0.472363759666308</c:v>
                </c:pt>
                <c:pt idx="3769">
                  <c:v>-0.550003057789124</c:v>
                </c:pt>
                <c:pt idx="3770">
                  <c:v>-0.559647321475473</c:v>
                </c:pt>
                <c:pt idx="3771">
                  <c:v>-0.555209330108116</c:v>
                </c:pt>
                <c:pt idx="3772">
                  <c:v>-0.539354212842574</c:v>
                </c:pt>
                <c:pt idx="3773">
                  <c:v>-0.424553278583519</c:v>
                </c:pt>
                <c:pt idx="3774">
                  <c:v>-0.195050935807484</c:v>
                </c:pt>
                <c:pt idx="3775">
                  <c:v>0.0912948524993629</c:v>
                </c:pt>
                <c:pt idx="3776">
                  <c:v>0.419151648847232</c:v>
                </c:pt>
                <c:pt idx="3777">
                  <c:v>0.765989584797425</c:v>
                </c:pt>
                <c:pt idx="3778">
                  <c:v>1.02774007813818</c:v>
                </c:pt>
                <c:pt idx="3779">
                  <c:v>1.09613154472364</c:v>
                </c:pt>
                <c:pt idx="3780">
                  <c:v>0.954445419383393</c:v>
                </c:pt>
                <c:pt idx="3781">
                  <c:v>0.683395443262673</c:v>
                </c:pt>
                <c:pt idx="3782">
                  <c:v>0.376910409815399</c:v>
                </c:pt>
                <c:pt idx="3783">
                  <c:v>0.0648057505465365</c:v>
                </c:pt>
                <c:pt idx="3784">
                  <c:v>-0.229897408586218</c:v>
                </c:pt>
                <c:pt idx="3785">
                  <c:v>-0.435295853603096</c:v>
                </c:pt>
                <c:pt idx="3786">
                  <c:v>-0.526311108369312</c:v>
                </c:pt>
                <c:pt idx="3787">
                  <c:v>-0.537959542671558</c:v>
                </c:pt>
                <c:pt idx="3788">
                  <c:v>-0.483623305513671</c:v>
                </c:pt>
                <c:pt idx="3789">
                  <c:v>-0.396537091806646</c:v>
                </c:pt>
                <c:pt idx="3790">
                  <c:v>-0.351979483672612</c:v>
                </c:pt>
                <c:pt idx="3791">
                  <c:v>-0.413951108487245</c:v>
                </c:pt>
                <c:pt idx="3792">
                  <c:v>-0.583976180709942</c:v>
                </c:pt>
                <c:pt idx="3793">
                  <c:v>-0.785227906916938</c:v>
                </c:pt>
                <c:pt idx="3794">
                  <c:v>-0.934789066417027</c:v>
                </c:pt>
                <c:pt idx="3795">
                  <c:v>-1.00198237236723</c:v>
                </c:pt>
                <c:pt idx="3796">
                  <c:v>-0.95728184730936</c:v>
                </c:pt>
                <c:pt idx="3797">
                  <c:v>-0.75005607480385</c:v>
                </c:pt>
                <c:pt idx="3798">
                  <c:v>-0.398517110794878</c:v>
                </c:pt>
                <c:pt idx="3799">
                  <c:v>0.0590936169789794</c:v>
                </c:pt>
                <c:pt idx="3800">
                  <c:v>0.618598190545405</c:v>
                </c:pt>
                <c:pt idx="3801">
                  <c:v>1.12054748068193</c:v>
                </c:pt>
                <c:pt idx="3802">
                  <c:v>1.30862524276165</c:v>
                </c:pt>
                <c:pt idx="3803">
                  <c:v>1.15396676966647</c:v>
                </c:pt>
                <c:pt idx="3804">
                  <c:v>0.852267309099645</c:v>
                </c:pt>
                <c:pt idx="3805">
                  <c:v>0.602651240873969</c:v>
                </c:pt>
                <c:pt idx="3806">
                  <c:v>0.521601318758639</c:v>
                </c:pt>
                <c:pt idx="3807">
                  <c:v>0.646995385934462</c:v>
                </c:pt>
                <c:pt idx="3808">
                  <c:v>0.915232090167199</c:v>
                </c:pt>
                <c:pt idx="3809">
                  <c:v>1.20172088139259</c:v>
                </c:pt>
                <c:pt idx="3810">
                  <c:v>1.46791416678636</c:v>
                </c:pt>
                <c:pt idx="3811">
                  <c:v>1.76328615000936</c:v>
                </c:pt>
                <c:pt idx="3812">
                  <c:v>2.07217760894304</c:v>
                </c:pt>
                <c:pt idx="3813">
                  <c:v>2.27453829260179</c:v>
                </c:pt>
                <c:pt idx="3814">
                  <c:v>2.26141345705309</c:v>
                </c:pt>
                <c:pt idx="3815">
                  <c:v>2.00528330850101</c:v>
                </c:pt>
                <c:pt idx="3816">
                  <c:v>1.59141747322286</c:v>
                </c:pt>
                <c:pt idx="3817">
                  <c:v>1.20714788995311</c:v>
                </c:pt>
                <c:pt idx="3818">
                  <c:v>0.957797254456824</c:v>
                </c:pt>
                <c:pt idx="3819">
                  <c:v>0.806143180410918</c:v>
                </c:pt>
                <c:pt idx="3820">
                  <c:v>0.74905984855341</c:v>
                </c:pt>
                <c:pt idx="3821">
                  <c:v>0.85957598284513</c:v>
                </c:pt>
                <c:pt idx="3822">
                  <c:v>1.08860792543164</c:v>
                </c:pt>
                <c:pt idx="3823">
                  <c:v>1.17599266386882</c:v>
                </c:pt>
                <c:pt idx="3824">
                  <c:v>0.938193310805913</c:v>
                </c:pt>
                <c:pt idx="3825">
                  <c:v>0.492772518401032</c:v>
                </c:pt>
                <c:pt idx="3826">
                  <c:v>0.089656096348846</c:v>
                </c:pt>
                <c:pt idx="3827">
                  <c:v>-0.150216763380603</c:v>
                </c:pt>
                <c:pt idx="3828">
                  <c:v>-0.294941342609641</c:v>
                </c:pt>
                <c:pt idx="3829">
                  <c:v>-0.45867648529315</c:v>
                </c:pt>
                <c:pt idx="3830">
                  <c:v>-0.659278247649184</c:v>
                </c:pt>
                <c:pt idx="3831">
                  <c:v>-0.820355535560131</c:v>
                </c:pt>
                <c:pt idx="3832">
                  <c:v>-0.882252694744458</c:v>
                </c:pt>
                <c:pt idx="3833">
                  <c:v>-0.859353344666619</c:v>
                </c:pt>
                <c:pt idx="3834">
                  <c:v>-0.826994502299172</c:v>
                </c:pt>
                <c:pt idx="3835">
                  <c:v>-0.910625241086768</c:v>
                </c:pt>
                <c:pt idx="3836">
                  <c:v>-1.19768691097167</c:v>
                </c:pt>
                <c:pt idx="3837">
                  <c:v>-1.60273547403021</c:v>
                </c:pt>
                <c:pt idx="3838">
                  <c:v>-1.90671820355351</c:v>
                </c:pt>
                <c:pt idx="3839">
                  <c:v>-1.95387088689397</c:v>
                </c:pt>
                <c:pt idx="3840">
                  <c:v>-1.73238518049717</c:v>
                </c:pt>
                <c:pt idx="3841">
                  <c:v>-1.35361804146912</c:v>
                </c:pt>
                <c:pt idx="3842">
                  <c:v>-1.02309433551712</c:v>
                </c:pt>
                <c:pt idx="3843">
                  <c:v>-0.866273154140306</c:v>
                </c:pt>
                <c:pt idx="3844">
                  <c:v>-0.758426043391809</c:v>
                </c:pt>
                <c:pt idx="3845">
                  <c:v>-0.528811952269676</c:v>
                </c:pt>
                <c:pt idx="3846">
                  <c:v>-0.257436599993861</c:v>
                </c:pt>
                <c:pt idx="3847">
                  <c:v>-0.140872177504363</c:v>
                </c:pt>
                <c:pt idx="3848">
                  <c:v>-0.200223853094979</c:v>
                </c:pt>
                <c:pt idx="3849">
                  <c:v>-0.265003107778279</c:v>
                </c:pt>
                <c:pt idx="3850">
                  <c:v>-0.176152793589753</c:v>
                </c:pt>
                <c:pt idx="3851">
                  <c:v>0.0830171062059709</c:v>
                </c:pt>
                <c:pt idx="3852">
                  <c:v>0.409338891227225</c:v>
                </c:pt>
                <c:pt idx="3853">
                  <c:v>0.668994269528058</c:v>
                </c:pt>
                <c:pt idx="3854">
                  <c:v>0.783811125095262</c:v>
                </c:pt>
                <c:pt idx="3855">
                  <c:v>0.755117055658308</c:v>
                </c:pt>
                <c:pt idx="3856">
                  <c:v>0.64027832516482</c:v>
                </c:pt>
                <c:pt idx="3857">
                  <c:v>0.499938045664092</c:v>
                </c:pt>
                <c:pt idx="3858">
                  <c:v>0.354355841842163</c:v>
                </c:pt>
                <c:pt idx="3859">
                  <c:v>0.209617266855645</c:v>
                </c:pt>
                <c:pt idx="3860">
                  <c:v>0.0971711256842231</c:v>
                </c:pt>
                <c:pt idx="3861">
                  <c:v>0.0364254663729745</c:v>
                </c:pt>
                <c:pt idx="3862">
                  <c:v>0.0128509048706923</c:v>
                </c:pt>
                <c:pt idx="3863">
                  <c:v>0.0362815621180522</c:v>
                </c:pt>
                <c:pt idx="3864">
                  <c:v>0.143609694645998</c:v>
                </c:pt>
                <c:pt idx="3865">
                  <c:v>0.310249682589626</c:v>
                </c:pt>
                <c:pt idx="3866">
                  <c:v>0.423807087808251</c:v>
                </c:pt>
                <c:pt idx="3867">
                  <c:v>0.421229715650698</c:v>
                </c:pt>
                <c:pt idx="3868">
                  <c:v>0.366146541180651</c:v>
                </c:pt>
                <c:pt idx="3869">
                  <c:v>0.356287400405372</c:v>
                </c:pt>
                <c:pt idx="3870">
                  <c:v>0.390460807830572</c:v>
                </c:pt>
                <c:pt idx="3871">
                  <c:v>0.324068955004187</c:v>
                </c:pt>
                <c:pt idx="3872">
                  <c:v>0.0791851306047897</c:v>
                </c:pt>
                <c:pt idx="3873">
                  <c:v>-0.20559232417645</c:v>
                </c:pt>
                <c:pt idx="3874">
                  <c:v>-0.387131157170756</c:v>
                </c:pt>
                <c:pt idx="3875">
                  <c:v>-0.495505368924457</c:v>
                </c:pt>
                <c:pt idx="3876">
                  <c:v>-0.627982746307162</c:v>
                </c:pt>
                <c:pt idx="3877">
                  <c:v>-0.810474442651035</c:v>
                </c:pt>
                <c:pt idx="3878">
                  <c:v>-1.00472394675681</c:v>
                </c:pt>
                <c:pt idx="3879">
                  <c:v>-1.17745206550388</c:v>
                </c:pt>
                <c:pt idx="3880">
                  <c:v>-1.27912872179048</c:v>
                </c:pt>
                <c:pt idx="3881">
                  <c:v>-1.2696738569896</c:v>
                </c:pt>
                <c:pt idx="3882">
                  <c:v>-1.19290091336345</c:v>
                </c:pt>
                <c:pt idx="3883">
                  <c:v>-1.09120575975862</c:v>
                </c:pt>
                <c:pt idx="3884">
                  <c:v>-0.952374335017713</c:v>
                </c:pt>
                <c:pt idx="3885">
                  <c:v>-0.768704753896248</c:v>
                </c:pt>
                <c:pt idx="3886">
                  <c:v>-0.568085227881738</c:v>
                </c:pt>
                <c:pt idx="3887">
                  <c:v>-0.380618201144192</c:v>
                </c:pt>
                <c:pt idx="3888">
                  <c:v>-0.211016319038237</c:v>
                </c:pt>
                <c:pt idx="3889">
                  <c:v>-0.0558486714644028</c:v>
                </c:pt>
                <c:pt idx="3890">
                  <c:v>0.0809352648756763</c:v>
                </c:pt>
                <c:pt idx="3891">
                  <c:v>0.183484793342392</c:v>
                </c:pt>
                <c:pt idx="3892">
                  <c:v>0.242329916627275</c:v>
                </c:pt>
                <c:pt idx="3893">
                  <c:v>0.247656757576092</c:v>
                </c:pt>
                <c:pt idx="3894">
                  <c:v>0.187789731878826</c:v>
                </c:pt>
                <c:pt idx="3895">
                  <c:v>0.0685555052145355</c:v>
                </c:pt>
                <c:pt idx="3896">
                  <c:v>-0.0447398544958517</c:v>
                </c:pt>
                <c:pt idx="3897">
                  <c:v>-0.0243337680817191</c:v>
                </c:pt>
                <c:pt idx="3898">
                  <c:v>0.150093297798313</c:v>
                </c:pt>
                <c:pt idx="3899">
                  <c:v>0.309766213043068</c:v>
                </c:pt>
                <c:pt idx="3900">
                  <c:v>0.286368100377349</c:v>
                </c:pt>
                <c:pt idx="3901">
                  <c:v>0.119039636976318</c:v>
                </c:pt>
                <c:pt idx="3902">
                  <c:v>0.070834343193453</c:v>
                </c:pt>
                <c:pt idx="3903">
                  <c:v>0.313758678721396</c:v>
                </c:pt>
                <c:pt idx="3904">
                  <c:v>0.698826947682014</c:v>
                </c:pt>
                <c:pt idx="3905">
                  <c:v>1.00442008164571</c:v>
                </c:pt>
                <c:pt idx="3906">
                  <c:v>1.1826280181772</c:v>
                </c:pt>
                <c:pt idx="3907">
                  <c:v>1.29574639781679</c:v>
                </c:pt>
                <c:pt idx="3908">
                  <c:v>1.35890807558282</c:v>
                </c:pt>
                <c:pt idx="3909">
                  <c:v>1.34157103694982</c:v>
                </c:pt>
                <c:pt idx="3910">
                  <c:v>1.2559551243877</c:v>
                </c:pt>
                <c:pt idx="3911">
                  <c:v>1.11093197372295</c:v>
                </c:pt>
                <c:pt idx="3912">
                  <c:v>0.864194292371161</c:v>
                </c:pt>
                <c:pt idx="3913">
                  <c:v>0.563176234110348</c:v>
                </c:pt>
                <c:pt idx="3914">
                  <c:v>0.398662855336632</c:v>
                </c:pt>
                <c:pt idx="3915">
                  <c:v>0.493519950363579</c:v>
                </c:pt>
                <c:pt idx="3916">
                  <c:v>0.804551071283476</c:v>
                </c:pt>
                <c:pt idx="3917">
                  <c:v>1.20692771529244</c:v>
                </c:pt>
                <c:pt idx="3918">
                  <c:v>1.5495934799076</c:v>
                </c:pt>
                <c:pt idx="3919">
                  <c:v>1.7310645701783</c:v>
                </c:pt>
                <c:pt idx="3920">
                  <c:v>1.71435707136035</c:v>
                </c:pt>
                <c:pt idx="3921">
                  <c:v>1.49303485450986</c:v>
                </c:pt>
                <c:pt idx="3922">
                  <c:v>1.12342234849506</c:v>
                </c:pt>
                <c:pt idx="3923">
                  <c:v>0.719009421432517</c:v>
                </c:pt>
                <c:pt idx="3924">
                  <c:v>0.386365491357554</c:v>
                </c:pt>
                <c:pt idx="3925">
                  <c:v>0.0958868487576176</c:v>
                </c:pt>
                <c:pt idx="3926">
                  <c:v>-0.240389331600716</c:v>
                </c:pt>
                <c:pt idx="3927">
                  <c:v>-0.559105772908608</c:v>
                </c:pt>
                <c:pt idx="3928">
                  <c:v>-0.754326372266345</c:v>
                </c:pt>
                <c:pt idx="3929">
                  <c:v>-0.817712573246542</c:v>
                </c:pt>
                <c:pt idx="3930">
                  <c:v>-0.821110266590258</c:v>
                </c:pt>
                <c:pt idx="3931">
                  <c:v>-0.858608867037475</c:v>
                </c:pt>
                <c:pt idx="3932">
                  <c:v>-0.934889367954542</c:v>
                </c:pt>
                <c:pt idx="3933">
                  <c:v>-0.955963225844986</c:v>
                </c:pt>
                <c:pt idx="3934">
                  <c:v>-0.827722267566285</c:v>
                </c:pt>
                <c:pt idx="3935">
                  <c:v>-0.550066255693186</c:v>
                </c:pt>
                <c:pt idx="3936">
                  <c:v>-0.278416863108079</c:v>
                </c:pt>
                <c:pt idx="3937">
                  <c:v>-0.198352266887382</c:v>
                </c:pt>
                <c:pt idx="3938">
                  <c:v>-0.331524763913174</c:v>
                </c:pt>
                <c:pt idx="3939">
                  <c:v>-0.564356617053705</c:v>
                </c:pt>
                <c:pt idx="3940">
                  <c:v>-0.791618552308068</c:v>
                </c:pt>
                <c:pt idx="3941">
                  <c:v>-0.967703650705527</c:v>
                </c:pt>
                <c:pt idx="3942">
                  <c:v>-1.05720005930769</c:v>
                </c:pt>
                <c:pt idx="3943">
                  <c:v>-0.99518995858367</c:v>
                </c:pt>
                <c:pt idx="3944">
                  <c:v>-0.77286676477088</c:v>
                </c:pt>
                <c:pt idx="3945">
                  <c:v>-0.496672055451038</c:v>
                </c:pt>
                <c:pt idx="3946">
                  <c:v>-0.229971120417412</c:v>
                </c:pt>
                <c:pt idx="3947">
                  <c:v>0.0867119493055275</c:v>
                </c:pt>
                <c:pt idx="3948">
                  <c:v>0.46538167872842</c:v>
                </c:pt>
                <c:pt idx="3949">
                  <c:v>0.797878957875886</c:v>
                </c:pt>
                <c:pt idx="3950">
                  <c:v>1.01207784050808</c:v>
                </c:pt>
                <c:pt idx="3951">
                  <c:v>1.15507852444252</c:v>
                </c:pt>
                <c:pt idx="3952">
                  <c:v>1.28207890777221</c:v>
                </c:pt>
                <c:pt idx="3953">
                  <c:v>1.34183812386408</c:v>
                </c:pt>
                <c:pt idx="3954">
                  <c:v>1.23874760467829</c:v>
                </c:pt>
                <c:pt idx="3955">
                  <c:v>1.01212602706921</c:v>
                </c:pt>
                <c:pt idx="3956">
                  <c:v>0.803728389235037</c:v>
                </c:pt>
                <c:pt idx="3957">
                  <c:v>0.67484136990292</c:v>
                </c:pt>
                <c:pt idx="3958">
                  <c:v>0.588372244909949</c:v>
                </c:pt>
                <c:pt idx="3959">
                  <c:v>0.475440754905039</c:v>
                </c:pt>
                <c:pt idx="3960">
                  <c:v>0.282488262904022</c:v>
                </c:pt>
                <c:pt idx="3961">
                  <c:v>0.0222657432293515</c:v>
                </c:pt>
                <c:pt idx="3962">
                  <c:v>-0.212053030781129</c:v>
                </c:pt>
                <c:pt idx="3963">
                  <c:v>-0.283491089561586</c:v>
                </c:pt>
                <c:pt idx="3964">
                  <c:v>-0.144548541986041</c:v>
                </c:pt>
                <c:pt idx="3965">
                  <c:v>0.064294559519789</c:v>
                </c:pt>
                <c:pt idx="3966">
                  <c:v>0.15703737617366</c:v>
                </c:pt>
                <c:pt idx="3967">
                  <c:v>0.0865154252075236</c:v>
                </c:pt>
                <c:pt idx="3968">
                  <c:v>-0.0890380063531947</c:v>
                </c:pt>
                <c:pt idx="3969">
                  <c:v>-0.336410768132159</c:v>
                </c:pt>
                <c:pt idx="3970">
                  <c:v>-0.663234043380385</c:v>
                </c:pt>
                <c:pt idx="3971">
                  <c:v>-1.06729981989959</c:v>
                </c:pt>
                <c:pt idx="3972">
                  <c:v>-1.51486857682508</c:v>
                </c:pt>
                <c:pt idx="3973">
                  <c:v>-1.92380508168322</c:v>
                </c:pt>
                <c:pt idx="3974">
                  <c:v>-2.18566832892772</c:v>
                </c:pt>
                <c:pt idx="3975">
                  <c:v>-2.26606516171577</c:v>
                </c:pt>
                <c:pt idx="3976">
                  <c:v>-2.23489627367696</c:v>
                </c:pt>
                <c:pt idx="3977">
                  <c:v>-2.13802611532619</c:v>
                </c:pt>
                <c:pt idx="3978">
                  <c:v>-1.91263278878908</c:v>
                </c:pt>
                <c:pt idx="3979">
                  <c:v>-1.51018710507824</c:v>
                </c:pt>
                <c:pt idx="3980">
                  <c:v>-1.04332594962753</c:v>
                </c:pt>
                <c:pt idx="3981">
                  <c:v>-0.689285845788632</c:v>
                </c:pt>
                <c:pt idx="3982">
                  <c:v>-0.490006355275562</c:v>
                </c:pt>
                <c:pt idx="3983">
                  <c:v>-0.386204056732192</c:v>
                </c:pt>
                <c:pt idx="3984">
                  <c:v>-0.349897251416988</c:v>
                </c:pt>
                <c:pt idx="3985">
                  <c:v>-0.351325182336346</c:v>
                </c:pt>
                <c:pt idx="3986">
                  <c:v>-0.317545273764704</c:v>
                </c:pt>
                <c:pt idx="3987">
                  <c:v>-0.24528438369446</c:v>
                </c:pt>
                <c:pt idx="3988">
                  <c:v>-0.220784632211744</c:v>
                </c:pt>
                <c:pt idx="3989">
                  <c:v>-0.231635138306956</c:v>
                </c:pt>
                <c:pt idx="3990">
                  <c:v>-0.135060994281137</c:v>
                </c:pt>
                <c:pt idx="3991">
                  <c:v>0.107023421933185</c:v>
                </c:pt>
                <c:pt idx="3992">
                  <c:v>0.351126423792167</c:v>
                </c:pt>
                <c:pt idx="3993">
                  <c:v>0.485840644688049</c:v>
                </c:pt>
                <c:pt idx="3994">
                  <c:v>0.522470051715193</c:v>
                </c:pt>
                <c:pt idx="3995">
                  <c:v>0.50806251758097</c:v>
                </c:pt>
                <c:pt idx="3996">
                  <c:v>0.454840198473037</c:v>
                </c:pt>
                <c:pt idx="3997">
                  <c:v>0.333217533951335</c:v>
                </c:pt>
                <c:pt idx="3998">
                  <c:v>0.129803013765412</c:v>
                </c:pt>
                <c:pt idx="3999">
                  <c:v>0</c:v>
                </c:pt>
              </c:numCache>
            </c:numRef>
          </c:yVal>
          <c:smooth val="0"/>
        </c:ser>
        <c:axId val="21678100"/>
        <c:axId val="3790704"/>
      </c:scatterChart>
      <c:valAx>
        <c:axId val="2167810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96815576380675"/>
              <c:y val="0.83426629348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704"/>
        <c:crossesAt val="0"/>
        <c:crossBetween val="midCat"/>
      </c:valAx>
      <c:valAx>
        <c:axId val="379070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'  (cm/s)</a:t>
                </a:r>
              </a:p>
            </c:rich>
          </c:tx>
          <c:layout>
            <c:manualLayout>
              <c:xMode val="edge"/>
              <c:yMode val="edge"/>
              <c:x val="0.0113729414975889"/>
              <c:y val="-0.0943622550979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8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5</xdr:row>
      <xdr:rowOff>18720</xdr:rowOff>
    </xdr:from>
    <xdr:to>
      <xdr:col>15</xdr:col>
      <xdr:colOff>419040</xdr:colOff>
      <xdr:row>15</xdr:row>
      <xdr:rowOff>104400</xdr:rowOff>
    </xdr:to>
    <xdr:graphicFrame>
      <xdr:nvGraphicFramePr>
        <xdr:cNvPr id="0" name="グラフ 3"/>
        <xdr:cNvGraphicFramePr/>
      </xdr:nvGraphicFramePr>
      <xdr:xfrm>
        <a:off x="3693240" y="1047600"/>
        <a:ext cx="79131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16</xdr:row>
      <xdr:rowOff>85680</xdr:rowOff>
    </xdr:from>
    <xdr:to>
      <xdr:col>15</xdr:col>
      <xdr:colOff>419040</xdr:colOff>
      <xdr:row>26</xdr:row>
      <xdr:rowOff>162000</xdr:rowOff>
    </xdr:to>
    <xdr:graphicFrame>
      <xdr:nvGraphicFramePr>
        <xdr:cNvPr id="1" name="グラフ 4"/>
        <xdr:cNvGraphicFramePr/>
      </xdr:nvGraphicFramePr>
      <xdr:xfrm>
        <a:off x="3693240" y="3000240"/>
        <a:ext cx="79131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8880</xdr:colOff>
      <xdr:row>27</xdr:row>
      <xdr:rowOff>142560</xdr:rowOff>
    </xdr:from>
    <xdr:to>
      <xdr:col>15</xdr:col>
      <xdr:colOff>419040</xdr:colOff>
      <xdr:row>38</xdr:row>
      <xdr:rowOff>56880</xdr:rowOff>
    </xdr:to>
    <xdr:graphicFrame>
      <xdr:nvGraphicFramePr>
        <xdr:cNvPr id="2" name="グラフ 5"/>
        <xdr:cNvGraphicFramePr/>
      </xdr:nvGraphicFramePr>
      <xdr:xfrm>
        <a:off x="3693240" y="4943160"/>
        <a:ext cx="7913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1.62"/>
  </cols>
  <sheetData>
    <row r="1" customFormat="false" ht="27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3" t="s">
        <v>4</v>
      </c>
      <c r="F1" s="3" t="n">
        <v>0.05</v>
      </c>
      <c r="G1" s="3" t="s">
        <v>5</v>
      </c>
      <c r="H1" s="3" t="n">
        <f aca="false">2*PI()/1</f>
        <v>6.28318530717959</v>
      </c>
      <c r="I1" s="3" t="s">
        <v>6</v>
      </c>
      <c r="J1" s="0" t="n">
        <v>0.01</v>
      </c>
      <c r="L1" s="4" t="s">
        <v>7</v>
      </c>
    </row>
    <row r="2" customFormat="false" ht="13.5" hidden="false" customHeight="false" outlineLevel="0" collapsed="false">
      <c r="A2" s="0" t="n">
        <v>0</v>
      </c>
      <c r="B2" s="5" t="n">
        <v>0.4831</v>
      </c>
      <c r="C2" s="6" t="n">
        <v>0</v>
      </c>
      <c r="D2" s="6" t="n">
        <v>0</v>
      </c>
    </row>
    <row r="3" customFormat="false" ht="13.5" hidden="false" customHeight="false" outlineLevel="0" collapsed="false">
      <c r="A3" s="0" t="n">
        <v>0.01</v>
      </c>
      <c r="B3" s="5" t="n">
        <v>0.4993</v>
      </c>
      <c r="C3" s="6" t="n">
        <v>0</v>
      </c>
      <c r="D3" s="0" t="n">
        <f aca="false">(C4-C2)/2/d</f>
        <v>-0.00248868157624295</v>
      </c>
    </row>
    <row r="4" customFormat="false" ht="13.5" hidden="false" customHeight="false" outlineLevel="0" collapsed="false">
      <c r="A4" s="0" t="n">
        <v>0.02</v>
      </c>
      <c r="B4" s="5" t="n">
        <v>0.4998</v>
      </c>
      <c r="C4" s="0" t="n">
        <f aca="false">(-d*d*B3-C3*(wo*wo*d*d-2)-C2*(1-h*wo*d))/(1+d*h*wo)</f>
        <v>-4.9773631524859E-005</v>
      </c>
      <c r="D4" s="0" t="n">
        <f aca="false">(C5-C3)/2/d</f>
        <v>-0.00744315487076924</v>
      </c>
    </row>
    <row r="5" customFormat="false" ht="13.5" hidden="false" customHeight="false" outlineLevel="0" collapsed="false">
      <c r="A5" s="0" t="n">
        <v>0.03</v>
      </c>
      <c r="B5" s="5" t="n">
        <v>0.5053</v>
      </c>
      <c r="C5" s="0" t="n">
        <f aca="false">(-d*d*B4-C4*(wo*wo*d*d-2)-C3*(1-h*wo*d))/(1+d*h*wo)</f>
        <v>-0.000148863097415385</v>
      </c>
      <c r="D5" s="0" t="n">
        <f aca="false">(C6-C4)/2/d</f>
        <v>-0.0123672094570487</v>
      </c>
    </row>
    <row r="6" customFormat="false" ht="13.5" hidden="false" customHeight="false" outlineLevel="0" collapsed="false">
      <c r="A6" s="0" t="n">
        <v>0.04</v>
      </c>
      <c r="B6" s="5" t="n">
        <v>0.527</v>
      </c>
      <c r="C6" s="0" t="n">
        <f aca="false">(-d*d*B5-C5*(wo*wo*d*d-2)-C4*(1-h*wo*d))/(1+d*h*wo)</f>
        <v>-0.000297117820665833</v>
      </c>
      <c r="D6" s="0" t="n">
        <f aca="false">(C7-C5)/2/d</f>
        <v>-0.0173473253880366</v>
      </c>
    </row>
    <row r="7" customFormat="false" ht="13.5" hidden="false" customHeight="false" outlineLevel="0" collapsed="false">
      <c r="A7" s="0" t="n">
        <v>0.05</v>
      </c>
      <c r="B7" s="5" t="n">
        <v>0.5189</v>
      </c>
      <c r="C7" s="0" t="n">
        <f aca="false">(-d*d*B6-C6*(wo*wo*d*d-2)-C5*(1-h*wo*d))/(1+d*h*wo)</f>
        <v>-0.000495809605176118</v>
      </c>
      <c r="D7" s="0" t="n">
        <f aca="false">(C8-C6)/2/d</f>
        <v>-0.0222957653451869</v>
      </c>
    </row>
    <row r="8" customFormat="false" ht="13.5" hidden="false" customHeight="false" outlineLevel="0" collapsed="false">
      <c r="A8" s="0" t="n">
        <v>0.06</v>
      </c>
      <c r="B8" s="5" t="n">
        <v>0.5046</v>
      </c>
      <c r="C8" s="0" t="n">
        <f aca="false">(-d*d*B7-C7*(wo*wo*d*d-2)-C6*(1-h*wo*d))/(1+d*h*wo)</f>
        <v>-0.00074303312756957</v>
      </c>
      <c r="D8" s="0" t="n">
        <f aca="false">(C9-C7)/2/d</f>
        <v>-0.0270138169698869</v>
      </c>
    </row>
    <row r="9" customFormat="false" ht="13.5" hidden="false" customHeight="false" outlineLevel="0" collapsed="false">
      <c r="A9" s="0" t="n">
        <v>0.07</v>
      </c>
      <c r="B9" s="5" t="n">
        <v>0.5003</v>
      </c>
      <c r="C9" s="0" t="n">
        <f aca="false">(-d*d*B8-C8*(wo*wo*d*d-2)-C7*(1-h*wo*d))/(1+d*h*wo)</f>
        <v>-0.00103608594457386</v>
      </c>
      <c r="D9" s="0" t="n">
        <f aca="false">(C10-C8)/2/d</f>
        <v>-0.0315032960091529</v>
      </c>
    </row>
    <row r="10" customFormat="false" ht="13.5" hidden="false" customHeight="false" outlineLevel="0" collapsed="false">
      <c r="A10" s="0" t="n">
        <v>0.08</v>
      </c>
      <c r="B10" s="5" t="n">
        <v>0.4993</v>
      </c>
      <c r="C10" s="0" t="n">
        <f aca="false">(-d*d*B9-C9*(wo*wo*d*d-2)-C8*(1-h*wo*d))/(1+d*h*wo)</f>
        <v>-0.00137309904775263</v>
      </c>
      <c r="D10" s="0" t="n">
        <f aca="false">(C11-C9)/2/d</f>
        <v>-0.0358142576211443</v>
      </c>
    </row>
    <row r="11" customFormat="false" ht="13.5" hidden="false" customHeight="false" outlineLevel="0" collapsed="false">
      <c r="A11" s="0" t="n">
        <v>0.09</v>
      </c>
      <c r="B11" s="5" t="n">
        <v>0.4891</v>
      </c>
      <c r="C11" s="0" t="n">
        <f aca="false">(-d*d*B10-C10*(wo*wo*d*d-2)-C9*(1-h*wo*d))/(1+d*h*wo)</f>
        <v>-0.00175237109699674</v>
      </c>
      <c r="D11" s="0" t="n">
        <f aca="false">(C12-C10)/2/d</f>
        <v>-0.039901446642945</v>
      </c>
    </row>
    <row r="12" customFormat="false" ht="13.5" hidden="false" customHeight="false" outlineLevel="0" collapsed="false">
      <c r="A12" s="0" t="n">
        <v>0.1</v>
      </c>
      <c r="B12" s="5" t="n">
        <v>0.4791</v>
      </c>
      <c r="C12" s="0" t="n">
        <f aca="false">(-d*d*B11-C11*(wo*wo*d*d-2)-C10*(1-h*wo*d))/(1+d*h*wo)</f>
        <v>-0.00217112798061153</v>
      </c>
      <c r="D12" s="0" t="n">
        <f aca="false">(C13-C11)/2/d</f>
        <v>-0.0437053205620228</v>
      </c>
    </row>
    <row r="13" customFormat="false" ht="13.5" hidden="false" customHeight="false" outlineLevel="0" collapsed="false">
      <c r="A13" s="0" t="n">
        <v>0.11</v>
      </c>
      <c r="B13" s="5" t="n">
        <v>0.4917</v>
      </c>
      <c r="C13" s="0" t="n">
        <f aca="false">(-d*d*B12-C12*(wo*wo*d*d-2)-C11*(1-h*wo*d))/(1+d*h*wo)</f>
        <v>-0.0026264775082372</v>
      </c>
      <c r="D13" s="0" t="n">
        <f aca="false">(C14-C12)/2/d</f>
        <v>-0.0473263268423445</v>
      </c>
    </row>
    <row r="14" customFormat="false" ht="13.5" hidden="false" customHeight="false" outlineLevel="0" collapsed="false">
      <c r="A14" s="0" t="n">
        <v>0.12</v>
      </c>
      <c r="B14" s="5" t="n">
        <v>0.5008</v>
      </c>
      <c r="C14" s="0" t="n">
        <f aca="false">(-d*d*B13-C13*(wo*wo*d*d-2)-C12*(1-h*wo*d))/(1+d*h*wo)</f>
        <v>-0.00311765451745842</v>
      </c>
      <c r="D14" s="0" t="n">
        <f aca="false">(C15-C13)/2/d</f>
        <v>-0.050846561403425</v>
      </c>
    </row>
    <row r="15" customFormat="false" ht="13.5" hidden="false" customHeight="false" outlineLevel="0" collapsed="false">
      <c r="A15" s="0" t="n">
        <v>0.13</v>
      </c>
      <c r="B15" s="5" t="n">
        <v>0.5127</v>
      </c>
      <c r="C15" s="0" t="n">
        <f aca="false">(-d*d*B14-C14*(wo*wo*d*d-2)-C13*(1-h*wo*d))/(1+d*h*wo)</f>
        <v>-0.0036434087363057</v>
      </c>
      <c r="D15" s="0" t="n">
        <f aca="false">(C16-C14)/2/d</f>
        <v>-0.0542493125848729</v>
      </c>
    </row>
    <row r="16" customFormat="false" ht="13.5" hidden="false" customHeight="false" outlineLevel="0" collapsed="false">
      <c r="A16" s="0" t="n">
        <v>0.14</v>
      </c>
      <c r="B16" s="5" t="n">
        <v>0.5184</v>
      </c>
      <c r="C16" s="0" t="n">
        <f aca="false">(-d*d*B15-C15*(wo*wo*d*d-2)-C14*(1-h*wo*d))/(1+d*h*wo)</f>
        <v>-0.00420264076915588</v>
      </c>
      <c r="D16" s="0" t="n">
        <f aca="false">(C17-C15)/2/d</f>
        <v>-0.0575049780318589</v>
      </c>
      <c r="H16" s="4" t="s">
        <v>8</v>
      </c>
    </row>
    <row r="17" customFormat="false" ht="13.5" hidden="false" customHeight="false" outlineLevel="0" collapsed="false">
      <c r="A17" s="0" t="n">
        <v>0.15</v>
      </c>
      <c r="B17" s="5" t="n">
        <v>0.5175</v>
      </c>
      <c r="C17" s="0" t="n">
        <f aca="false">(-d*d*B16-C16*(wo*wo*d*d-2)-C15*(1-h*wo*d))/(1+d*h*wo)</f>
        <v>-0.00479350829694288</v>
      </c>
      <c r="D17" s="0" t="n">
        <f aca="false">(C18-C16)/2/d</f>
        <v>-0.0605378668492591</v>
      </c>
    </row>
    <row r="18" customFormat="false" ht="13.5" hidden="false" customHeight="false" outlineLevel="0" collapsed="false">
      <c r="A18" s="0" t="n">
        <v>0.16</v>
      </c>
      <c r="B18" s="5" t="n">
        <v>0.5058</v>
      </c>
      <c r="C18" s="0" t="n">
        <f aca="false">(-d*d*B17-C17*(wo*wo*d*d-2)-C16*(1-h*wo*d))/(1+d*h*wo)</f>
        <v>-0.00541339810614106</v>
      </c>
      <c r="D18" s="0" t="n">
        <f aca="false">(C19-C17)/2/d</f>
        <v>-0.0632507109953565</v>
      </c>
    </row>
    <row r="19" customFormat="false" ht="13.5" hidden="false" customHeight="false" outlineLevel="0" collapsed="false">
      <c r="A19" s="0" t="n">
        <v>0.17</v>
      </c>
      <c r="B19" s="5" t="n">
        <v>0.4877</v>
      </c>
      <c r="C19" s="0" t="n">
        <f aca="false">(-d*d*B18-C18*(wo*wo*d*d-2)-C17*(1-h*wo*d))/(1+d*h*wo)</f>
        <v>-0.00605852251685001</v>
      </c>
      <c r="D19" s="0" t="n">
        <f aca="false">(C20-C18)/2/d</f>
        <v>-0.0655491080646215</v>
      </c>
    </row>
    <row r="20" customFormat="false" ht="13.5" hidden="false" customHeight="false" outlineLevel="0" collapsed="false">
      <c r="A20" s="0" t="n">
        <v>0.18</v>
      </c>
      <c r="B20" s="5" t="n">
        <v>0.4886</v>
      </c>
      <c r="C20" s="0" t="n">
        <f aca="false">(-d*d*B19-C19*(wo*wo*d*d-2)-C18*(1-h*wo*d))/(1+d*h*wo)</f>
        <v>-0.00672438026743349</v>
      </c>
      <c r="D20" s="0" t="n">
        <f aca="false">(C21-C19)/2/d</f>
        <v>-0.0674894113577904</v>
      </c>
    </row>
    <row r="21" customFormat="false" ht="13.5" hidden="false" customHeight="false" outlineLevel="0" collapsed="false">
      <c r="A21" s="0" t="n">
        <v>0.19</v>
      </c>
      <c r="B21" s="5" t="n">
        <v>0.5067</v>
      </c>
      <c r="C21" s="0" t="n">
        <f aca="false">(-d*d*B20-C20*(wo*wo*d*d-2)-C19*(1-h*wo*d))/(1+d*h*wo)</f>
        <v>-0.00740831074400581</v>
      </c>
      <c r="D21" s="0" t="n">
        <f aca="false">(C22-C20)/2/d</f>
        <v>-0.0692466609294972</v>
      </c>
    </row>
    <row r="22" customFormat="false" ht="13.5" hidden="false" customHeight="false" outlineLevel="0" collapsed="false">
      <c r="A22" s="0" t="n">
        <v>0.2</v>
      </c>
      <c r="B22" s="5" t="n">
        <v>0.5063</v>
      </c>
      <c r="C22" s="0" t="n">
        <f aca="false">(-d*d*B21-C21*(wo*wo*d*d-2)-C20*(1-h*wo*d))/(1+d*h*wo)</f>
        <v>-0.00810931348602343</v>
      </c>
      <c r="D22" s="0" t="n">
        <f aca="false">(C23-C21)/2/d</f>
        <v>-0.0708086080773857</v>
      </c>
    </row>
    <row r="23" customFormat="false" ht="13.5" hidden="false" customHeight="false" outlineLevel="0" collapsed="false">
      <c r="A23" s="0" t="n">
        <v>0.21</v>
      </c>
      <c r="B23" s="5" t="n">
        <v>0.5022</v>
      </c>
      <c r="C23" s="0" t="n">
        <f aca="false">(-d*d*B22-C22*(wo*wo*d*d-2)-C21*(1-h*wo*d))/(1+d*h*wo)</f>
        <v>-0.00882448290555353</v>
      </c>
      <c r="D23" s="0" t="n">
        <f aca="false">(C24-C22)/2/d</f>
        <v>-0.0720596766956424</v>
      </c>
    </row>
    <row r="24" customFormat="false" ht="13.5" hidden="false" customHeight="false" outlineLevel="0" collapsed="false">
      <c r="A24" s="0" t="n">
        <v>0.22</v>
      </c>
      <c r="B24" s="5" t="n">
        <v>0.4965</v>
      </c>
      <c r="C24" s="0" t="n">
        <f aca="false">(-d*d*B23-C23*(wo*wo*d*d-2)-C22*(1-h*wo*d))/(1+d*h*wo)</f>
        <v>-0.00955050701993628</v>
      </c>
      <c r="D24" s="0" t="n">
        <f aca="false">(C25-C23)/2/d</f>
        <v>-0.072970473412741</v>
      </c>
    </row>
    <row r="25" customFormat="false" ht="13.5" hidden="false" customHeight="false" outlineLevel="0" collapsed="false">
      <c r="A25" s="0" t="n">
        <v>0.23</v>
      </c>
      <c r="B25" s="5" t="n">
        <v>0.4982</v>
      </c>
      <c r="C25" s="0" t="n">
        <f aca="false">(-d*d*B24-C24*(wo*wo*d*d-2)-C23*(1-h*wo*d))/(1+d*h*wo)</f>
        <v>-0.0102838923738083</v>
      </c>
      <c r="D25" s="0" t="n">
        <f aca="false">(C26-C24)/2/d</f>
        <v>-0.0735684542830376</v>
      </c>
    </row>
    <row r="26" customFormat="false" ht="13.5" hidden="false" customHeight="false" outlineLevel="0" collapsed="false">
      <c r="A26" s="0" t="n">
        <v>0.24</v>
      </c>
      <c r="B26" s="5" t="n">
        <v>0.5001</v>
      </c>
      <c r="C26" s="0" t="n">
        <f aca="false">(-d*d*B25-C25*(wo*wo*d*d-2)-C24*(1-h*wo*d))/(1+d*h*wo)</f>
        <v>-0.011021876105597</v>
      </c>
      <c r="D26" s="0" t="n">
        <f aca="false">(C27-C25)/2/d</f>
        <v>-0.0738911062838007</v>
      </c>
    </row>
    <row r="27" customFormat="false" ht="13.5" hidden="false" customHeight="false" outlineLevel="0" collapsed="false">
      <c r="A27" s="0" t="n">
        <v>0.25</v>
      </c>
      <c r="B27" s="5" t="n">
        <v>0.4958</v>
      </c>
      <c r="C27" s="0" t="n">
        <f aca="false">(-d*d*B26-C26*(wo*wo*d*d-2)-C25*(1-h*wo*d))/(1+d*h*wo)</f>
        <v>-0.0117617144994844</v>
      </c>
      <c r="D27" s="0" t="n">
        <f aca="false">(C28-C26)/2/d</f>
        <v>-0.0739089781023228</v>
      </c>
    </row>
    <row r="28" customFormat="false" ht="13.5" hidden="false" customHeight="false" outlineLevel="0" collapsed="false">
      <c r="A28" s="0" t="n">
        <v>0.26</v>
      </c>
      <c r="B28" s="5" t="n">
        <v>0.4836</v>
      </c>
      <c r="C28" s="0" t="n">
        <f aca="false">(-d*d*B27-C27*(wo*wo*d*d-2)-C26*(1-h*wo*d))/(1+d*h*wo)</f>
        <v>-0.0125000556676435</v>
      </c>
      <c r="D28" s="0" t="n">
        <f aca="false">(C29-C27)/2/d</f>
        <v>-0.0735536291861919</v>
      </c>
    </row>
    <row r="29" customFormat="false" ht="13.5" hidden="false" customHeight="false" outlineLevel="0" collapsed="false">
      <c r="A29" s="0" t="n">
        <v>0.27</v>
      </c>
      <c r="B29" s="5" t="n">
        <v>0.4834</v>
      </c>
      <c r="C29" s="0" t="n">
        <f aca="false">(-d*d*B28-C28*(wo*wo*d*d-2)-C27*(1-h*wo*d))/(1+d*h*wo)</f>
        <v>-0.0132327870832082</v>
      </c>
      <c r="D29" s="0" t="n">
        <f aca="false">(C30-C28)/2/d</f>
        <v>-0.0728492314733524</v>
      </c>
    </row>
    <row r="30" customFormat="false" ht="13.5" hidden="false" customHeight="false" outlineLevel="0" collapsed="false">
      <c r="A30" s="0" t="n">
        <v>0.28</v>
      </c>
      <c r="B30" s="5" t="n">
        <v>0.4891</v>
      </c>
      <c r="C30" s="0" t="n">
        <f aca="false">(-d*d*B29-C29*(wo*wo*d*d-2)-C28*(1-h*wo*d))/(1+d*h*wo)</f>
        <v>-0.0139570402971105</v>
      </c>
      <c r="D30" s="0" t="n">
        <f aca="false">(C31-C29)/2/d</f>
        <v>-0.0718899630834929</v>
      </c>
    </row>
    <row r="31" customFormat="false" ht="13.5" hidden="false" customHeight="false" outlineLevel="0" collapsed="false">
      <c r="A31" s="0" t="n">
        <v>0.29</v>
      </c>
      <c r="B31" s="5" t="n">
        <v>0.5008</v>
      </c>
      <c r="C31" s="0" t="n">
        <f aca="false">(-d*d*B30-C30*(wo*wo*d*d-2)-C29*(1-h*wo*d))/(1+d*h*wo)</f>
        <v>-0.0146705863448781</v>
      </c>
      <c r="D31" s="0" t="n">
        <f aca="false">(C32-C30)/2/d</f>
        <v>-0.0707405092414884</v>
      </c>
    </row>
    <row r="32" customFormat="false" ht="13.5" hidden="false" customHeight="false" outlineLevel="0" collapsed="false">
      <c r="A32" s="0" t="n">
        <v>0.3</v>
      </c>
      <c r="B32" s="5" t="n">
        <v>0.5015</v>
      </c>
      <c r="C32" s="0" t="n">
        <f aca="false">(-d*d*B31-C31*(wo*wo*d*d-2)-C30*(1-h*wo*d))/(1+d*h*wo)</f>
        <v>-0.0153718504819403</v>
      </c>
      <c r="D32" s="0" t="n">
        <f aca="false">(C33-C31)/2/d</f>
        <v>-0.0693816631196855</v>
      </c>
    </row>
    <row r="33" customFormat="false" ht="13.5" hidden="false" customHeight="false" outlineLevel="0" collapsed="false">
      <c r="A33" s="0" t="n">
        <v>0.31</v>
      </c>
      <c r="B33" s="5" t="n">
        <v>0.5003</v>
      </c>
      <c r="C33" s="0" t="n">
        <f aca="false">(-d*d*B32-C32*(wo*wo*d*d-2)-C31*(1-h*wo*d))/(1+d*h*wo)</f>
        <v>-0.0160582196072718</v>
      </c>
      <c r="D33" s="0" t="n">
        <f aca="false">(C34-C32)/2/d</f>
        <v>-0.0677557859555583</v>
      </c>
    </row>
    <row r="34" customFormat="false" ht="13.5" hidden="false" customHeight="false" outlineLevel="0" collapsed="false">
      <c r="A34" s="0" t="n">
        <v>0.32</v>
      </c>
      <c r="B34" s="5" t="n">
        <v>0.506</v>
      </c>
      <c r="C34" s="0" t="n">
        <f aca="false">(-d*d*B33-C33*(wo*wo*d*d-2)-C32*(1-h*wo*d))/(1+d*h*wo)</f>
        <v>-0.0167269662010515</v>
      </c>
      <c r="D34" s="0" t="n">
        <f aca="false">(C35-C33)/2/d</f>
        <v>-0.0658958706102638</v>
      </c>
    </row>
    <row r="35" customFormat="false" ht="13.5" hidden="false" customHeight="false" outlineLevel="0" collapsed="false">
      <c r="A35" s="0" t="n">
        <v>0.33</v>
      </c>
      <c r="B35" s="5" t="n">
        <v>0.5096</v>
      </c>
      <c r="C35" s="0" t="n">
        <f aca="false">(-d*d*B34-C34*(wo*wo*d*d-2)-C33*(1-h*wo*d))/(1+d*h*wo)</f>
        <v>-0.017376137019477</v>
      </c>
      <c r="D35" s="0" t="n">
        <f aca="false">(C36-C34)/2/d</f>
        <v>-0.0638346274778013</v>
      </c>
      <c r="L35" s="4" t="s">
        <v>9</v>
      </c>
    </row>
    <row r="36" customFormat="false" ht="13.5" hidden="false" customHeight="false" outlineLevel="0" collapsed="false">
      <c r="A36" s="0" t="n">
        <v>0.34</v>
      </c>
      <c r="B36" s="5" t="n">
        <v>0.4982</v>
      </c>
      <c r="C36" s="0" t="n">
        <f aca="false">(-d*d*B35-C35*(wo*wo*d*d-2)-C34*(1-h*wo*d))/(1+d*h*wo)</f>
        <v>-0.0180036587506075</v>
      </c>
      <c r="D36" s="0" t="n">
        <f aca="false">(C37-C35)/2/d</f>
        <v>-0.0614961973185115</v>
      </c>
    </row>
    <row r="37" customFormat="false" ht="13.5" hidden="false" customHeight="false" outlineLevel="0" collapsed="false">
      <c r="A37" s="0" t="n">
        <v>0.35</v>
      </c>
      <c r="B37" s="5" t="n">
        <v>0.497</v>
      </c>
      <c r="C37" s="0" t="n">
        <f aca="false">(-d*d*B36-C36*(wo*wo*d*d-2)-C35*(1-h*wo*d))/(1+d*h*wo)</f>
        <v>-0.0186060609658473</v>
      </c>
      <c r="D37" s="0" t="n">
        <f aca="false">(C38-C36)/2/d</f>
        <v>-0.0588675942982864</v>
      </c>
    </row>
    <row r="38" customFormat="false" ht="13.5" hidden="false" customHeight="false" outlineLevel="0" collapsed="false">
      <c r="A38" s="0" t="n">
        <v>0.36</v>
      </c>
      <c r="B38" s="5" t="n">
        <v>0.5024</v>
      </c>
      <c r="C38" s="0" t="n">
        <f aca="false">(-d*d*B37-C37*(wo*wo*d*d-2)-C36*(1-h*wo*d))/(1+d*h*wo)</f>
        <v>-0.0191810106365732</v>
      </c>
      <c r="D38" s="0" t="n">
        <f aca="false">(C39-C37)/2/d</f>
        <v>-0.0560447176594026</v>
      </c>
    </row>
    <row r="39" customFormat="false" ht="13.5" hidden="false" customHeight="false" outlineLevel="0" collapsed="false">
      <c r="A39" s="0" t="n">
        <v>0.37</v>
      </c>
      <c r="B39" s="5" t="n">
        <v>0.5115</v>
      </c>
      <c r="C39" s="0" t="n">
        <f aca="false">(-d*d*B38-C38*(wo*wo*d*d-2)-C37*(1-h*wo*d))/(1+d*h*wo)</f>
        <v>-0.0197269553190353</v>
      </c>
      <c r="D39" s="0" t="n">
        <f aca="false">(C40-C38)/2/d</f>
        <v>-0.0530912323200464</v>
      </c>
    </row>
    <row r="40" customFormat="false" ht="13.5" hidden="false" customHeight="false" outlineLevel="0" collapsed="false">
      <c r="A40" s="0" t="n">
        <v>0.38</v>
      </c>
      <c r="B40" s="5" t="n">
        <v>0.5206</v>
      </c>
      <c r="C40" s="0" t="n">
        <f aca="false">(-d*d*B39-C39*(wo*wo*d*d-2)-C38*(1-h*wo*d))/(1+d*h*wo)</f>
        <v>-0.0202428352829742</v>
      </c>
      <c r="D40" s="0" t="n">
        <f aca="false">(C41-C39)/2/d</f>
        <v>-0.0500380217882453</v>
      </c>
    </row>
    <row r="41" customFormat="false" ht="13.5" hidden="false" customHeight="false" outlineLevel="0" collapsed="false">
      <c r="A41" s="0" t="n">
        <v>0.39</v>
      </c>
      <c r="B41" s="5" t="n">
        <v>0.5187</v>
      </c>
      <c r="C41" s="0" t="n">
        <f aca="false">(-d*d*B40-C40*(wo*wo*d*d-2)-C39*(1-h*wo*d))/(1+d*h*wo)</f>
        <v>-0.0207277157548002</v>
      </c>
      <c r="D41" s="0" t="n">
        <f aca="false">(C42-C40)/2/d</f>
        <v>-0.046842898783156</v>
      </c>
    </row>
    <row r="42" customFormat="false" ht="13.5" hidden="false" customHeight="false" outlineLevel="0" collapsed="false">
      <c r="A42" s="0" t="n">
        <v>0.4</v>
      </c>
      <c r="B42" s="5" t="n">
        <v>0.5191</v>
      </c>
      <c r="C42" s="0" t="n">
        <f aca="false">(-d*d*B41-C41*(wo*wo*d*d-2)-C40*(1-h*wo*d))/(1+d*h*wo)</f>
        <v>-0.0211796932586373</v>
      </c>
      <c r="D42" s="0" t="n">
        <f aca="false">(C43-C41)/2/d</f>
        <v>-0.043475962742561</v>
      </c>
    </row>
    <row r="43" customFormat="false" ht="13.5" hidden="false" customHeight="false" outlineLevel="0" collapsed="false">
      <c r="A43" s="0" t="n">
        <v>0.41</v>
      </c>
      <c r="B43" s="5" t="n">
        <v>0.5182</v>
      </c>
      <c r="C43" s="0" t="n">
        <f aca="false">(-d*d*B42-C42*(wo*wo*d*d-2)-C41*(1-h*wo*d))/(1+d*h*wo)</f>
        <v>-0.0215972350096515</v>
      </c>
      <c r="D43" s="0" t="n">
        <f aca="false">(C44-C42)/2/d</f>
        <v>-0.0399565246630214</v>
      </c>
    </row>
    <row r="44" customFormat="false" ht="13.5" hidden="false" customHeight="false" outlineLevel="0" collapsed="false">
      <c r="A44" s="0" t="n">
        <v>0.42</v>
      </c>
      <c r="B44" s="5" t="n">
        <v>0.4946</v>
      </c>
      <c r="C44" s="0" t="n">
        <f aca="false">(-d*d*B43-C43*(wo*wo*d*d-2)-C42*(1-h*wo*d))/(1+d*h*wo)</f>
        <v>-0.0219788237518977</v>
      </c>
      <c r="D44" s="0" t="n">
        <f aca="false">(C45-C43)/2/d</f>
        <v>-0.0361797662241967</v>
      </c>
    </row>
    <row r="45" customFormat="false" ht="13.5" hidden="false" customHeight="false" outlineLevel="0" collapsed="false">
      <c r="A45" s="0" t="n">
        <v>0.43</v>
      </c>
      <c r="B45" s="5" t="n">
        <v>0.4834</v>
      </c>
      <c r="C45" s="0" t="n">
        <f aca="false">(-d*d*B44-C44*(wo*wo*d*d-2)-C43*(1-h*wo*d))/(1+d*h*wo)</f>
        <v>-0.0223208303341354</v>
      </c>
      <c r="D45" s="0" t="n">
        <f aca="false">(C46-C44)/2/d</f>
        <v>-0.0321108237896151</v>
      </c>
    </row>
    <row r="46" customFormat="false" ht="13.5" hidden="false" customHeight="false" outlineLevel="0" collapsed="false">
      <c r="A46" s="0" t="n">
        <v>0.44</v>
      </c>
      <c r="B46" s="5" t="n">
        <v>0.4934</v>
      </c>
      <c r="C46" s="0" t="n">
        <f aca="false">(-d*d*B45-C45*(wo*wo*d*d-2)-C44*(1-h*wo*d))/(1+d*h*wo)</f>
        <v>-0.02262104022769</v>
      </c>
      <c r="D46" s="0" t="n">
        <f aca="false">(C47-C45)/2/d</f>
        <v>-0.0279350145551891</v>
      </c>
    </row>
    <row r="47" customFormat="false" ht="13.5" hidden="false" customHeight="false" outlineLevel="0" collapsed="false">
      <c r="A47" s="0" t="n">
        <v>0.45</v>
      </c>
      <c r="B47" s="5" t="n">
        <v>0.5072</v>
      </c>
      <c r="C47" s="0" t="n">
        <f aca="false">(-d*d*B46-C46*(wo*wo*d*d-2)-C45*(1-h*wo*d))/(1+d*h*wo)</f>
        <v>-0.0228795306252392</v>
      </c>
      <c r="D47" s="0" t="n">
        <f aca="false">(C48-C46)/2/d</f>
        <v>-0.0237940502184765</v>
      </c>
    </row>
    <row r="48" customFormat="false" ht="13.5" hidden="false" customHeight="false" outlineLevel="0" collapsed="false">
      <c r="A48" s="0" t="n">
        <v>0.46</v>
      </c>
      <c r="B48" s="5" t="n">
        <v>0.5072</v>
      </c>
      <c r="C48" s="0" t="n">
        <f aca="false">(-d*d*B47-C47*(wo*wo*d*d-2)-C46*(1-h*wo*d))/(1+d*h*wo)</f>
        <v>-0.0230969212320595</v>
      </c>
      <c r="D48" s="0" t="n">
        <f aca="false">(C49-C47)/2/d</f>
        <v>-0.0196541657903062</v>
      </c>
    </row>
    <row r="49" customFormat="false" ht="13.5" hidden="false" customHeight="false" outlineLevel="0" collapsed="false">
      <c r="A49" s="0" t="n">
        <v>0.47</v>
      </c>
      <c r="B49" s="5" t="n">
        <v>0.4917</v>
      </c>
      <c r="C49" s="0" t="n">
        <f aca="false">(-d*d*B48-C48*(wo*wo*d*d-2)-C47*(1-h*wo*d))/(1+d*h*wo)</f>
        <v>-0.0232726139410453</v>
      </c>
      <c r="D49" s="0" t="n">
        <f aca="false">(C50-C48)/2/d</f>
        <v>-0.015385605733086</v>
      </c>
    </row>
    <row r="50" customFormat="false" ht="13.5" hidden="false" customHeight="false" outlineLevel="0" collapsed="false">
      <c r="A50" s="0" t="n">
        <v>0.48</v>
      </c>
      <c r="B50" s="5" t="n">
        <v>0.5024</v>
      </c>
      <c r="C50" s="0" t="n">
        <f aca="false">(-d*d*B49-C49*(wo*wo*d*d-2)-C48*(1-h*wo*d))/(1+d*h*wo)</f>
        <v>-0.0234046333467213</v>
      </c>
      <c r="D50" s="0" t="n">
        <f aca="false">(C51-C49)/2/d</f>
        <v>-0.0110593072833872</v>
      </c>
    </row>
    <row r="51" customFormat="false" ht="13.5" hidden="false" customHeight="false" outlineLevel="0" collapsed="false">
      <c r="A51" s="0" t="n">
        <v>0.49</v>
      </c>
      <c r="B51" s="5" t="n">
        <v>0.5098</v>
      </c>
      <c r="C51" s="0" t="n">
        <f aca="false">(-d*d*B50-C50*(wo*wo*d*d-2)-C49*(1-h*wo*d))/(1+d*h*wo)</f>
        <v>-0.023493800086713</v>
      </c>
      <c r="D51" s="0" t="n">
        <f aca="false">(C52-C50)/2/d</f>
        <v>-0.006806799553025</v>
      </c>
    </row>
    <row r="52" customFormat="false" ht="13.5" hidden="false" customHeight="false" outlineLevel="0" collapsed="false">
      <c r="A52" s="0" t="n">
        <v>0.5</v>
      </c>
      <c r="B52" s="5" t="n">
        <v>0.4946</v>
      </c>
      <c r="C52" s="0" t="n">
        <f aca="false">(-d*d*B51-C51*(wo*wo*d*d-2)-C50*(1-h*wo*d))/(1+d*h*wo)</f>
        <v>-0.0235407693377818</v>
      </c>
      <c r="D52" s="0" t="n">
        <f aca="false">(C53-C51)/2/d</f>
        <v>-0.00251526156638919</v>
      </c>
    </row>
    <row r="53" customFormat="false" ht="13.5" hidden="false" customHeight="false" outlineLevel="0" collapsed="false">
      <c r="A53" s="0" t="n">
        <v>0.51</v>
      </c>
      <c r="B53" s="5" t="n">
        <v>0.4817</v>
      </c>
      <c r="C53" s="0" t="n">
        <f aca="false">(-d*d*B52-C52*(wo*wo*d*d-2)-C51*(1-h*wo*d))/(1+d*h*wo)</f>
        <v>-0.0235441053180408</v>
      </c>
      <c r="D53" s="0" t="n">
        <f aca="false">(C54-C52)/2/d</f>
        <v>0.00189935508344979</v>
      </c>
    </row>
    <row r="54" customFormat="false" ht="13.5" hidden="false" customHeight="false" outlineLevel="0" collapsed="false">
      <c r="A54" s="0" t="n">
        <v>0.52</v>
      </c>
      <c r="B54" s="5" t="n">
        <v>0.4984</v>
      </c>
      <c r="C54" s="0" t="n">
        <f aca="false">(-d*d*B53-C53*(wo*wo*d*d-2)-C52*(1-h*wo*d))/(1+d*h*wo)</f>
        <v>-0.0235027822361128</v>
      </c>
      <c r="D54" s="0" t="n">
        <f aca="false">(C55-C53)/2/d</f>
        <v>0.00625990537995984</v>
      </c>
    </row>
    <row r="55" customFormat="false" ht="13.5" hidden="false" customHeight="false" outlineLevel="0" collapsed="false">
      <c r="A55" s="0" t="n">
        <v>0.53</v>
      </c>
      <c r="B55" s="5" t="n">
        <v>0.5075</v>
      </c>
      <c r="C55" s="0" t="n">
        <f aca="false">(-d*d*B54-C54*(wo*wo*d*d-2)-C53*(1-h*wo*d))/(1+d*h*wo)</f>
        <v>-0.0234189072104416</v>
      </c>
      <c r="D55" s="0" t="n">
        <f aca="false">(C56-C54)/2/d</f>
        <v>0.0104399116109499</v>
      </c>
    </row>
    <row r="56" customFormat="false" ht="13.5" hidden="false" customHeight="false" outlineLevel="0" collapsed="false">
      <c r="A56" s="0" t="n">
        <v>0.54</v>
      </c>
      <c r="B56" s="5" t="n">
        <v>0.4884</v>
      </c>
      <c r="C56" s="0" t="n">
        <f aca="false">(-d*d*B55-C55*(wo*wo*d*d-2)-C54*(1-h*wo*d))/(1+d*h*wo)</f>
        <v>-0.0232939840038938</v>
      </c>
      <c r="D56" s="0" t="n">
        <f aca="false">(C57-C55)/2/d</f>
        <v>0.0146024937087014</v>
      </c>
    </row>
    <row r="57" customFormat="false" ht="13.5" hidden="false" customHeight="false" outlineLevel="0" collapsed="false">
      <c r="A57" s="0" t="n">
        <v>0.55</v>
      </c>
      <c r="B57" s="5" t="n">
        <v>0.4831</v>
      </c>
      <c r="C57" s="0" t="n">
        <f aca="false">(-d*d*B56-C56*(wo*wo*d*d-2)-C55*(1-h*wo*d))/(1+d*h*wo)</f>
        <v>-0.0231268573362676</v>
      </c>
      <c r="D57" s="0" t="n">
        <f aca="false">(C58-C56)/2/d</f>
        <v>0.0188031535724768</v>
      </c>
    </row>
    <row r="58" customFormat="false" ht="13.5" hidden="false" customHeight="false" outlineLevel="0" collapsed="false">
      <c r="A58" s="0" t="n">
        <v>0.56</v>
      </c>
      <c r="B58" s="5" t="n">
        <v>0.5098</v>
      </c>
      <c r="C58" s="0" t="n">
        <f aca="false">(-d*d*B57-C57*(wo*wo*d*d-2)-C56*(1-h*wo*d))/(1+d*h*wo)</f>
        <v>-0.0229179209324442</v>
      </c>
      <c r="D58" s="0" t="n">
        <f aca="false">(C59-C57)/2/d</f>
        <v>0.0227968382686804</v>
      </c>
    </row>
    <row r="59" customFormat="false" ht="13.5" hidden="false" customHeight="false" outlineLevel="0" collapsed="false">
      <c r="A59" s="0" t="n">
        <v>0.57</v>
      </c>
      <c r="B59" s="5" t="n">
        <v>0.5172</v>
      </c>
      <c r="C59" s="0" t="n">
        <f aca="false">(-d*d*B58-C58*(wo*wo*d*d-2)-C57*(1-h*wo*d))/(1+d*h*wo)</f>
        <v>-0.022670920570894</v>
      </c>
      <c r="D59" s="0" t="n">
        <f aca="false">(C60-C58)/2/d</f>
        <v>0.0265058259956633</v>
      </c>
    </row>
    <row r="60" customFormat="false" ht="13.5" hidden="false" customHeight="false" outlineLevel="0" collapsed="false">
      <c r="A60" s="0" t="n">
        <v>0.58</v>
      </c>
      <c r="B60" s="5" t="n">
        <v>0.4924</v>
      </c>
      <c r="C60" s="0" t="n">
        <f aca="false">(-d*d*B59-C59*(wo*wo*d*d-2)-C58*(1-h*wo*d))/(1+d*h*wo)</f>
        <v>-0.022387804412531</v>
      </c>
      <c r="D60" s="0" t="n">
        <f aca="false">(C61-C59)/2/d</f>
        <v>0.0301739968885609</v>
      </c>
    </row>
    <row r="61" customFormat="false" ht="13.5" hidden="false" customHeight="false" outlineLevel="0" collapsed="false">
      <c r="A61" s="0" t="n">
        <v>0.59</v>
      </c>
      <c r="B61" s="5" t="n">
        <v>0.486</v>
      </c>
      <c r="C61" s="0" t="n">
        <f aca="false">(-d*d*B60-C60*(wo*wo*d*d-2)-C59*(1-h*wo*d))/(1+d*h*wo)</f>
        <v>-0.0220674406331228</v>
      </c>
      <c r="D61" s="0" t="n">
        <f aca="false">(C62-C60)/2/d</f>
        <v>0.0338559545067292</v>
      </c>
    </row>
    <row r="62" customFormat="false" ht="13.5" hidden="false" customHeight="false" outlineLevel="0" collapsed="false">
      <c r="A62" s="0" t="n">
        <v>0.6</v>
      </c>
      <c r="B62" s="5" t="n">
        <v>0.4927</v>
      </c>
      <c r="C62" s="0" t="n">
        <f aca="false">(-d*d*B61-C61*(wo*wo*d*d-2)-C60*(1-h*wo*d))/(1+d*h*wo)</f>
        <v>-0.0217106853223964</v>
      </c>
      <c r="D62" s="0" t="n">
        <f aca="false">(C63-C61)/2/d</f>
        <v>0.0373801154846145</v>
      </c>
    </row>
    <row r="63" customFormat="false" ht="13.5" hidden="false" customHeight="false" outlineLevel="0" collapsed="false">
      <c r="A63" s="0" t="n">
        <v>0.61</v>
      </c>
      <c r="B63" s="5" t="n">
        <v>0.4953</v>
      </c>
      <c r="C63" s="0" t="n">
        <f aca="false">(-d*d*B62-C62*(wo*wo*d*d-2)-C61*(1-h*wo*d))/(1+d*h*wo)</f>
        <v>-0.0213198383234305</v>
      </c>
      <c r="D63" s="0" t="n">
        <f aca="false">(C64-C62)/2/d</f>
        <v>0.0406887398533312</v>
      </c>
    </row>
    <row r="64" customFormat="false" ht="13.5" hidden="false" customHeight="false" outlineLevel="0" collapsed="false">
      <c r="A64" s="0" t="n">
        <v>0.62</v>
      </c>
      <c r="B64" s="5" t="n">
        <v>0.4893</v>
      </c>
      <c r="C64" s="0" t="n">
        <f aca="false">(-d*d*B63-C63*(wo*wo*d*d-2)-C62*(1-h*wo*d))/(1+d*h*wo)</f>
        <v>-0.0208969105253297</v>
      </c>
      <c r="D64" s="0" t="n">
        <f aca="false">(C65-C63)/2/d</f>
        <v>0.0438334577430449</v>
      </c>
    </row>
    <row r="65" customFormat="false" ht="13.5" hidden="false" customHeight="false" outlineLevel="0" collapsed="false">
      <c r="A65" s="0" t="n">
        <v>0.63</v>
      </c>
      <c r="B65" s="5" t="n">
        <v>0.4972</v>
      </c>
      <c r="C65" s="0" t="n">
        <f aca="false">(-d*d*B64-C64*(wo*wo*d*d-2)-C63*(1-h*wo*d))/(1+d*h*wo)</f>
        <v>-0.0204431691685696</v>
      </c>
      <c r="D65" s="0" t="n">
        <f aca="false">(C66-C64)/2/d</f>
        <v>0.0467765028064063</v>
      </c>
    </row>
    <row r="66" customFormat="false" ht="13.5" hidden="false" customHeight="false" outlineLevel="0" collapsed="false">
      <c r="A66" s="0" t="n">
        <v>0.64</v>
      </c>
      <c r="B66" s="5" t="n">
        <v>0.5148</v>
      </c>
      <c r="C66" s="0" t="n">
        <f aca="false">(-d*d*B65-C65*(wo*wo*d*d-2)-C64*(1-h*wo*d))/(1+d*h*wo)</f>
        <v>-0.0199613804692016</v>
      </c>
      <c r="D66" s="0" t="n">
        <f aca="false">(C67-C65)/2/d</f>
        <v>0.049389925480358</v>
      </c>
    </row>
    <row r="67" customFormat="false" ht="13.5" hidden="false" customHeight="false" outlineLevel="0" collapsed="false">
      <c r="A67" s="0" t="n">
        <v>0.65</v>
      </c>
      <c r="B67" s="5" t="n">
        <v>0.5001</v>
      </c>
      <c r="C67" s="0" t="n">
        <f aca="false">(-d*d*B66-C66*(wo*wo*d*d-2)-C65*(1-h*wo*d))/(1+d*h*wo)</f>
        <v>-0.0194553706589624</v>
      </c>
      <c r="D67" s="0" t="n">
        <f aca="false">(C68-C66)/2/d</f>
        <v>0.0517781514014713</v>
      </c>
    </row>
    <row r="68" customFormat="false" ht="13.5" hidden="false" customHeight="false" outlineLevel="0" collapsed="false">
      <c r="A68" s="0" t="n">
        <v>0.66</v>
      </c>
      <c r="B68" s="5" t="n">
        <v>0.4827</v>
      </c>
      <c r="C68" s="0" t="n">
        <f aca="false">(-d*d*B67-C67*(wo*wo*d*d-2)-C66*(1-h*wo*d))/(1+d*h*wo)</f>
        <v>-0.0189258174411722</v>
      </c>
      <c r="D68" s="0" t="n">
        <f aca="false">(C69-C67)/2/d</f>
        <v>0.054107644223658</v>
      </c>
    </row>
    <row r="69" customFormat="false" ht="13.5" hidden="false" customHeight="false" outlineLevel="0" collapsed="false">
      <c r="A69" s="0" t="n">
        <v>0.67</v>
      </c>
      <c r="B69" s="5" t="n">
        <v>0.4922</v>
      </c>
      <c r="C69" s="0" t="n">
        <f aca="false">(-d*d*B68-C68*(wo*wo*d*d-2)-C67*(1-h*wo*d))/(1+d*h*wo)</f>
        <v>-0.0183732177744893</v>
      </c>
      <c r="D69" s="0" t="n">
        <f aca="false">(C70-C68)/2/d</f>
        <v>0.0562489830964116</v>
      </c>
    </row>
    <row r="70" customFormat="false" ht="13.5" hidden="false" customHeight="false" outlineLevel="0" collapsed="false">
      <c r="A70" s="0" t="n">
        <v>0.68</v>
      </c>
      <c r="B70" s="5" t="n">
        <v>0.5046</v>
      </c>
      <c r="C70" s="0" t="n">
        <f aca="false">(-d*d*B69-C69*(wo*wo*d*d-2)-C68*(1-h*wo*d))/(1+d*h*wo)</f>
        <v>-0.017800837779244</v>
      </c>
      <c r="D70" s="0" t="n">
        <f aca="false">(C71-C69)/2/d</f>
        <v>0.0580463859626037</v>
      </c>
    </row>
    <row r="71" customFormat="false" ht="13.5" hidden="false" customHeight="false" outlineLevel="0" collapsed="false">
      <c r="A71" s="0" t="n">
        <v>0.69</v>
      </c>
      <c r="B71" s="5" t="n">
        <v>0.5089</v>
      </c>
      <c r="C71" s="0" t="n">
        <f aca="false">(-d*d*B70-C70*(wo*wo*d*d-2)-C69*(1-h*wo*d))/(1+d*h*wo)</f>
        <v>-0.0172122900552372</v>
      </c>
      <c r="D71" s="0" t="n">
        <f aca="false">(C72-C70)/2/d</f>
        <v>0.0595208520029299</v>
      </c>
    </row>
    <row r="72" customFormat="false" ht="13.5" hidden="false" customHeight="false" outlineLevel="0" collapsed="false">
      <c r="A72" s="0" t="n">
        <v>0.7</v>
      </c>
      <c r="B72" s="5" t="n">
        <v>0.5022</v>
      </c>
      <c r="C72" s="0" t="n">
        <f aca="false">(-d*d*B71-C71*(wo*wo*d*d-2)-C70*(1-h*wo*d))/(1+d*h*wo)</f>
        <v>-0.0166104207391854</v>
      </c>
      <c r="D72" s="0" t="n">
        <f aca="false">(C73-C71)/2/d</f>
        <v>0.0607638021234548</v>
      </c>
    </row>
    <row r="73" customFormat="false" ht="13.5" hidden="false" customHeight="false" outlineLevel="0" collapsed="false">
      <c r="A73" s="0" t="n">
        <v>0.71</v>
      </c>
      <c r="B73" s="5" t="n">
        <v>0.517</v>
      </c>
      <c r="C73" s="0" t="n">
        <f aca="false">(-d*d*B72-C72*(wo*wo*d*d-2)-C71*(1-h*wo*d))/(1+d*h*wo)</f>
        <v>-0.0159970140127681</v>
      </c>
      <c r="D73" s="0" t="n">
        <f aca="false">(C74-C72)/2/d</f>
        <v>0.0617194592400896</v>
      </c>
    </row>
    <row r="74" customFormat="false" ht="13.5" hidden="false" customHeight="false" outlineLevel="0" collapsed="false">
      <c r="A74" s="0" t="n">
        <v>0.72</v>
      </c>
      <c r="B74" s="5" t="n">
        <v>0.5075</v>
      </c>
      <c r="C74" s="0" t="n">
        <f aca="false">(-d*d*B73-C73*(wo*wo*d*d-2)-C72*(1-h*wo*d))/(1+d*h*wo)</f>
        <v>-0.0153760315543836</v>
      </c>
      <c r="D74" s="0" t="n">
        <f aca="false">(C75-C73)/2/d</f>
        <v>0.0623998180026378</v>
      </c>
    </row>
    <row r="75" customFormat="false" ht="13.5" hidden="false" customHeight="false" outlineLevel="0" collapsed="false">
      <c r="A75" s="0" t="n">
        <v>0.73</v>
      </c>
      <c r="B75" s="5" t="n">
        <v>0.4948</v>
      </c>
      <c r="C75" s="0" t="n">
        <f aca="false">(-d*d*B74-C74*(wo*wo*d*d-2)-C73*(1-h*wo*d))/(1+d*h*wo)</f>
        <v>-0.0147490176527153</v>
      </c>
      <c r="D75" s="0" t="n">
        <f aca="false">(C76-C74)/2/d</f>
        <v>0.062940994591346</v>
      </c>
    </row>
    <row r="76" customFormat="false" ht="13.5" hidden="false" customHeight="false" outlineLevel="0" collapsed="false">
      <c r="A76" s="0" t="n">
        <v>0.74</v>
      </c>
      <c r="B76" s="5" t="n">
        <v>0.5113</v>
      </c>
      <c r="C76" s="0" t="n">
        <f aca="false">(-d*d*B75-C75*(wo*wo*d*d-2)-C74*(1-h*wo*d))/(1+d*h*wo)</f>
        <v>-0.0141172116625567</v>
      </c>
      <c r="D76" s="0" t="n">
        <f aca="false">(C77-C75)/2/d</f>
        <v>0.0632121381142679</v>
      </c>
    </row>
    <row r="77" customFormat="false" ht="13.5" hidden="false" customHeight="false" outlineLevel="0" collapsed="false">
      <c r="A77" s="0" t="n">
        <v>0.75</v>
      </c>
      <c r="B77" s="5" t="n">
        <v>0.5115</v>
      </c>
      <c r="C77" s="0" t="n">
        <f aca="false">(-d*d*B76-C76*(wo*wo*d*d-2)-C75*(1-h*wo*d))/(1+d*h*wo)</f>
        <v>-0.01348477489043</v>
      </c>
      <c r="D77" s="0" t="n">
        <f aca="false">(C78-C76)/2/d</f>
        <v>0.0631495748443852</v>
      </c>
    </row>
    <row r="78" customFormat="false" ht="13.5" hidden="false" customHeight="false" outlineLevel="0" collapsed="false">
      <c r="A78" s="0" t="n">
        <v>0.76</v>
      </c>
      <c r="B78" s="5" t="n">
        <v>0.4936</v>
      </c>
      <c r="C78" s="0" t="n">
        <f aca="false">(-d*d*B77-C77*(wo*wo*d*d-2)-C76*(1-h*wo*d))/(1+d*h*wo)</f>
        <v>-0.0128542201656689</v>
      </c>
      <c r="D78" s="0" t="n">
        <f aca="false">(C79-C77)/2/d</f>
        <v>0.0629271025115338</v>
      </c>
    </row>
    <row r="79" customFormat="false" ht="13.5" hidden="false" customHeight="false" outlineLevel="0" collapsed="false">
      <c r="A79" s="0" t="n">
        <v>0.77</v>
      </c>
      <c r="B79" s="5" t="n">
        <v>0.501</v>
      </c>
      <c r="C79" s="0" t="n">
        <f aca="false">(-d*d*B78-C78*(wo*wo*d*d-2)-C77*(1-h*wo*d))/(1+d*h*wo)</f>
        <v>-0.0122262328401993</v>
      </c>
      <c r="D79" s="0" t="n">
        <f aca="false">(C80-C78)/2/d</f>
        <v>0.0625107109855297</v>
      </c>
    </row>
    <row r="80" customFormat="false" ht="13.5" hidden="false" customHeight="false" outlineLevel="0" collapsed="false">
      <c r="A80" s="0" t="n">
        <v>0.78</v>
      </c>
      <c r="B80" s="5" t="n">
        <v>0.5036</v>
      </c>
      <c r="C80" s="0" t="n">
        <f aca="false">(-d*d*B79-C79*(wo*wo*d*d-2)-C78*(1-h*wo*d))/(1+d*h*wo)</f>
        <v>-0.0116040059459584</v>
      </c>
      <c r="D80" s="0" t="n">
        <f aca="false">(C81-C79)/2/d</f>
        <v>0.0618010745852832</v>
      </c>
    </row>
    <row r="81" customFormat="false" ht="13.5" hidden="false" customHeight="false" outlineLevel="0" collapsed="false">
      <c r="A81" s="0" t="n">
        <v>0.79</v>
      </c>
      <c r="B81" s="5" t="n">
        <v>0.4965</v>
      </c>
      <c r="C81" s="0" t="n">
        <f aca="false">(-d*d*B80-C80*(wo*wo*d*d-2)-C79*(1-h*wo*d))/(1+d*h*wo)</f>
        <v>-0.0109902113484936</v>
      </c>
      <c r="D81" s="0" t="n">
        <f aca="false">(C82-C80)/2/d</f>
        <v>0.0608750957587299</v>
      </c>
    </row>
    <row r="82" customFormat="false" ht="13.5" hidden="false" customHeight="false" outlineLevel="0" collapsed="false">
      <c r="A82" s="0" t="n">
        <v>0.8</v>
      </c>
      <c r="B82" s="5" t="n">
        <v>0.511</v>
      </c>
      <c r="C82" s="0" t="n">
        <f aca="false">(-d*d*B81-C81*(wo*wo*d*d-2)-C80*(1-h*wo*d))/(1+d*h*wo)</f>
        <v>-0.0103865040307838</v>
      </c>
      <c r="D82" s="0" t="n">
        <f aca="false">(C83-C81)/2/d</f>
        <v>0.0596784600771152</v>
      </c>
    </row>
    <row r="83" customFormat="false" ht="13.5" hidden="false" customHeight="false" outlineLevel="0" collapsed="false">
      <c r="A83" s="0" t="n">
        <v>0.81</v>
      </c>
      <c r="B83" s="5" t="n">
        <v>0.5036</v>
      </c>
      <c r="C83" s="0" t="n">
        <f aca="false">(-d*d*B82-C82*(wo*wo*d*d-2)-C81*(1-h*wo*d))/(1+d*h*wo)</f>
        <v>-0.00979664214695133</v>
      </c>
      <c r="D83" s="0" t="n">
        <f aca="false">(C84-C82)/2/d</f>
        <v>0.0582190674376705</v>
      </c>
    </row>
    <row r="84" customFormat="false" ht="13.5" hidden="false" customHeight="false" outlineLevel="0" collapsed="false">
      <c r="A84" s="0" t="n">
        <v>0.82</v>
      </c>
      <c r="B84" s="5" t="n">
        <v>0.4879</v>
      </c>
      <c r="C84" s="0" t="n">
        <f aca="false">(-d*d*B83-C83*(wo*wo*d*d-2)-C82*(1-h*wo*d))/(1+d*h*wo)</f>
        <v>-0.00922212268203034</v>
      </c>
      <c r="D84" s="0" t="n">
        <f aca="false">(C85-C83)/2/d</f>
        <v>0.056654834133593</v>
      </c>
    </row>
    <row r="85" customFormat="false" ht="13.5" hidden="false" customHeight="false" outlineLevel="0" collapsed="false">
      <c r="A85" s="0" t="n">
        <v>0.83</v>
      </c>
      <c r="B85" s="5" t="n">
        <v>0.4862</v>
      </c>
      <c r="C85" s="0" t="n">
        <f aca="false">(-d*d*B84-C84*(wo*wo*d*d-2)-C83*(1-h*wo*d))/(1+d*h*wo)</f>
        <v>-0.00866354546427947</v>
      </c>
      <c r="D85" s="0" t="n">
        <f aca="false">(C86-C84)/2/d</f>
        <v>0.0549641620961015</v>
      </c>
    </row>
    <row r="86" customFormat="false" ht="13.5" hidden="false" customHeight="false" outlineLevel="0" collapsed="false">
      <c r="A86" s="0" t="n">
        <v>0.84</v>
      </c>
      <c r="B86" s="5" t="n">
        <v>0.4989</v>
      </c>
      <c r="C86" s="0" t="n">
        <f aca="false">(-d*d*B85-C85*(wo*wo*d*d-2)-C84*(1-h*wo*d))/(1+d*h*wo)</f>
        <v>-0.00812283944010831</v>
      </c>
      <c r="D86" s="0" t="n">
        <f aca="false">(C87-C85)/2/d</f>
        <v>0.0530129415870292</v>
      </c>
    </row>
    <row r="87" customFormat="false" ht="13.5" hidden="false" customHeight="false" outlineLevel="0" collapsed="false">
      <c r="A87" s="0" t="n">
        <v>0.85</v>
      </c>
      <c r="B87" s="5" t="n">
        <v>0.5139</v>
      </c>
      <c r="C87" s="0" t="n">
        <f aca="false">(-d*d*B86-C86*(wo*wo*d*d-2)-C85*(1-h*wo*d))/(1+d*h*wo)</f>
        <v>-0.00760328663253888</v>
      </c>
      <c r="D87" s="0" t="n">
        <f aca="false">(C88-C86)/2/d</f>
        <v>0.050727245040811</v>
      </c>
    </row>
    <row r="88" customFormat="false" ht="13.5" hidden="false" customHeight="false" outlineLevel="0" collapsed="false">
      <c r="A88" s="0" t="n">
        <v>0.86</v>
      </c>
      <c r="B88" s="5" t="n">
        <v>0.5067</v>
      </c>
      <c r="C88" s="0" t="n">
        <f aca="false">(-d*d*B87-C87*(wo*wo*d*d-2)-C86*(1-h*wo*d))/(1+d*h*wo)</f>
        <v>-0.00710829453929209</v>
      </c>
      <c r="D88" s="0" t="n">
        <f aca="false">(C89-C87)/2/d</f>
        <v>0.0482173511499156</v>
      </c>
    </row>
    <row r="89" customFormat="false" ht="13.5" hidden="false" customHeight="false" outlineLevel="0" collapsed="false">
      <c r="A89" s="0" t="n">
        <v>0.87</v>
      </c>
      <c r="B89" s="5" t="n">
        <v>0.5072</v>
      </c>
      <c r="C89" s="0" t="n">
        <f aca="false">(-d*d*B88-C88*(wo*wo*d*d-2)-C87*(1-h*wo*d))/(1+d*h*wo)</f>
        <v>-0.00663893960954057</v>
      </c>
      <c r="D89" s="0" t="n">
        <f aca="false">(C90-C88)/2/d</f>
        <v>0.0455668147564436</v>
      </c>
    </row>
    <row r="90" customFormat="false" ht="13.5" hidden="false" customHeight="false" outlineLevel="0" collapsed="false">
      <c r="A90" s="0" t="n">
        <v>0.88</v>
      </c>
      <c r="B90" s="5" t="n">
        <v>0.5089</v>
      </c>
      <c r="C90" s="0" t="n">
        <f aca="false">(-d*d*B89-C89*(wo*wo*d*d-2)-C88*(1-h*wo*d))/(1+d*h*wo)</f>
        <v>-0.00619695824416322</v>
      </c>
      <c r="D90" s="0" t="n">
        <f aca="false">(C91-C89)/2/d</f>
        <v>0.0427425872667814</v>
      </c>
    </row>
    <row r="91" customFormat="false" ht="13.5" hidden="false" customHeight="false" outlineLevel="0" collapsed="false">
      <c r="A91" s="0" t="n">
        <v>0.89</v>
      </c>
      <c r="B91" s="5" t="n">
        <v>0.4929</v>
      </c>
      <c r="C91" s="0" t="n">
        <f aca="false">(-d*d*B90-C90*(wo*wo*d*d-2)-C89*(1-h*wo*d))/(1+d*h*wo)</f>
        <v>-0.00578408786420494</v>
      </c>
      <c r="D91" s="0" t="n">
        <f aca="false">(C92-C90)/2/d</f>
        <v>0.0398391129121942</v>
      </c>
    </row>
    <row r="92" customFormat="false" ht="13.5" hidden="false" customHeight="false" outlineLevel="0" collapsed="false">
      <c r="A92" s="0" t="n">
        <v>0.9</v>
      </c>
      <c r="B92" s="5" t="n">
        <v>0.4858</v>
      </c>
      <c r="C92" s="0" t="n">
        <f aca="false">(-d*d*B91-C91*(wo*wo*d*d-2)-C90*(1-h*wo*d))/(1+d*h*wo)</f>
        <v>-0.00540017598591934</v>
      </c>
      <c r="D92" s="0" t="n">
        <f aca="false">(C93-C91)/2/d</f>
        <v>0.0369121768185851</v>
      </c>
    </row>
    <row r="93" customFormat="false" ht="13.5" hidden="false" customHeight="false" outlineLevel="0" collapsed="false">
      <c r="A93" s="0" t="n">
        <v>0.91</v>
      </c>
      <c r="B93" s="5" t="n">
        <v>0.4984</v>
      </c>
      <c r="C93" s="0" t="n">
        <f aca="false">(-d*d*B92-C92*(wo*wo*d*d-2)-C91*(1-h*wo*d))/(1+d*h*wo)</f>
        <v>-0.00504584432783324</v>
      </c>
      <c r="D93" s="0" t="n">
        <f aca="false">(C94-C92)/2/d</f>
        <v>0.0338308926724294</v>
      </c>
    </row>
    <row r="94" customFormat="false" ht="13.5" hidden="false" customHeight="false" outlineLevel="0" collapsed="false">
      <c r="A94" s="0" t="n">
        <v>0.92</v>
      </c>
      <c r="B94" s="5" t="n">
        <v>0.5003</v>
      </c>
      <c r="C94" s="0" t="n">
        <f aca="false">(-d*d*B93-C93*(wo*wo*d*d-2)-C92*(1-h*wo*d))/(1+d*h*wo)</f>
        <v>-0.00472355813247075</v>
      </c>
      <c r="D94" s="0" t="n">
        <f aca="false">(C95-C93)/2/d</f>
        <v>0.0305634944891547</v>
      </c>
    </row>
    <row r="95" customFormat="false" ht="13.5" hidden="false" customHeight="false" outlineLevel="0" collapsed="false">
      <c r="A95" s="0" t="n">
        <v>0.93</v>
      </c>
      <c r="B95" s="5" t="n">
        <v>0.5079</v>
      </c>
      <c r="C95" s="0" t="n">
        <f aca="false">(-d*d*B94-C94*(wo*wo*d*d-2)-C93*(1-h*wo*d))/(1+d*h*wo)</f>
        <v>-0.00443457443805015</v>
      </c>
      <c r="D95" s="0" t="n">
        <f aca="false">(C96-C94)/2/d</f>
        <v>0.0271489284756233</v>
      </c>
    </row>
    <row r="96" customFormat="false" ht="13.5" hidden="false" customHeight="false" outlineLevel="0" collapsed="false">
      <c r="A96" s="0" t="n">
        <v>0.94</v>
      </c>
      <c r="B96" s="5" t="n">
        <v>0.4896</v>
      </c>
      <c r="C96" s="0" t="n">
        <f aca="false">(-d*d*B95-C95*(wo*wo*d*d-2)-C94*(1-h*wo*d))/(1+d*h*wo)</f>
        <v>-0.00418057956295828</v>
      </c>
      <c r="D96" s="0" t="n">
        <f aca="false">(C97-C95)/2/d</f>
        <v>0.0237022380612928</v>
      </c>
    </row>
    <row r="97" customFormat="false" ht="13.5" hidden="false" customHeight="false" outlineLevel="0" collapsed="false">
      <c r="A97" s="0" t="n">
        <v>0.95</v>
      </c>
      <c r="B97" s="5" t="n">
        <v>0.4931</v>
      </c>
      <c r="C97" s="0" t="n">
        <f aca="false">(-d*d*B96-C96*(wo*wo*d*d-2)-C95*(1-h*wo*d))/(1+d*h*wo)</f>
        <v>-0.00396052967682429</v>
      </c>
      <c r="D97" s="0" t="n">
        <f aca="false">(C98-C96)/2/d</f>
        <v>0.0202576246312592</v>
      </c>
    </row>
    <row r="98" customFormat="false" ht="13.5" hidden="false" customHeight="false" outlineLevel="0" collapsed="false">
      <c r="A98" s="0" t="n">
        <v>0.96</v>
      </c>
      <c r="B98" s="5" t="n">
        <v>0.5079</v>
      </c>
      <c r="C98" s="0" t="n">
        <f aca="false">(-d*d*B97-C97*(wo*wo*d*d-2)-C96*(1-h*wo*d))/(1+d*h*wo)</f>
        <v>-0.0037754270703331</v>
      </c>
      <c r="D98" s="0" t="n">
        <f aca="false">(C99-C97)/2/d</f>
        <v>0.0166636496822822</v>
      </c>
    </row>
    <row r="99" customFormat="false" ht="13.5" hidden="false" customHeight="false" outlineLevel="0" collapsed="false">
      <c r="A99" s="0" t="n">
        <v>0.97</v>
      </c>
      <c r="B99" s="5" t="n">
        <v>0.516</v>
      </c>
      <c r="C99" s="0" t="n">
        <f aca="false">(-d*d*B98-C98*(wo*wo*d*d-2)-C97*(1-h*wo*d))/(1+d*h*wo)</f>
        <v>-0.00362725668317865</v>
      </c>
      <c r="D99" s="0" t="n">
        <f aca="false">(C100-C98)/2/d</f>
        <v>0.0129124647814319</v>
      </c>
    </row>
    <row r="100" customFormat="false" ht="13.5" hidden="false" customHeight="false" outlineLevel="0" collapsed="false">
      <c r="A100" s="0" t="n">
        <v>0.98</v>
      </c>
      <c r="B100" s="5" t="n">
        <v>0.5146</v>
      </c>
      <c r="C100" s="0" t="n">
        <f aca="false">(-d*d*B99-C99*(wo*wo*d*d-2)-C98*(1-h*wo*d))/(1+d*h*wo)</f>
        <v>-0.00351717777470446</v>
      </c>
      <c r="D100" s="0" t="n">
        <f aca="false">(C101-C99)/2/d</f>
        <v>0.00910056364840986</v>
      </c>
    </row>
    <row r="101" customFormat="false" ht="13.5" hidden="false" customHeight="false" outlineLevel="0" collapsed="false">
      <c r="A101" s="0" t="n">
        <v>0.99</v>
      </c>
      <c r="B101" s="5" t="n">
        <v>0.4967</v>
      </c>
      <c r="C101" s="0" t="n">
        <f aca="false">(-d*d*B100-C100*(wo*wo*d*d-2)-C99*(1-h*wo*d))/(1+d*h*wo)</f>
        <v>-0.00344524541021045</v>
      </c>
      <c r="D101" s="0" t="n">
        <f aca="false">(C102-C100)/2/d</f>
        <v>0.00537292110519773</v>
      </c>
    </row>
    <row r="102" customFormat="false" ht="13.5" hidden="false" customHeight="false" outlineLevel="0" collapsed="false">
      <c r="A102" s="0" t="n">
        <v>1</v>
      </c>
      <c r="B102" s="5" t="n">
        <v>0.491</v>
      </c>
      <c r="C102" s="0" t="n">
        <f aca="false">(-d*d*B101-C101*(wo*wo*d*d-2)-C100*(1-h*wo*d))/(1+d*h*wo)</f>
        <v>-0.00340971935260051</v>
      </c>
      <c r="D102" s="0" t="n">
        <f aca="false">(C103-C101)/2/d</f>
        <v>0.00176511212030242</v>
      </c>
    </row>
    <row r="103" customFormat="false" ht="13.5" hidden="false" customHeight="false" outlineLevel="0" collapsed="false">
      <c r="A103" s="0" t="n">
        <v>1.01</v>
      </c>
      <c r="B103" s="5" t="n">
        <v>0.5022</v>
      </c>
      <c r="C103" s="0" t="n">
        <f aca="false">(-d*d*B102-C102*(wo*wo*d*d-2)-C101*(1-h*wo*d))/(1+d*h*wo)</f>
        <v>-0.0034099431678044</v>
      </c>
      <c r="D103" s="0" t="n">
        <f aca="false">(C104-C102)/2/d</f>
        <v>-0.00185445976129835</v>
      </c>
    </row>
    <row r="104" customFormat="false" ht="13.5" hidden="false" customHeight="false" outlineLevel="0" collapsed="false">
      <c r="A104" s="0" t="n">
        <v>1.02</v>
      </c>
      <c r="B104" s="5" t="n">
        <v>0.5072</v>
      </c>
      <c r="C104" s="0" t="n">
        <f aca="false">(-d*d*B103-C103*(wo*wo*d*d-2)-C102*(1-h*wo*d))/(1+d*h*wo)</f>
        <v>-0.00344680854782647</v>
      </c>
      <c r="D104" s="0" t="n">
        <f aca="false">(C105-C103)/2/d</f>
        <v>-0.00552480856793102</v>
      </c>
    </row>
    <row r="105" customFormat="false" ht="13.5" hidden="false" customHeight="false" outlineLevel="0" collapsed="false">
      <c r="A105" s="0" t="n">
        <v>1.03</v>
      </c>
      <c r="B105" s="5" t="n">
        <v>0.5199</v>
      </c>
      <c r="C105" s="0" t="n">
        <f aca="false">(-d*d*B104-C104*(wo*wo*d*d-2)-C103*(1-h*wo*d))/(1+d*h*wo)</f>
        <v>-0.00352043933916302</v>
      </c>
      <c r="D105" s="0" t="n">
        <f aca="false">(C106-C104)/2/d</f>
        <v>-0.00923864819245277</v>
      </c>
    </row>
    <row r="106" customFormat="false" ht="13.5" hidden="false" customHeight="false" outlineLevel="0" collapsed="false">
      <c r="A106" s="0" t="n">
        <v>1.04</v>
      </c>
      <c r="B106" s="5" t="n">
        <v>0.5003</v>
      </c>
      <c r="C106" s="0" t="n">
        <f aca="false">(-d*d*B105-C105*(wo*wo*d*d-2)-C104*(1-h*wo*d))/(1+d*h*wo)</f>
        <v>-0.00363158151167553</v>
      </c>
      <c r="D106" s="0" t="n">
        <f aca="false">(C107-C105)/2/d</f>
        <v>-0.0128584757010412</v>
      </c>
    </row>
    <row r="107" customFormat="false" ht="13.5" hidden="false" customHeight="false" outlineLevel="0" collapsed="false">
      <c r="A107" s="0" t="n">
        <v>1.05</v>
      </c>
      <c r="B107" s="5" t="n">
        <v>0.4815</v>
      </c>
      <c r="C107" s="0" t="n">
        <f aca="false">(-d*d*B106-C106*(wo*wo*d*d-2)-C105*(1-h*wo*d))/(1+d*h*wo)</f>
        <v>-0.00377760885318384</v>
      </c>
      <c r="D107" s="0" t="n">
        <f aca="false">(C108-C106)/2/d</f>
        <v>-0.0162136274387224</v>
      </c>
    </row>
    <row r="108" customFormat="false" ht="13.5" hidden="false" customHeight="false" outlineLevel="0" collapsed="false">
      <c r="A108" s="0" t="n">
        <v>1.06</v>
      </c>
      <c r="B108" s="5" t="n">
        <v>0.4748</v>
      </c>
      <c r="C108" s="0" t="n">
        <f aca="false">(-d*d*B107-C107*(wo*wo*d*d-2)-C106*(1-h*wo*d))/(1+d*h*wo)</f>
        <v>-0.00395585406044998</v>
      </c>
      <c r="D108" s="0" t="n">
        <f aca="false">(C109-C107)/2/d</f>
        <v>-0.0193568550799958</v>
      </c>
    </row>
    <row r="109" customFormat="false" ht="13.5" hidden="false" customHeight="false" outlineLevel="0" collapsed="false">
      <c r="A109" s="0" t="n">
        <v>1.07</v>
      </c>
      <c r="B109" s="5" t="n">
        <v>0.4879</v>
      </c>
      <c r="C109" s="0" t="n">
        <f aca="false">(-d*d*B108-C108*(wo*wo*d*d-2)-C107*(1-h*wo*d))/(1+d*h*wo)</f>
        <v>-0.00416474595478376</v>
      </c>
      <c r="D109" s="0" t="n">
        <f aca="false">(C110-C108)/2/d</f>
        <v>-0.0224361163948421</v>
      </c>
    </row>
    <row r="110" customFormat="false" ht="13.5" hidden="false" customHeight="false" outlineLevel="0" collapsed="false">
      <c r="A110" s="0" t="n">
        <v>1.08</v>
      </c>
      <c r="B110" s="5" t="n">
        <v>0.5027</v>
      </c>
      <c r="C110" s="0" t="n">
        <f aca="false">(-d*d*B109-C109*(wo*wo*d*d-2)-C108*(1-h*wo*d))/(1+d*h*wo)</f>
        <v>-0.00440457638834682</v>
      </c>
      <c r="D110" s="0" t="n">
        <f aca="false">(C111-C109)/2/d</f>
        <v>-0.0255468570078604</v>
      </c>
    </row>
    <row r="111" customFormat="false" ht="13.5" hidden="false" customHeight="false" outlineLevel="0" collapsed="false">
      <c r="A111" s="0" t="n">
        <v>1.09</v>
      </c>
      <c r="B111" s="5" t="n">
        <v>0.5086</v>
      </c>
      <c r="C111" s="0" t="n">
        <f aca="false">(-d*d*B110-C110*(wo*wo*d*d-2)-C109*(1-h*wo*d))/(1+d*h*wo)</f>
        <v>-0.00467568309494097</v>
      </c>
      <c r="D111" s="0" t="n">
        <f aca="false">(C112-C110)/2/d</f>
        <v>-0.0286407502398296</v>
      </c>
    </row>
    <row r="112" customFormat="false" ht="13.5" hidden="false" customHeight="false" outlineLevel="0" collapsed="false">
      <c r="A112" s="0" t="n">
        <v>1.1</v>
      </c>
      <c r="B112" s="5" t="n">
        <v>0.4998</v>
      </c>
      <c r="C112" s="0" t="n">
        <f aca="false">(-d*d*B111-C111*(wo*wo*d*d-2)-C110*(1-h*wo*d))/(1+d*h*wo)</f>
        <v>-0.00497739139314341</v>
      </c>
      <c r="D112" s="0" t="n">
        <f aca="false">(C113-C111)/2/d</f>
        <v>-0.0315880952123899</v>
      </c>
    </row>
    <row r="113" customFormat="false" ht="13.5" hidden="false" customHeight="false" outlineLevel="0" collapsed="false">
      <c r="A113" s="0" t="n">
        <v>1.11</v>
      </c>
      <c r="B113" s="5" t="n">
        <v>0.4948</v>
      </c>
      <c r="C113" s="0" t="n">
        <f aca="false">(-d*d*B112-C112*(wo*wo*d*d-2)-C111*(1-h*wo*d))/(1+d*h*wo)</f>
        <v>-0.00530744499918877</v>
      </c>
      <c r="D113" s="0" t="n">
        <f aca="false">(C114-C112)/2/d</f>
        <v>-0.0343238813007477</v>
      </c>
    </row>
    <row r="114" customFormat="false" ht="13.5" hidden="false" customHeight="false" outlineLevel="0" collapsed="false">
      <c r="A114" s="0" t="n">
        <v>1.12</v>
      </c>
      <c r="B114" s="5" t="n">
        <v>0.5024</v>
      </c>
      <c r="C114" s="0" t="n">
        <f aca="false">(-d*d*B113-C113*(wo*wo*d*d-2)-C112*(1-h*wo*d))/(1+d*h*wo)</f>
        <v>-0.00566386901915837</v>
      </c>
      <c r="D114" s="0" t="n">
        <f aca="false">(C115-C113)/2/d</f>
        <v>-0.0369204101756111</v>
      </c>
    </row>
    <row r="115" customFormat="false" ht="13.5" hidden="false" customHeight="false" outlineLevel="0" collapsed="false">
      <c r="A115" s="0" t="n">
        <v>1.13</v>
      </c>
      <c r="B115" s="5" t="n">
        <v>0.5077</v>
      </c>
      <c r="C115" s="0" t="n">
        <f aca="false">(-d*d*B114-C114*(wo*wo*d*d-2)-C113*(1-h*wo*d))/(1+d*h*wo)</f>
        <v>-0.00604585320270099</v>
      </c>
      <c r="D115" s="0" t="n">
        <f aca="false">(C116-C114)/2/d</f>
        <v>-0.0394196742078098</v>
      </c>
    </row>
    <row r="116" customFormat="false" ht="13.5" hidden="false" customHeight="false" outlineLevel="0" collapsed="false">
      <c r="A116" s="0" t="n">
        <v>1.14</v>
      </c>
      <c r="B116" s="5" t="n">
        <v>0.5077</v>
      </c>
      <c r="C116" s="0" t="n">
        <f aca="false">(-d*d*B115-C115*(wo*wo*d*d-2)-C114*(1-h*wo*d))/(1+d*h*wo)</f>
        <v>-0.00645226250331456</v>
      </c>
      <c r="D116" s="0" t="n">
        <f aca="false">(C117-C115)/2/d</f>
        <v>-0.041774565824263</v>
      </c>
    </row>
    <row r="117" customFormat="false" ht="13.5" hidden="false" customHeight="false" outlineLevel="0" collapsed="false">
      <c r="A117" s="0" t="n">
        <v>1.15</v>
      </c>
      <c r="B117" s="5" t="n">
        <v>0.506</v>
      </c>
      <c r="C117" s="0" t="n">
        <f aca="false">(-d*d*B116-C116*(wo*wo*d*d-2)-C115*(1-h*wo*d))/(1+d*h*wo)</f>
        <v>-0.00688134451918625</v>
      </c>
      <c r="D117" s="0" t="n">
        <f aca="false">(C118-C116)/2/d</f>
        <v>-0.043941831289764</v>
      </c>
    </row>
    <row r="118" customFormat="false" ht="13.5" hidden="false" customHeight="false" outlineLevel="0" collapsed="false">
      <c r="A118" s="0" t="n">
        <v>1.16</v>
      </c>
      <c r="B118" s="5" t="n">
        <v>0.4912</v>
      </c>
      <c r="C118" s="0" t="n">
        <f aca="false">(-d*d*B117-C117*(wo*wo*d*d-2)-C116*(1-h*wo*d))/(1+d*h*wo)</f>
        <v>-0.00733109912910984</v>
      </c>
      <c r="D118" s="0" t="n">
        <f aca="false">(C119-C117)/2/d</f>
        <v>-0.0458403483262299</v>
      </c>
    </row>
    <row r="119" customFormat="false" ht="13.5" hidden="false" customHeight="false" outlineLevel="0" collapsed="false">
      <c r="A119" s="0" t="n">
        <v>1.17</v>
      </c>
      <c r="B119" s="5" t="n">
        <v>0.4924</v>
      </c>
      <c r="C119" s="0" t="n">
        <f aca="false">(-d*d*B118-C118*(wo*wo*d*d-2)-C117*(1-h*wo*d))/(1+d*h*wo)</f>
        <v>-0.00779815148571085</v>
      </c>
      <c r="D119" s="0" t="n">
        <f aca="false">(C120-C118)/2/d</f>
        <v>-0.0474787832589382</v>
      </c>
    </row>
    <row r="120" customFormat="false" ht="13.5" hidden="false" customHeight="false" outlineLevel="0" collapsed="false">
      <c r="A120" s="0" t="n">
        <v>1.18</v>
      </c>
      <c r="B120" s="5" t="n">
        <v>0.5008</v>
      </c>
      <c r="C120" s="0" t="n">
        <f aca="false">(-d*d*B119-C119*(wo*wo*d*d-2)-C118*(1-h*wo*d))/(1+d*h*wo)</f>
        <v>-0.0082806747942886</v>
      </c>
      <c r="D120" s="0" t="n">
        <f aca="false">(C121-C119)/2/d</f>
        <v>-0.0489679538059638</v>
      </c>
    </row>
    <row r="121" customFormat="false" ht="13.5" hidden="false" customHeight="false" outlineLevel="0" collapsed="false">
      <c r="A121" s="0" t="n">
        <v>1.19</v>
      </c>
      <c r="B121" s="5" t="n">
        <v>0.4974</v>
      </c>
      <c r="C121" s="0" t="n">
        <f aca="false">(-d*d*B120-C120*(wo*wo*d*d-2)-C119*(1-h*wo*d))/(1+d*h*wo)</f>
        <v>-0.00877751056183012</v>
      </c>
      <c r="D121" s="0" t="n">
        <f aca="false">(C122-C120)/2/d</f>
        <v>-0.0502800063182469</v>
      </c>
    </row>
    <row r="122" customFormat="false" ht="13.5" hidden="false" customHeight="false" outlineLevel="0" collapsed="false">
      <c r="A122" s="0" t="n">
        <v>1.2</v>
      </c>
      <c r="B122" s="5" t="n">
        <v>0.5113</v>
      </c>
      <c r="C122" s="0" t="n">
        <f aca="false">(-d*d*B121-C121*(wo*wo*d*d-2)-C120*(1-h*wo*d))/(1+d*h*wo)</f>
        <v>-0.00928627492065354</v>
      </c>
      <c r="D122" s="0" t="n">
        <f aca="false">(C123-C121)/2/d</f>
        <v>-0.0514383004988496</v>
      </c>
    </row>
    <row r="123" customFormat="false" ht="13.5" hidden="false" customHeight="false" outlineLevel="0" collapsed="false">
      <c r="A123" s="0" t="n">
        <v>1.21</v>
      </c>
      <c r="B123" s="5" t="n">
        <v>0.5063</v>
      </c>
      <c r="C123" s="0" t="n">
        <f aca="false">(-d*d*B122-C122*(wo*wo*d*d-2)-C121*(1-h*wo*d))/(1+d*h*wo)</f>
        <v>-0.00980627657180711</v>
      </c>
      <c r="D123" s="0" t="n">
        <f aca="false">(C124-C122)/2/d</f>
        <v>-0.0524312660269603</v>
      </c>
    </row>
    <row r="124" customFormat="false" ht="13.5" hidden="false" customHeight="false" outlineLevel="0" collapsed="false">
      <c r="A124" s="0" t="n">
        <v>1.22</v>
      </c>
      <c r="B124" s="5" t="n">
        <v>0.5086</v>
      </c>
      <c r="C124" s="0" t="n">
        <f aca="false">(-d*d*B123-C123*(wo*wo*d*d-2)-C122*(1-h*wo*d))/(1+d*h*wo)</f>
        <v>-0.0103349002411927</v>
      </c>
      <c r="D124" s="0" t="n">
        <f aca="false">(C125-C123)/2/d</f>
        <v>-0.0531982122875509</v>
      </c>
    </row>
    <row r="125" customFormat="false" ht="13.5" hidden="false" customHeight="false" outlineLevel="0" collapsed="false">
      <c r="A125" s="0" t="n">
        <v>1.23</v>
      </c>
      <c r="B125" s="5" t="n">
        <v>0.5101</v>
      </c>
      <c r="C125" s="0" t="n">
        <f aca="false">(-d*d*B124-C124*(wo*wo*d*d-2)-C123*(1-h*wo*d))/(1+d*h*wo)</f>
        <v>-0.0108702408175581</v>
      </c>
      <c r="D125" s="0" t="n">
        <f aca="false">(C126-C124)/2/d</f>
        <v>-0.0537699348718833</v>
      </c>
    </row>
    <row r="126" customFormat="false" ht="13.5" hidden="false" customHeight="false" outlineLevel="0" collapsed="false">
      <c r="A126" s="0" t="n">
        <v>1.24</v>
      </c>
      <c r="B126" s="5" t="n">
        <v>0.4972</v>
      </c>
      <c r="C126" s="0" t="n">
        <f aca="false">(-d*d*B125-C125*(wo*wo*d*d-2)-C124*(1-h*wo*d))/(1+d*h*wo)</f>
        <v>-0.0114102989386304</v>
      </c>
      <c r="D126" s="0" t="n">
        <f aca="false">(C127-C125)/2/d</f>
        <v>-0.0540696445765953</v>
      </c>
    </row>
    <row r="127" customFormat="false" ht="13.5" hidden="false" customHeight="false" outlineLevel="0" collapsed="false">
      <c r="A127" s="0" t="n">
        <v>1.25</v>
      </c>
      <c r="B127" s="5" t="n">
        <v>0.4948</v>
      </c>
      <c r="C127" s="0" t="n">
        <f aca="false">(-d*d*B126-C126*(wo*wo*d*d-2)-C125*(1-h*wo*d))/(1+d*h*wo)</f>
        <v>-0.01195163370909</v>
      </c>
      <c r="D127" s="0" t="n">
        <f aca="false">(C128-C126)/2/d</f>
        <v>-0.0540784267247373</v>
      </c>
    </row>
    <row r="128" customFormat="false" ht="13.5" hidden="false" customHeight="false" outlineLevel="0" collapsed="false">
      <c r="A128" s="0" t="n">
        <v>1.26</v>
      </c>
      <c r="B128" s="5" t="n">
        <v>0.4917</v>
      </c>
      <c r="C128" s="0" t="n">
        <f aca="false">(-d*d*B127-C127*(wo*wo*d*d-2)-C126*(1-h*wo*d))/(1+d*h*wo)</f>
        <v>-0.0124918674731252</v>
      </c>
      <c r="D128" s="0" t="n">
        <f aca="false">(C129-C127)/2/d</f>
        <v>-0.0538469155254676</v>
      </c>
    </row>
    <row r="129" customFormat="false" ht="13.5" hidden="false" customHeight="false" outlineLevel="0" collapsed="false">
      <c r="A129" s="0" t="n">
        <v>1.27</v>
      </c>
      <c r="B129" s="5" t="n">
        <v>0.4917</v>
      </c>
      <c r="C129" s="0" t="n">
        <f aca="false">(-d*d*B128-C128*(wo*wo*d*d-2)-C127*(1-h*wo*d))/(1+d*h*wo)</f>
        <v>-0.0130285720195994</v>
      </c>
      <c r="D129" s="0" t="n">
        <f aca="false">(C130-C128)/2/d</f>
        <v>-0.053389489584275</v>
      </c>
    </row>
    <row r="130" customFormat="false" ht="13.5" hidden="false" customHeight="false" outlineLevel="0" collapsed="false">
      <c r="A130" s="0" t="n">
        <v>1.28</v>
      </c>
      <c r="B130" s="5" t="n">
        <v>0.5013</v>
      </c>
      <c r="C130" s="0" t="n">
        <f aca="false">(-d*d*B129-C129*(wo*wo*d*d-2)-C128*(1-h*wo*d))/(1+d*h*wo)</f>
        <v>-0.0135596572648107</v>
      </c>
      <c r="D130" s="0" t="n">
        <f aca="false">(C131-C129)/2/d</f>
        <v>-0.0527726652433276</v>
      </c>
    </row>
    <row r="131" customFormat="false" ht="13.5" hidden="false" customHeight="false" outlineLevel="0" collapsed="false">
      <c r="A131" s="0" t="n">
        <v>1.29</v>
      </c>
      <c r="B131" s="5" t="n">
        <v>0.5108</v>
      </c>
      <c r="C131" s="0" t="n">
        <f aca="false">(-d*d*B130-C130*(wo*wo*d*d-2)-C129*(1-h*wo*d))/(1+d*h*wo)</f>
        <v>-0.0140840253244659</v>
      </c>
      <c r="D131" s="0" t="n">
        <f aca="false">(C132-C130)/2/d</f>
        <v>-0.0520472196361312</v>
      </c>
    </row>
    <row r="132" customFormat="false" ht="13.5" hidden="false" customHeight="false" outlineLevel="0" collapsed="false">
      <c r="A132" s="0" t="n">
        <v>1.3</v>
      </c>
      <c r="B132" s="5" t="n">
        <v>0.5017</v>
      </c>
      <c r="C132" s="0" t="n">
        <f aca="false">(-d*d*B131-C131*(wo*wo*d*d-2)-C130*(1-h*wo*d))/(1+d*h*wo)</f>
        <v>-0.0146006016575333</v>
      </c>
      <c r="D132" s="0" t="n">
        <f aca="false">(C133-C131)/2/d</f>
        <v>-0.0511234809071357</v>
      </c>
    </row>
    <row r="133" customFormat="false" ht="13.5" hidden="false" customHeight="false" outlineLevel="0" collapsed="false">
      <c r="A133" s="0" t="n">
        <v>1.31</v>
      </c>
      <c r="B133" s="5" t="n">
        <v>0.4798</v>
      </c>
      <c r="C133" s="0" t="n">
        <f aca="false">(-d*d*B132-C132*(wo*wo*d*d-2)-C131*(1-h*wo*d))/(1+d*h*wo)</f>
        <v>-0.0151064949426087</v>
      </c>
      <c r="D133" s="0" t="n">
        <f aca="false">(C134-C132)/2/d</f>
        <v>-0.0498498181057809</v>
      </c>
    </row>
    <row r="134" customFormat="false" ht="13.5" hidden="false" customHeight="false" outlineLevel="0" collapsed="false">
      <c r="A134" s="0" t="n">
        <v>1.32</v>
      </c>
      <c r="B134" s="5" t="n">
        <v>0.4984</v>
      </c>
      <c r="C134" s="0" t="n">
        <f aca="false">(-d*d*B133-C133*(wo*wo*d*d-2)-C132*(1-h*wo*d))/(1+d*h*wo)</f>
        <v>-0.0155975980196489</v>
      </c>
      <c r="D134" s="0" t="n">
        <f aca="false">(C135-C133)/2/d</f>
        <v>-0.0483715017083918</v>
      </c>
    </row>
    <row r="135" customFormat="false" ht="13.5" hidden="false" customHeight="false" outlineLevel="0" collapsed="false">
      <c r="A135" s="0" t="n">
        <v>1.33</v>
      </c>
      <c r="B135" s="5" t="n">
        <v>0.5089</v>
      </c>
      <c r="C135" s="0" t="n">
        <f aca="false">(-d*d*B134-C134*(wo*wo*d*d-2)-C133*(1-h*wo*d))/(1+d*h*wo)</f>
        <v>-0.0160739249767765</v>
      </c>
      <c r="D135" s="0" t="n">
        <f aca="false">(C136-C134)/2/d</f>
        <v>-0.0468571241020398</v>
      </c>
    </row>
    <row r="136" customFormat="false" ht="13.5" hidden="false" customHeight="false" outlineLevel="0" collapsed="false">
      <c r="A136" s="0" t="n">
        <v>1.34</v>
      </c>
      <c r="B136" s="5" t="n">
        <v>0.4991</v>
      </c>
      <c r="C136" s="0" t="n">
        <f aca="false">(-d*d*B135-C135*(wo*wo*d*d-2)-C134*(1-h*wo*d))/(1+d*h*wo)</f>
        <v>-0.0165347405016897</v>
      </c>
      <c r="D136" s="0" t="n">
        <f aca="false">(C137-C135)/2/d</f>
        <v>-0.0451713156653469</v>
      </c>
    </row>
    <row r="137" customFormat="false" ht="13.5" hidden="false" customHeight="false" outlineLevel="0" collapsed="false">
      <c r="A137" s="0" t="n">
        <v>1.35</v>
      </c>
      <c r="B137" s="5" t="n">
        <v>0.5001</v>
      </c>
      <c r="C137" s="0" t="n">
        <f aca="false">(-d*d*B136-C136*(wo*wo*d*d-2)-C135*(1-h*wo*d))/(1+d*h*wo)</f>
        <v>-0.0169773512900834</v>
      </c>
      <c r="D137" s="0" t="n">
        <f aca="false">(C138-C136)/2/d</f>
        <v>-0.0432744333771579</v>
      </c>
    </row>
    <row r="138" customFormat="false" ht="13.5" hidden="false" customHeight="false" outlineLevel="0" collapsed="false">
      <c r="A138" s="0" t="n">
        <v>1.36</v>
      </c>
      <c r="B138" s="5" t="n">
        <v>0.5032</v>
      </c>
      <c r="C138" s="0" t="n">
        <f aca="false">(-d*d*B137-C137*(wo*wo*d*d-2)-C136*(1-h*wo*d))/(1+d*h*wo)</f>
        <v>-0.0174002291692329</v>
      </c>
      <c r="D138" s="0" t="n">
        <f aca="false">(C139-C137)/2/d</f>
        <v>-0.0412395624407693</v>
      </c>
    </row>
    <row r="139" customFormat="false" ht="13.5" hidden="false" customHeight="false" outlineLevel="0" collapsed="false">
      <c r="A139" s="0" t="n">
        <v>1.37</v>
      </c>
      <c r="B139" s="5" t="n">
        <v>0.4979</v>
      </c>
      <c r="C139" s="0" t="n">
        <f aca="false">(-d*d*B138-C138*(wo*wo*d*d-2)-C137*(1-h*wo*d))/(1+d*h*wo)</f>
        <v>-0.0178021425388988</v>
      </c>
      <c r="D139" s="0" t="n">
        <f aca="false">(C140-C138)/2/d</f>
        <v>-0.0390441739894108</v>
      </c>
    </row>
    <row r="140" customFormat="false" ht="13.5" hidden="false" customHeight="false" outlineLevel="0" collapsed="false">
      <c r="A140" s="0" t="n">
        <v>1.38</v>
      </c>
      <c r="B140" s="5" t="n">
        <v>0.5005</v>
      </c>
      <c r="C140" s="0" t="n">
        <f aca="false">(-d*d*B139-C139*(wo*wo*d*d-2)-C138*(1-h*wo*d))/(1+d*h*wo)</f>
        <v>-0.0181811126490211</v>
      </c>
      <c r="D140" s="0" t="n">
        <f aca="false">(C141-C139)/2/d</f>
        <v>-0.036695421158345</v>
      </c>
    </row>
    <row r="141" customFormat="false" ht="13.5" hidden="false" customHeight="false" outlineLevel="0" collapsed="false">
      <c r="A141" s="0" t="n">
        <v>1.39</v>
      </c>
      <c r="B141" s="5" t="n">
        <v>0.4941</v>
      </c>
      <c r="C141" s="0" t="n">
        <f aca="false">(-d*d*B140-C140*(wo*wo*d*d-2)-C139*(1-h*wo*d))/(1+d*h*wo)</f>
        <v>-0.0185360509620657</v>
      </c>
      <c r="D141" s="0" t="n">
        <f aca="false">(C142-C140)/2/d</f>
        <v>-0.0341980252365334</v>
      </c>
    </row>
    <row r="142" customFormat="false" ht="13.5" hidden="false" customHeight="false" outlineLevel="0" collapsed="false">
      <c r="A142" s="0" t="n">
        <v>1.4</v>
      </c>
      <c r="B142" s="5" t="n">
        <v>0.4903</v>
      </c>
      <c r="C142" s="0" t="n">
        <f aca="false">(-d*d*B141-C141*(wo*wo*d*d-2)-C140*(1-h*wo*d))/(1+d*h*wo)</f>
        <v>-0.0188650731537517</v>
      </c>
      <c r="D142" s="0" t="n">
        <f aca="false">(C143-C141)/2/d</f>
        <v>-0.031530845914214</v>
      </c>
    </row>
    <row r="143" customFormat="false" ht="13.5" hidden="false" customHeight="false" outlineLevel="0" collapsed="false">
      <c r="A143" s="0" t="n">
        <v>1.41</v>
      </c>
      <c r="B143" s="5" t="n">
        <v>0.4993</v>
      </c>
      <c r="C143" s="0" t="n">
        <f aca="false">(-d*d*B142-C142*(wo*wo*d*d-2)-C141*(1-h*wo*d))/(1+d*h*wo)</f>
        <v>-0.01916666788035</v>
      </c>
      <c r="D143" s="0" t="n">
        <f aca="false">(C144-C142)/2/d</f>
        <v>-0.0287822021117939</v>
      </c>
    </row>
    <row r="144" customFormat="false" ht="13.5" hidden="false" customHeight="false" outlineLevel="0" collapsed="false">
      <c r="A144" s="0" t="n">
        <v>1.42</v>
      </c>
      <c r="B144" s="5" t="n">
        <v>0.4979</v>
      </c>
      <c r="C144" s="0" t="n">
        <f aca="false">(-d*d*B143-C143*(wo*wo*d*d-2)-C142*(1-h*wo*d))/(1+d*h*wo)</f>
        <v>-0.0194407171959876</v>
      </c>
      <c r="D144" s="0" t="n">
        <f aca="false">(C145-C143)/2/d</f>
        <v>-0.025975383729108</v>
      </c>
    </row>
    <row r="145" customFormat="false" ht="13.5" hidden="false" customHeight="false" outlineLevel="0" collapsed="false">
      <c r="A145" s="0" t="n">
        <v>1.43</v>
      </c>
      <c r="B145" s="5" t="n">
        <v>0.4998</v>
      </c>
      <c r="C145" s="0" t="n">
        <f aca="false">(-d*d*B144-C144*(wo*wo*d*d-2)-C143*(1-h*wo*d))/(1+d*h*wo)</f>
        <v>-0.0196861755549322</v>
      </c>
      <c r="D145" s="0" t="n">
        <f aca="false">(C146-C144)/2/d</f>
        <v>-0.0230864124926174</v>
      </c>
    </row>
    <row r="146" customFormat="false" ht="13.5" hidden="false" customHeight="false" outlineLevel="0" collapsed="false">
      <c r="A146" s="0" t="n">
        <v>1.44</v>
      </c>
      <c r="B146" s="5" t="n">
        <v>0.4996</v>
      </c>
      <c r="C146" s="0" t="n">
        <f aca="false">(-d*d*B145-C145*(wo*wo*d*d-2)-C144*(1-h*wo*d))/(1+d*h*wo)</f>
        <v>-0.01990244544584</v>
      </c>
      <c r="D146" s="0" t="n">
        <f aca="false">(C147-C145)/2/d</f>
        <v>-0.020133153659856</v>
      </c>
    </row>
    <row r="147" customFormat="false" ht="13.5" hidden="false" customHeight="false" outlineLevel="0" collapsed="false">
      <c r="A147" s="0" t="n">
        <v>1.45</v>
      </c>
      <c r="B147" s="5" t="n">
        <v>0.5094</v>
      </c>
      <c r="C147" s="0" t="n">
        <f aca="false">(-d*d*B146-C146*(wo*wo*d*d-2)-C145*(1-h*wo*d))/(1+d*h*wo)</f>
        <v>-0.0200888386281293</v>
      </c>
      <c r="D147" s="0" t="n">
        <f aca="false">(C148-C146)/2/d</f>
        <v>-0.0171670086778448</v>
      </c>
    </row>
    <row r="148" customFormat="false" ht="13.5" hidden="false" customHeight="false" outlineLevel="0" collapsed="false">
      <c r="A148" s="0" t="n">
        <v>1.46</v>
      </c>
      <c r="B148" s="5" t="n">
        <v>0.5203</v>
      </c>
      <c r="C148" s="0" t="n">
        <f aca="false">(-d*d*B147-C147*(wo*wo*d*d-2)-C146*(1-h*wo*d))/(1+d*h*wo)</f>
        <v>-0.0202457856193969</v>
      </c>
      <c r="D148" s="0" t="n">
        <f aca="false">(C149-C147)/2/d</f>
        <v>-0.0142550576453298</v>
      </c>
    </row>
    <row r="149" customFormat="false" ht="13.5" hidden="false" customHeight="false" outlineLevel="0" collapsed="false">
      <c r="A149" s="0" t="n">
        <v>1.47</v>
      </c>
      <c r="B149" s="5" t="n">
        <v>0.5013</v>
      </c>
      <c r="C149" s="0" t="n">
        <f aca="false">(-d*d*B148-C148*(wo*wo*d*d-2)-C147*(1-h*wo*d))/(1+d*h*wo)</f>
        <v>-0.0203739397810359</v>
      </c>
      <c r="D149" s="0" t="n">
        <f aca="false">(C150-C148)/2/d</f>
        <v>-0.0112648720101412</v>
      </c>
    </row>
    <row r="150" customFormat="false" ht="13.5" hidden="false" customHeight="false" outlineLevel="0" collapsed="false">
      <c r="A150" s="0" t="n">
        <v>1.48</v>
      </c>
      <c r="B150" s="5" t="n">
        <v>0.5008</v>
      </c>
      <c r="C150" s="0" t="n">
        <f aca="false">(-d*d*B149-C149*(wo*wo*d*d-2)-C148*(1-h*wo*d))/(1+d*h*wo)</f>
        <v>-0.0204710830595997</v>
      </c>
      <c r="D150" s="0" t="n">
        <f aca="false">(C151-C149)/2/d</f>
        <v>-0.00815188811536406</v>
      </c>
    </row>
    <row r="151" customFormat="false" ht="13.5" hidden="false" customHeight="false" outlineLevel="0" collapsed="false">
      <c r="A151" s="0" t="n">
        <v>1.49</v>
      </c>
      <c r="B151" s="5" t="n">
        <v>0.5036</v>
      </c>
      <c r="C151" s="0" t="n">
        <f aca="false">(-d*d*B150-C150*(wo*wo*d*d-2)-C149*(1-h*wo*d))/(1+d*h*wo)</f>
        <v>-0.0205369775433432</v>
      </c>
      <c r="D151" s="0" t="n">
        <f aca="false">(C152-C150)/2/d</f>
        <v>-0.00503778482760439</v>
      </c>
    </row>
    <row r="152" customFormat="false" ht="13.5" hidden="false" customHeight="false" outlineLevel="0" collapsed="false">
      <c r="A152" s="0" t="n">
        <v>1.5</v>
      </c>
      <c r="B152" s="5" t="n">
        <v>0.5015</v>
      </c>
      <c r="C152" s="0" t="n">
        <f aca="false">(-d*d*B151-C151*(wo*wo*d*d-2)-C150*(1-h*wo*d))/(1+d*h*wo)</f>
        <v>-0.0205718387561518</v>
      </c>
      <c r="D152" s="0" t="n">
        <f aca="false">(C153-C151)/2/d</f>
        <v>-0.00192684969748409</v>
      </c>
    </row>
    <row r="153" customFormat="false" ht="13.5" hidden="false" customHeight="false" outlineLevel="0" collapsed="false">
      <c r="A153" s="0" t="n">
        <v>1.51</v>
      </c>
      <c r="B153" s="5" t="n">
        <v>0.5048</v>
      </c>
      <c r="C153" s="0" t="n">
        <f aca="false">(-d*d*B152-C152*(wo*wo*d*d-2)-C151*(1-h*wo*d))/(1+d*h*wo)</f>
        <v>-0.0205755145372928</v>
      </c>
      <c r="D153" s="0" t="n">
        <f aca="false">(C154-C152)/2/d</f>
        <v>0.00116620193111368</v>
      </c>
    </row>
    <row r="154" customFormat="false" ht="13.5" hidden="false" customHeight="false" outlineLevel="0" collapsed="false">
      <c r="A154" s="0" t="n">
        <v>1.52</v>
      </c>
      <c r="B154" s="5" t="n">
        <v>0.5065</v>
      </c>
      <c r="C154" s="0" t="n">
        <f aca="false">(-d*d*B153-C153*(wo*wo*d*d-2)-C152*(1-h*wo*d))/(1+d*h*wo)</f>
        <v>-0.0205485147175295</v>
      </c>
      <c r="D154" s="0" t="n">
        <f aca="false">(C155-C153)/2/d</f>
        <v>0.0042103689380478</v>
      </c>
    </row>
    <row r="155" customFormat="false" ht="13.5" hidden="false" customHeight="false" outlineLevel="0" collapsed="false">
      <c r="A155" s="0" t="n">
        <v>1.53</v>
      </c>
      <c r="B155" s="5" t="n">
        <v>0.5036</v>
      </c>
      <c r="C155" s="0" t="n">
        <f aca="false">(-d*d*B154-C154*(wo*wo*d*d-2)-C153*(1-h*wo*d))/(1+d*h*wo)</f>
        <v>-0.0204913071585319</v>
      </c>
      <c r="D155" s="0" t="n">
        <f aca="false">(C156-C154)/2/d</f>
        <v>0.00722488017559815</v>
      </c>
    </row>
    <row r="156" customFormat="false" ht="13.5" hidden="false" customHeight="false" outlineLevel="0" collapsed="false">
      <c r="A156" s="0" t="n">
        <v>1.54</v>
      </c>
      <c r="B156" s="5" t="n">
        <v>0.4989</v>
      </c>
      <c r="C156" s="0" t="n">
        <f aca="false">(-d*d*B155-C155*(wo*wo*d*d-2)-C154*(1-h*wo*d))/(1+d*h*wo)</f>
        <v>-0.0204040171140175</v>
      </c>
      <c r="D156" s="0" t="n">
        <f aca="false">(C157-C155)/2/d</f>
        <v>0.0102299576338531</v>
      </c>
    </row>
    <row r="157" customFormat="false" ht="13.5" hidden="false" customHeight="false" outlineLevel="0" collapsed="false">
      <c r="A157" s="0" t="n">
        <v>1.55</v>
      </c>
      <c r="B157" s="5" t="n">
        <v>0.5053</v>
      </c>
      <c r="C157" s="0" t="n">
        <f aca="false">(-d*d*B156-C156*(wo*wo*d*d-2)-C155*(1-h*wo*d))/(1+d*h*wo)</f>
        <v>-0.0202867080058548</v>
      </c>
      <c r="D157" s="0" t="n">
        <f aca="false">(C158-C156)/2/d</f>
        <v>0.013167479611423</v>
      </c>
    </row>
    <row r="158" customFormat="false" ht="13.5" hidden="false" customHeight="false" outlineLevel="0" collapsed="false">
      <c r="A158" s="0" t="n">
        <v>1.56</v>
      </c>
      <c r="B158" s="5" t="n">
        <v>0.5153</v>
      </c>
      <c r="C158" s="0" t="n">
        <f aca="false">(-d*d*B157-C157*(wo*wo*d*d-2)-C156*(1-h*wo*d))/(1+d*h*wo)</f>
        <v>-0.0201406675217891</v>
      </c>
      <c r="D158" s="0" t="n">
        <f aca="false">(C159-C157)/2/d</f>
        <v>0.0159530388731259</v>
      </c>
    </row>
    <row r="159" customFormat="false" ht="13.5" hidden="false" customHeight="false" outlineLevel="0" collapsed="false">
      <c r="A159" s="0" t="n">
        <v>1.57</v>
      </c>
      <c r="B159" s="5" t="n">
        <v>0.4998</v>
      </c>
      <c r="C159" s="0" t="n">
        <f aca="false">(-d*d*B158-C158*(wo*wo*d*d-2)-C157*(1-h*wo*d))/(1+d*h*wo)</f>
        <v>-0.0199676472283923</v>
      </c>
      <c r="D159" s="0" t="n">
        <f aca="false">(C160-C158)/2/d</f>
        <v>0.0186857818041307</v>
      </c>
    </row>
    <row r="160" customFormat="false" ht="13.5" hidden="false" customHeight="false" outlineLevel="0" collapsed="false">
      <c r="A160" s="0" t="n">
        <v>1.58</v>
      </c>
      <c r="B160" s="5" t="n">
        <v>0.4936</v>
      </c>
      <c r="C160" s="0" t="n">
        <f aca="false">(-d*d*B159-C159*(wo*wo*d*d-2)-C158*(1-h*wo*d))/(1+d*h*wo)</f>
        <v>-0.0197669518857065</v>
      </c>
      <c r="D160" s="0" t="n">
        <f aca="false">(C161-C159)/2/d</f>
        <v>0.0214360308979381</v>
      </c>
    </row>
    <row r="161" customFormat="false" ht="13.5" hidden="false" customHeight="false" outlineLevel="0" collapsed="false">
      <c r="A161" s="0" t="n">
        <v>1.59</v>
      </c>
      <c r="B161" s="5" t="n">
        <v>0.5044</v>
      </c>
      <c r="C161" s="0" t="n">
        <f aca="false">(-d*d*B160-C160*(wo*wo*d*d-2)-C159*(1-h*wo*d))/(1+d*h*wo)</f>
        <v>-0.0195389266104335</v>
      </c>
      <c r="D161" s="0" t="n">
        <f aca="false">(C162-C160)/2/d</f>
        <v>0.0240617647851495</v>
      </c>
    </row>
    <row r="162" customFormat="false" ht="13.5" hidden="false" customHeight="false" outlineLevel="0" collapsed="false">
      <c r="A162" s="0" t="n">
        <v>1.6</v>
      </c>
      <c r="B162" s="5" t="n">
        <v>0.5096</v>
      </c>
      <c r="C162" s="0" t="n">
        <f aca="false">(-d*d*B161-C161*(wo*wo*d*d-2)-C160*(1-h*wo*d))/(1+d*h*wo)</f>
        <v>-0.0192857165900035</v>
      </c>
      <c r="D162" s="0" t="n">
        <f aca="false">(C163-C161)/2/d</f>
        <v>0.026496608359536</v>
      </c>
    </row>
    <row r="163" customFormat="false" ht="13.5" hidden="false" customHeight="false" outlineLevel="0" collapsed="false">
      <c r="A163" s="0" t="n">
        <v>1.61</v>
      </c>
      <c r="B163" s="5" t="n">
        <v>0.5158</v>
      </c>
      <c r="C163" s="0" t="n">
        <f aca="false">(-d*d*B162-C162*(wo*wo*d*d-2)-C161*(1-h*wo*d))/(1+d*h*wo)</f>
        <v>-0.0190089944432428</v>
      </c>
      <c r="D163" s="0" t="n">
        <f aca="false">(C164-C162)/2/d</f>
        <v>0.0287551029601991</v>
      </c>
    </row>
    <row r="164" customFormat="false" ht="13.5" hidden="false" customHeight="false" outlineLevel="0" collapsed="false">
      <c r="A164" s="0" t="n">
        <v>1.62</v>
      </c>
      <c r="B164" s="5" t="n">
        <v>0.4951</v>
      </c>
      <c r="C164" s="0" t="n">
        <f aca="false">(-d*d*B163-C163*(wo*wo*d*d-2)-C162*(1-h*wo*d))/(1+d*h*wo)</f>
        <v>-0.0187106145307995</v>
      </c>
      <c r="D164" s="0" t="n">
        <f aca="false">(C165-C163)/2/d</f>
        <v>0.0309585593321738</v>
      </c>
    </row>
    <row r="165" customFormat="false" ht="13.5" hidden="false" customHeight="false" outlineLevel="0" collapsed="false">
      <c r="A165" s="0" t="n">
        <v>1.63</v>
      </c>
      <c r="B165" s="5" t="n">
        <v>0.486</v>
      </c>
      <c r="C165" s="0" t="n">
        <f aca="false">(-d*d*B164-C164*(wo*wo*d*d-2)-C163*(1-h*wo*d))/(1+d*h*wo)</f>
        <v>-0.0183898232565993</v>
      </c>
      <c r="D165" s="0" t="n">
        <f aca="false">(C166-C164)/2/d</f>
        <v>0.0331749109743863</v>
      </c>
    </row>
    <row r="166" customFormat="false" ht="13.5" hidden="false" customHeight="false" outlineLevel="0" collapsed="false">
      <c r="A166" s="0" t="n">
        <v>1.64</v>
      </c>
      <c r="B166" s="5" t="n">
        <v>0.4967</v>
      </c>
      <c r="C166" s="0" t="n">
        <f aca="false">(-d*d*B165-C165*(wo*wo*d*d-2)-C164*(1-h*wo*d))/(1+d*h*wo)</f>
        <v>-0.0180471163113118</v>
      </c>
      <c r="D166" s="0" t="n">
        <f aca="false">(C167-C165)/2/d</f>
        <v>0.0352388463992501</v>
      </c>
    </row>
    <row r="167" customFormat="false" ht="13.5" hidden="false" customHeight="false" outlineLevel="0" collapsed="false">
      <c r="A167" s="0" t="n">
        <v>1.65</v>
      </c>
      <c r="B167" s="5" t="n">
        <v>0.486</v>
      </c>
      <c r="C167" s="0" t="n">
        <f aca="false">(-d*d*B166-C166*(wo*wo*d*d-2)-C165*(1-h*wo*d))/(1+d*h*wo)</f>
        <v>-0.0176850463286143</v>
      </c>
      <c r="D167" s="0" t="n">
        <f aca="false">(C168-C166)/2/d</f>
        <v>0.037151172640271</v>
      </c>
    </row>
    <row r="168" customFormat="false" ht="13.5" hidden="false" customHeight="false" outlineLevel="0" collapsed="false">
      <c r="A168" s="0" t="n">
        <v>1.66</v>
      </c>
      <c r="B168" s="5" t="n">
        <v>0.5034</v>
      </c>
      <c r="C168" s="0" t="n">
        <f aca="false">(-d*d*B167-C167*(wo*wo*d*d-2)-C166*(1-h*wo*d))/(1+d*h*wo)</f>
        <v>-0.0173040928585063</v>
      </c>
      <c r="D168" s="0" t="n">
        <f aca="false">(C169-C167)/2/d</f>
        <v>0.0388719182985046</v>
      </c>
    </row>
    <row r="169" customFormat="false" ht="13.5" hidden="false" customHeight="false" outlineLevel="0" collapsed="false">
      <c r="A169" s="0" t="n">
        <v>1.67</v>
      </c>
      <c r="B169" s="5" t="n">
        <v>0.5137</v>
      </c>
      <c r="C169" s="0" t="n">
        <f aca="false">(-d*d*B168-C168*(wo*wo*d*d-2)-C167*(1-h*wo*d))/(1+d*h*wo)</f>
        <v>-0.0169076079626442</v>
      </c>
      <c r="D169" s="0" t="n">
        <f aca="false">(C170-C168)/2/d</f>
        <v>0.0402908402177752</v>
      </c>
    </row>
    <row r="170" customFormat="false" ht="13.5" hidden="false" customHeight="false" outlineLevel="0" collapsed="false">
      <c r="A170" s="0" t="n">
        <v>1.68</v>
      </c>
      <c r="B170" s="5" t="n">
        <v>0.5044</v>
      </c>
      <c r="C170" s="0" t="n">
        <f aca="false">(-d*d*B169-C169*(wo*wo*d*d-2)-C168*(1-h*wo*d))/(1+d*h*wo)</f>
        <v>-0.0164982760541508</v>
      </c>
      <c r="D170" s="0" t="n">
        <f aca="false">(C171-C169)/2/d</f>
        <v>0.0415373266481812</v>
      </c>
    </row>
    <row r="171" customFormat="false" ht="13.5" hidden="false" customHeight="false" outlineLevel="0" collapsed="false">
      <c r="A171" s="0" t="n">
        <v>1.69</v>
      </c>
      <c r="B171" s="5" t="n">
        <v>0.5034</v>
      </c>
      <c r="C171" s="0" t="n">
        <f aca="false">(-d*d*B170-C170*(wo*wo*d*d-2)-C169*(1-h*wo*d))/(1+d*h*wo)</f>
        <v>-0.0160768614296806</v>
      </c>
      <c r="D171" s="0" t="n">
        <f aca="false">(C172-C170)/2/d</f>
        <v>0.0426638751766351</v>
      </c>
    </row>
    <row r="172" customFormat="false" ht="13.5" hidden="false" customHeight="false" outlineLevel="0" collapsed="false">
      <c r="A172" s="0" t="n">
        <v>1.7</v>
      </c>
      <c r="B172" s="5" t="n">
        <v>0.512</v>
      </c>
      <c r="C172" s="0" t="n">
        <f aca="false">(-d*d*B171-C171*(wo*wo*d*d-2)-C170*(1-h*wo*d))/(1+d*h*wo)</f>
        <v>-0.0156449985506181</v>
      </c>
      <c r="D172" s="0" t="n">
        <f aca="false">(C173-C171)/2/d</f>
        <v>0.0435775838200618</v>
      </c>
    </row>
    <row r="173" customFormat="false" ht="13.5" hidden="false" customHeight="false" outlineLevel="0" collapsed="false">
      <c r="A173" s="0" t="n">
        <v>1.71</v>
      </c>
      <c r="B173" s="5" t="n">
        <v>0.5132</v>
      </c>
      <c r="C173" s="0" t="n">
        <f aca="false">(-d*d*B172-C172*(wo*wo*d*d-2)-C171*(1-h*wo*d))/(1+d*h*wo)</f>
        <v>-0.0152053097532794</v>
      </c>
      <c r="D173" s="0" t="n">
        <f aca="false">(C174-C172)/2/d</f>
        <v>0.0442652242717121</v>
      </c>
    </row>
    <row r="174" customFormat="false" ht="13.5" hidden="false" customHeight="false" outlineLevel="0" collapsed="false">
      <c r="A174" s="0" t="n">
        <v>1.72</v>
      </c>
      <c r="B174" s="5" t="n">
        <v>0.4924</v>
      </c>
      <c r="C174" s="0" t="n">
        <f aca="false">(-d*d*B173-C173*(wo*wo*d*d-2)-C172*(1-h*wo*d))/(1+d*h*wo)</f>
        <v>-0.0147596940651839</v>
      </c>
      <c r="D174" s="0" t="n">
        <f aca="false">(C175-C173)/2/d</f>
        <v>0.0448720459497306</v>
      </c>
    </row>
    <row r="175" customFormat="false" ht="13.5" hidden="false" customHeight="false" outlineLevel="0" collapsed="false">
      <c r="A175" s="0" t="n">
        <v>1.73</v>
      </c>
      <c r="B175" s="5" t="n">
        <v>0.4812</v>
      </c>
      <c r="C175" s="0" t="n">
        <f aca="false">(-d*d*B174-C174*(wo*wo*d*d-2)-C173*(1-h*wo*d))/(1+d*h*wo)</f>
        <v>-0.0143078688342848</v>
      </c>
      <c r="D175" s="0" t="n">
        <f aca="false">(C176-C174)/2/d</f>
        <v>0.0454579727609812</v>
      </c>
    </row>
    <row r="176" customFormat="false" ht="13.5" hidden="false" customHeight="false" outlineLevel="0" collapsed="false">
      <c r="A176" s="0" t="n">
        <v>1.74</v>
      </c>
      <c r="B176" s="5" t="n">
        <v>0.4972</v>
      </c>
      <c r="C176" s="0" t="n">
        <f aca="false">(-d*d*B175-C175*(wo*wo*d*d-2)-C174*(1-h*wo*d))/(1+d*h*wo)</f>
        <v>-0.0138505346099643</v>
      </c>
      <c r="D176" s="0" t="n">
        <f aca="false">(C177-C175)/2/d</f>
        <v>0.0458374059212266</v>
      </c>
    </row>
    <row r="177" customFormat="false" ht="13.5" hidden="false" customHeight="false" outlineLevel="0" collapsed="false">
      <c r="A177" s="0" t="n">
        <v>1.75</v>
      </c>
      <c r="B177" s="5" t="n">
        <v>0.5146</v>
      </c>
      <c r="C177" s="0" t="n">
        <f aca="false">(-d*d*B176-C176*(wo*wo*d*d-2)-C175*(1-h*wo*d))/(1+d*h*wo)</f>
        <v>-0.0133911207158602</v>
      </c>
      <c r="D177" s="0" t="n">
        <f aca="false">(C178-C176)/2/d</f>
        <v>0.0458675933950116</v>
      </c>
    </row>
    <row r="178" customFormat="false" ht="13.5" hidden="false" customHeight="false" outlineLevel="0" collapsed="false">
      <c r="A178" s="0" t="n">
        <v>1.76</v>
      </c>
      <c r="B178" s="5" t="n">
        <v>0.521</v>
      </c>
      <c r="C178" s="0" t="n">
        <f aca="false">(-d*d*B177-C177*(wo*wo*d*d-2)-C176*(1-h*wo*d))/(1+d*h*wo)</f>
        <v>-0.012933182742064</v>
      </c>
      <c r="D178" s="0" t="n">
        <f aca="false">(C179-C177)/2/d</f>
        <v>0.0455984535591264</v>
      </c>
    </row>
    <row r="179" customFormat="false" ht="13.5" hidden="false" customHeight="false" outlineLevel="0" collapsed="false">
      <c r="A179" s="0" t="n">
        <v>1.77</v>
      </c>
      <c r="B179" s="5" t="n">
        <v>0.5013</v>
      </c>
      <c r="C179" s="0" t="n">
        <f aca="false">(-d*d*B178-C178*(wo*wo*d*d-2)-C177*(1-h*wo*d))/(1+d*h*wo)</f>
        <v>-0.0124791516446777</v>
      </c>
      <c r="D179" s="0" t="n">
        <f aca="false">(C180-C178)/2/d</f>
        <v>0.0452178395061132</v>
      </c>
    </row>
    <row r="180" customFormat="false" ht="13.5" hidden="false" customHeight="false" outlineLevel="0" collapsed="false">
      <c r="A180" s="0" t="n">
        <v>1.78</v>
      </c>
      <c r="B180" s="5" t="n">
        <v>0.4965</v>
      </c>
      <c r="C180" s="0" t="n">
        <f aca="false">(-d*d*B179-C179*(wo*wo*d*d-2)-C178*(1-h*wo*d))/(1+d*h*wo)</f>
        <v>-0.0120288259519418</v>
      </c>
      <c r="D180" s="0" t="n">
        <f aca="false">(C181-C179)/2/d</f>
        <v>0.0447837719756588</v>
      </c>
    </row>
    <row r="181" customFormat="false" ht="13.5" hidden="false" customHeight="false" outlineLevel="0" collapsed="false">
      <c r="A181" s="0" t="n">
        <v>1.79</v>
      </c>
      <c r="B181" s="5" t="n">
        <v>0.497</v>
      </c>
      <c r="C181" s="0" t="n">
        <f aca="false">(-d*d*B180-C180*(wo*wo*d*d-2)-C179*(1-h*wo*d))/(1+d*h*wo)</f>
        <v>-0.0115834762051645</v>
      </c>
      <c r="D181" s="0" t="n">
        <f aca="false">(C182-C180)/2/d</f>
        <v>0.0441976103444483</v>
      </c>
    </row>
    <row r="182" customFormat="false" ht="13.5" hidden="false" customHeight="false" outlineLevel="0" collapsed="false">
      <c r="A182" s="0" t="n">
        <v>1.8</v>
      </c>
      <c r="B182" s="5" t="n">
        <v>0.5036</v>
      </c>
      <c r="C182" s="0" t="n">
        <f aca="false">(-d*d*B181-C181*(wo*wo*d*d-2)-C180*(1-h*wo*d))/(1+d*h*wo)</f>
        <v>-0.0111448737450528</v>
      </c>
      <c r="D182" s="0" t="n">
        <f aca="false">(C183-C181)/2/d</f>
        <v>0.0434057925913192</v>
      </c>
    </row>
    <row r="183" customFormat="false" ht="13.5" hidden="false" customHeight="false" outlineLevel="0" collapsed="false">
      <c r="A183" s="0" t="n">
        <v>1.81</v>
      </c>
      <c r="B183" s="5" t="n">
        <v>0.4996</v>
      </c>
      <c r="C183" s="0" t="n">
        <f aca="false">(-d*d*B182-C182*(wo*wo*d*d-2)-C181*(1-h*wo*d))/(1+d*h*wo)</f>
        <v>-0.0107153603533381</v>
      </c>
      <c r="D183" s="0" t="n">
        <f aca="false">(C184-C182)/2/d</f>
        <v>0.042435152561975</v>
      </c>
    </row>
    <row r="184" customFormat="false" ht="13.5" hidden="false" customHeight="false" outlineLevel="0" collapsed="false">
      <c r="A184" s="0" t="n">
        <v>1.82</v>
      </c>
      <c r="B184" s="5" t="n">
        <v>0.48</v>
      </c>
      <c r="C184" s="0" t="n">
        <f aca="false">(-d*d*B183-C183*(wo*wo*d*d-2)-C182*(1-h*wo*d))/(1+d*h*wo)</f>
        <v>-0.0102961706938133</v>
      </c>
      <c r="D184" s="0" t="n">
        <f aca="false">(C185-C183)/2/d</f>
        <v>0.0414212199839599</v>
      </c>
    </row>
    <row r="185" customFormat="false" ht="13.5" hidden="false" customHeight="false" outlineLevel="0" collapsed="false">
      <c r="A185" s="0" t="n">
        <v>1.83</v>
      </c>
      <c r="B185" s="5" t="n">
        <v>0.496</v>
      </c>
      <c r="C185" s="0" t="n">
        <f aca="false">(-d*d*B184-C184*(wo*wo*d*d-2)-C183*(1-h*wo*d))/(1+d*h*wo)</f>
        <v>-0.00988693595365895</v>
      </c>
      <c r="D185" s="0" t="n">
        <f aca="false">(C186-C184)/2/d</f>
        <v>0.0402685695053379</v>
      </c>
    </row>
    <row r="186" customFormat="false" ht="13.5" hidden="false" customHeight="false" outlineLevel="0" collapsed="false">
      <c r="A186" s="0" t="n">
        <v>1.84</v>
      </c>
      <c r="B186" s="5" t="n">
        <v>0.4929</v>
      </c>
      <c r="C186" s="0" t="n">
        <f aca="false">(-d*d*B185-C185*(wo*wo*d*d-2)-C184*(1-h*wo*d))/(1+d*h*wo)</f>
        <v>-0.00949079930370655</v>
      </c>
      <c r="D186" s="0" t="n">
        <f aca="false">(C187-C185)/2/d</f>
        <v>0.0389003645871851</v>
      </c>
    </row>
    <row r="187" customFormat="false" ht="13.5" hidden="false" customHeight="false" outlineLevel="0" collapsed="false">
      <c r="A187" s="0" t="n">
        <v>1.85</v>
      </c>
      <c r="B187" s="5" t="n">
        <v>0.5091</v>
      </c>
      <c r="C187" s="0" t="n">
        <f aca="false">(-d*d*B186-C186*(wo*wo*d*d-2)-C185*(1-h*wo*d))/(1+d*h*wo)</f>
        <v>-0.00910892866191525</v>
      </c>
      <c r="D187" s="0" t="n">
        <f aca="false">(C188-C186)/2/d</f>
        <v>0.0373223430286736</v>
      </c>
    </row>
    <row r="188" customFormat="false" ht="13.5" hidden="false" customHeight="false" outlineLevel="0" collapsed="false">
      <c r="A188" s="0" t="n">
        <v>1.86</v>
      </c>
      <c r="B188" s="5" t="n">
        <v>0.5125</v>
      </c>
      <c r="C188" s="0" t="n">
        <f aca="false">(-d*d*B187-C187*(wo*wo*d*d-2)-C186*(1-h*wo*d))/(1+d*h*wo)</f>
        <v>-0.00874435244313308</v>
      </c>
      <c r="D188" s="0" t="n">
        <f aca="false">(C189-C187)/2/d</f>
        <v>0.0355096310692663</v>
      </c>
    </row>
    <row r="189" customFormat="false" ht="13.5" hidden="false" customHeight="false" outlineLevel="0" collapsed="false">
      <c r="A189" s="0" t="n">
        <v>1.87</v>
      </c>
      <c r="B189" s="5" t="n">
        <v>0.5137</v>
      </c>
      <c r="C189" s="0" t="n">
        <f aca="false">(-d*d*B188-C188*(wo*wo*d*d-2)-C187*(1-h*wo*d))/(1+d*h*wo)</f>
        <v>-0.00839873604052993</v>
      </c>
      <c r="D189" s="0" t="n">
        <f aca="false">(C190-C188)/2/d</f>
        <v>0.0335455977008028</v>
      </c>
    </row>
    <row r="190" customFormat="false" ht="13.5" hidden="false" customHeight="false" outlineLevel="0" collapsed="false">
      <c r="A190" s="0" t="n">
        <v>1.88</v>
      </c>
      <c r="B190" s="5" t="n">
        <v>0.5137</v>
      </c>
      <c r="C190" s="0" t="n">
        <f aca="false">(-d*d*B189-C189*(wo*wo*d*d-2)-C188*(1-h*wo*d))/(1+d*h*wo)</f>
        <v>-0.00807344048911703</v>
      </c>
      <c r="D190" s="0" t="n">
        <f aca="false">(C191-C189)/2/d</f>
        <v>0.0314558668966016</v>
      </c>
    </row>
    <row r="191" customFormat="false" ht="13.5" hidden="false" customHeight="false" outlineLevel="0" collapsed="false">
      <c r="A191" s="0" t="n">
        <v>1.89</v>
      </c>
      <c r="B191" s="5" t="n">
        <v>0.4917</v>
      </c>
      <c r="C191" s="0" t="n">
        <f aca="false">(-d*d*B190-C190*(wo*wo*d*d-2)-C189*(1-h*wo*d))/(1+d*h*wo)</f>
        <v>-0.00776961870259789</v>
      </c>
      <c r="D191" s="0" t="n">
        <f aca="false">(C192-C190)/2/d</f>
        <v>0.029365086769884</v>
      </c>
    </row>
    <row r="192" customFormat="false" ht="13.5" hidden="false" customHeight="false" outlineLevel="0" collapsed="false">
      <c r="A192" s="0" t="n">
        <v>1.9</v>
      </c>
      <c r="B192" s="5" t="n">
        <v>0.5001</v>
      </c>
      <c r="C192" s="0" t="n">
        <f aca="false">(-d*d*B191-C191*(wo*wo*d*d-2)-C190*(1-h*wo*d))/(1+d*h*wo)</f>
        <v>-0.00748613875371935</v>
      </c>
      <c r="D192" s="0" t="n">
        <f aca="false">(C193-C191)/2/d</f>
        <v>0.0272396236461389</v>
      </c>
    </row>
    <row r="193" customFormat="false" ht="13.5" hidden="false" customHeight="false" outlineLevel="0" collapsed="false">
      <c r="A193" s="0" t="n">
        <v>1.91</v>
      </c>
      <c r="B193" s="5" t="n">
        <v>0.5153</v>
      </c>
      <c r="C193" s="0" t="n">
        <f aca="false">(-d*d*B192-C192*(wo*wo*d*d-2)-C191*(1-h*wo*d))/(1+d*h*wo)</f>
        <v>-0.00722482622967512</v>
      </c>
      <c r="D193" s="0" t="n">
        <f aca="false">(C194-C192)/2/d</f>
        <v>0.0249026419823865</v>
      </c>
    </row>
    <row r="194" customFormat="false" ht="13.5" hidden="false" customHeight="false" outlineLevel="0" collapsed="false">
      <c r="A194" s="0" t="n">
        <v>1.92</v>
      </c>
      <c r="B194" s="5" t="n">
        <v>0.5032</v>
      </c>
      <c r="C194" s="0" t="n">
        <f aca="false">(-d*d*B193-C193*(wo*wo*d*d-2)-C192*(1-h*wo*d))/(1+d*h*wo)</f>
        <v>-0.00698808591407162</v>
      </c>
      <c r="D194" s="0" t="n">
        <f aca="false">(C195-C193)/2/d</f>
        <v>0.0224668427620335</v>
      </c>
    </row>
    <row r="195" customFormat="false" ht="13.5" hidden="false" customHeight="false" outlineLevel="0" collapsed="false">
      <c r="A195" s="0" t="n">
        <v>1.93</v>
      </c>
      <c r="B195" s="5" t="n">
        <v>0.502</v>
      </c>
      <c r="C195" s="0" t="n">
        <f aca="false">(-d*d*B194-C194*(wo*wo*d*d-2)-C193*(1-h*wo*d))/(1+d*h*wo)</f>
        <v>-0.00677548937443445</v>
      </c>
      <c r="D195" s="0" t="n">
        <f aca="false">(C196-C194)/2/d</f>
        <v>0.0200241741602702</v>
      </c>
    </row>
    <row r="196" customFormat="false" ht="13.5" hidden="false" customHeight="false" outlineLevel="0" collapsed="false">
      <c r="A196" s="0" t="n">
        <v>1.94</v>
      </c>
      <c r="B196" s="5" t="n">
        <v>0.5067</v>
      </c>
      <c r="C196" s="0" t="n">
        <f aca="false">(-d*d*B195-C195*(wo*wo*d*d-2)-C194*(1-h*wo*d))/(1+d*h*wo)</f>
        <v>-0.00658760243086621</v>
      </c>
      <c r="D196" s="0" t="n">
        <f aca="false">(C197-C195)/2/d</f>
        <v>0.0175005553396205</v>
      </c>
    </row>
    <row r="197" customFormat="false" ht="13.5" hidden="false" customHeight="false" outlineLevel="0" collapsed="false">
      <c r="A197" s="0" t="n">
        <v>1.95</v>
      </c>
      <c r="B197" s="5" t="n">
        <v>0.501</v>
      </c>
      <c r="C197" s="0" t="n">
        <f aca="false">(-d*d*B196-C196*(wo*wo*d*d-2)-C195*(1-h*wo*d))/(1+d*h*wo)</f>
        <v>-0.00642547826764203</v>
      </c>
      <c r="D197" s="0" t="n">
        <f aca="false">(C198-C196)/2/d</f>
        <v>0.014928854514537</v>
      </c>
    </row>
    <row r="198" customFormat="false" ht="13.5" hidden="false" customHeight="false" outlineLevel="0" collapsed="false">
      <c r="A198" s="0" t="n">
        <v>1.96</v>
      </c>
      <c r="B198" s="5" t="n">
        <v>0.4805</v>
      </c>
      <c r="C198" s="0" t="n">
        <f aca="false">(-d*d*B197-C197*(wo*wo*d*d-2)-C196*(1-h*wo*d))/(1+d*h*wo)</f>
        <v>-0.00628902534057547</v>
      </c>
      <c r="D198" s="0" t="n">
        <f aca="false">(C199-C197)/2/d</f>
        <v>0.012445099118291</v>
      </c>
    </row>
    <row r="199" customFormat="false" ht="13.5" hidden="false" customHeight="false" outlineLevel="0" collapsed="false">
      <c r="A199" s="0" t="n">
        <v>1.97</v>
      </c>
      <c r="B199" s="5" t="n">
        <v>0.4777</v>
      </c>
      <c r="C199" s="0" t="n">
        <f aca="false">(-d*d*B198-C198*(wo*wo*d*d-2)-C197*(1-h*wo*d))/(1+d*h*wo)</f>
        <v>-0.00617657628527622</v>
      </c>
      <c r="D199" s="0" t="n">
        <f aca="false">(C200-C198)/2/d</f>
        <v>0.0100440584793713</v>
      </c>
    </row>
    <row r="200" customFormat="false" ht="13.5" hidden="false" customHeight="false" outlineLevel="0" collapsed="false">
      <c r="A200" s="0" t="n">
        <v>1.98</v>
      </c>
      <c r="B200" s="5" t="n">
        <v>0.4972</v>
      </c>
      <c r="C200" s="0" t="n">
        <f aca="false">(-d*d*B199-C199*(wo*wo*d*d-2)-C198*(1-h*wo*d))/(1+d*h*wo)</f>
        <v>-0.00608814417098805</v>
      </c>
      <c r="D200" s="0" t="n">
        <f aca="false">(C201-C199)/2/d</f>
        <v>0.00753529010686341</v>
      </c>
    </row>
    <row r="201" customFormat="false" ht="13.5" hidden="false" customHeight="false" outlineLevel="0" collapsed="false">
      <c r="A201" s="0" t="n">
        <v>1.99</v>
      </c>
      <c r="B201" s="5" t="n">
        <v>0.5032</v>
      </c>
      <c r="C201" s="0" t="n">
        <f aca="false">(-d*d*B200-C200*(wo*wo*d*d-2)-C199*(1-h*wo*d))/(1+d*h*wo)</f>
        <v>-0.00602587048313895</v>
      </c>
      <c r="D201" s="0" t="n">
        <f aca="false">(C202-C200)/2/d</f>
        <v>0.00488547975442</v>
      </c>
    </row>
    <row r="202" customFormat="false" ht="13.5" hidden="false" customHeight="false" outlineLevel="0" collapsed="false">
      <c r="A202" s="0" t="n">
        <v>2</v>
      </c>
      <c r="B202" s="5" t="n">
        <v>0.5089</v>
      </c>
      <c r="C202" s="0" t="n">
        <f aca="false">(-d*d*B201-C201*(wo*wo*d*d-2)-C200*(1-h*wo*d))/(1+d*h*wo)</f>
        <v>-0.00599043457589965</v>
      </c>
      <c r="D202" s="0" t="n">
        <f aca="false">(C203-C201)/2/d</f>
        <v>0.00217472301916408</v>
      </c>
    </row>
    <row r="203" customFormat="false" ht="13.5" hidden="false" customHeight="false" outlineLevel="0" collapsed="false">
      <c r="A203" s="0" t="n">
        <v>2.01</v>
      </c>
      <c r="B203" s="5" t="n">
        <v>0.5158</v>
      </c>
      <c r="C203" s="0" t="n">
        <f aca="false">(-d*d*B202-C202*(wo*wo*d*d-2)-C201*(1-h*wo*d))/(1+d*h*wo)</f>
        <v>-0.00598237602275567</v>
      </c>
      <c r="D203" s="0" t="n">
        <f aca="false">(C204-C202)/2/d</f>
        <v>-0.000590416144117699</v>
      </c>
    </row>
    <row r="204" customFormat="false" ht="13.5" hidden="false" customHeight="false" outlineLevel="0" collapsed="false">
      <c r="A204" s="0" t="n">
        <v>2.02</v>
      </c>
      <c r="B204" s="5" t="n">
        <v>0.5125</v>
      </c>
      <c r="C204" s="0" t="n">
        <f aca="false">(-d*d*B203-C203*(wo*wo*d*d-2)-C202*(1-h*wo*d))/(1+d*h*wo)</f>
        <v>-0.006002242898782</v>
      </c>
      <c r="D204" s="0" t="n">
        <f aca="false">(C205-C203)/2/d</f>
        <v>-0.00335385589498812</v>
      </c>
    </row>
    <row r="205" customFormat="false" ht="13.5" hidden="false" customHeight="false" outlineLevel="0" collapsed="false">
      <c r="A205" s="0" t="n">
        <v>2.03</v>
      </c>
      <c r="B205" s="5" t="n">
        <v>0.4972</v>
      </c>
      <c r="C205" s="0" t="n">
        <f aca="false">(-d*d*B204-C204*(wo*wo*d*d-2)-C203*(1-h*wo*d))/(1+d*h*wo)</f>
        <v>-0.00604945314065543</v>
      </c>
      <c r="D205" s="0" t="n">
        <f aca="false">(C206-C204)/2/d</f>
        <v>-0.00599407904582332</v>
      </c>
    </row>
    <row r="206" customFormat="false" ht="13.5" hidden="false" customHeight="false" outlineLevel="0" collapsed="false">
      <c r="A206" s="0" t="n">
        <v>2.04</v>
      </c>
      <c r="B206" s="5" t="n">
        <v>0.485</v>
      </c>
      <c r="C206" s="0" t="n">
        <f aca="false">(-d*d*B205-C205*(wo*wo*d*d-2)-C204*(1-h*wo*d))/(1+d*h*wo)</f>
        <v>-0.00612212447969847</v>
      </c>
      <c r="D206" s="0" t="n">
        <f aca="false">(C207-C205)/2/d</f>
        <v>-0.00845710618745787</v>
      </c>
    </row>
    <row r="207" customFormat="false" ht="13.5" hidden="false" customHeight="false" outlineLevel="0" collapsed="false">
      <c r="A207" s="0" t="n">
        <v>2.05</v>
      </c>
      <c r="B207" s="5" t="n">
        <v>0.4924</v>
      </c>
      <c r="C207" s="0" t="n">
        <f aca="false">(-d*d*B206-C206*(wo*wo*d*d-2)-C205*(1-h*wo*d))/(1+d*h*wo)</f>
        <v>-0.00621859526440458</v>
      </c>
      <c r="D207" s="0" t="n">
        <f aca="false">(C208-C206)/2/d</f>
        <v>-0.0108474985450695</v>
      </c>
    </row>
    <row r="208" customFormat="false" ht="13.5" hidden="false" customHeight="false" outlineLevel="0" collapsed="false">
      <c r="A208" s="0" t="n">
        <v>2.06</v>
      </c>
      <c r="B208" s="5" t="n">
        <v>0.4972</v>
      </c>
      <c r="C208" s="0" t="n">
        <f aca="false">(-d*d*B207-C207*(wo*wo*d*d-2)-C206*(1-h*wo*d))/(1+d*h*wo)</f>
        <v>-0.00633907445059986</v>
      </c>
      <c r="D208" s="0" t="n">
        <f aca="false">(C209-C207)/2/d</f>
        <v>-0.0132410375313633</v>
      </c>
    </row>
    <row r="209" customFormat="false" ht="13.5" hidden="false" customHeight="false" outlineLevel="0" collapsed="false">
      <c r="A209" s="0" t="n">
        <v>2.07</v>
      </c>
      <c r="B209" s="5" t="n">
        <v>0.5091</v>
      </c>
      <c r="C209" s="0" t="n">
        <f aca="false">(-d*d*B208-C208*(wo*wo*d*d-2)-C207*(1-h*wo*d))/(1+d*h*wo)</f>
        <v>-0.00648341601503185</v>
      </c>
      <c r="D209" s="0" t="n">
        <f aca="false">(C210-C208)/2/d</f>
        <v>-0.0156507132527003</v>
      </c>
    </row>
    <row r="210" customFormat="false" ht="13.5" hidden="false" customHeight="false" outlineLevel="0" collapsed="false">
      <c r="A210" s="0" t="n">
        <v>2.08</v>
      </c>
      <c r="B210" s="5" t="n">
        <v>0.5156</v>
      </c>
      <c r="C210" s="0" t="n">
        <f aca="false">(-d*d*B209-C209*(wo*wo*d*d-2)-C208*(1-h*wo*d))/(1+d*h*wo)</f>
        <v>-0.00665208871565386</v>
      </c>
      <c r="D210" s="0" t="n">
        <f aca="false">(C211-C209)/2/d</f>
        <v>-0.0180754147905954</v>
      </c>
    </row>
    <row r="211" customFormat="false" ht="13.5" hidden="false" customHeight="false" outlineLevel="0" collapsed="false">
      <c r="A211" s="0" t="n">
        <v>2.09</v>
      </c>
      <c r="B211" s="5" t="n">
        <v>0.5008</v>
      </c>
      <c r="C211" s="0" t="n">
        <f aca="false">(-d*d*B210-C210*(wo*wo*d*d-2)-C209*(1-h*wo*d))/(1+d*h*wo)</f>
        <v>-0.00684492431084376</v>
      </c>
      <c r="D211" s="0" t="n">
        <f aca="false">(C212-C210)/2/d</f>
        <v>-0.0203724237601005</v>
      </c>
    </row>
    <row r="212" customFormat="false" ht="13.5" hidden="false" customHeight="false" outlineLevel="0" collapsed="false">
      <c r="A212" s="0" t="n">
        <v>2.1</v>
      </c>
      <c r="B212" s="5" t="n">
        <v>0.4915</v>
      </c>
      <c r="C212" s="0" t="n">
        <f aca="false">(-d*d*B211-C211*(wo*wo*d*d-2)-C210*(1-h*wo*d))/(1+d*h*wo)</f>
        <v>-0.00705953719085587</v>
      </c>
      <c r="D212" s="0" t="n">
        <f aca="false">(C213-C211)/2/d</f>
        <v>-0.0224547475447162</v>
      </c>
    </row>
    <row r="213" customFormat="false" ht="13.5" hidden="false" customHeight="false" outlineLevel="0" collapsed="false">
      <c r="A213" s="0" t="n">
        <v>2.11</v>
      </c>
      <c r="B213" s="5" t="n">
        <v>0.5024</v>
      </c>
      <c r="C213" s="0" t="n">
        <f aca="false">(-d*d*B212-C212*(wo*wo*d*d-2)-C211*(1-h*wo*d))/(1+d*h*wo)</f>
        <v>-0.00729401926173808</v>
      </c>
      <c r="D213" s="0" t="n">
        <f aca="false">(C214-C212)/2/d</f>
        <v>-0.0244436334567805</v>
      </c>
    </row>
    <row r="214" customFormat="false" ht="13.5" hidden="false" customHeight="false" outlineLevel="0" collapsed="false">
      <c r="A214" s="0" t="n">
        <v>2.12</v>
      </c>
      <c r="B214" s="5" t="n">
        <v>0.5222</v>
      </c>
      <c r="C214" s="0" t="n">
        <f aca="false">(-d*d*B213-C213*(wo*wo*d*d-2)-C212*(1-h*wo*d))/(1+d*h*wo)</f>
        <v>-0.00754840985999148</v>
      </c>
      <c r="D214" s="0" t="n">
        <f aca="false">(C215-C213)/2/d</f>
        <v>-0.0264768838580137</v>
      </c>
    </row>
    <row r="215" customFormat="false" ht="13.5" hidden="false" customHeight="false" outlineLevel="0" collapsed="false">
      <c r="A215" s="0" t="n">
        <v>2.13</v>
      </c>
      <c r="B215" s="5" t="n">
        <v>0.5227</v>
      </c>
      <c r="C215" s="0" t="n">
        <f aca="false">(-d*d*B214-C214*(wo*wo*d*d-2)-C213*(1-h*wo*d))/(1+d*h*wo)</f>
        <v>-0.00782355693889836</v>
      </c>
      <c r="D215" s="0" t="n">
        <f aca="false">(C216-C214)/2/d</f>
        <v>-0.0284943819098843</v>
      </c>
    </row>
    <row r="216" customFormat="false" ht="13.5" hidden="false" customHeight="false" outlineLevel="0" collapsed="false">
      <c r="A216" s="0" t="n">
        <v>2.14</v>
      </c>
      <c r="B216" s="5" t="n">
        <v>0.5022</v>
      </c>
      <c r="C216" s="0" t="n">
        <f aca="false">(-d*d*B215-C215*(wo*wo*d*d-2)-C214*(1-h*wo*d))/(1+d*h*wo)</f>
        <v>-0.00811829749818917</v>
      </c>
      <c r="D216" s="0" t="n">
        <f aca="false">(C217-C215)/2/d</f>
        <v>-0.0302874175063971</v>
      </c>
    </row>
    <row r="217" customFormat="false" ht="13.5" hidden="false" customHeight="false" outlineLevel="0" collapsed="false">
      <c r="A217" s="0" t="n">
        <v>2.15</v>
      </c>
      <c r="B217" s="5" t="n">
        <v>0.487</v>
      </c>
      <c r="C217" s="0" t="n">
        <f aca="false">(-d*d*B216-C216*(wo*wo*d*d-2)-C215*(1-h*wo*d))/(1+d*h*wo)</f>
        <v>-0.0084293052890263</v>
      </c>
      <c r="D217" s="0" t="n">
        <f aca="false">(C218-C216)/2/d</f>
        <v>-0.0317720859602968</v>
      </c>
    </row>
    <row r="218" customFormat="false" ht="13.5" hidden="false" customHeight="false" outlineLevel="0" collapsed="false">
      <c r="A218" s="0" t="n">
        <v>2.16</v>
      </c>
      <c r="B218" s="5" t="n">
        <v>0.4877</v>
      </c>
      <c r="C218" s="0" t="n">
        <f aca="false">(-d*d*B217-C217*(wo*wo*d*d-2)-C216*(1-h*wo*d))/(1+d*h*wo)</f>
        <v>-0.00875373921739511</v>
      </c>
      <c r="D218" s="0" t="n">
        <f aca="false">(C219-C217)/2/d</f>
        <v>-0.0330501438855299</v>
      </c>
    </row>
    <row r="219" customFormat="false" ht="13.5" hidden="false" customHeight="false" outlineLevel="0" collapsed="false">
      <c r="A219" s="0" t="n">
        <v>2.17</v>
      </c>
      <c r="B219" s="5" t="n">
        <v>0.4855</v>
      </c>
      <c r="C219" s="0" t="n">
        <f aca="false">(-d*d*B218-C218*(wo*wo*d*d-2)-C217*(1-h*wo*d))/(1+d*h*wo)</f>
        <v>-0.0090903081667369</v>
      </c>
      <c r="D219" s="0" t="n">
        <f aca="false">(C220-C218)/2/d</f>
        <v>-0.0341826520558068</v>
      </c>
    </row>
    <row r="220" customFormat="false" ht="13.5" hidden="false" customHeight="false" outlineLevel="0" collapsed="false">
      <c r="A220" s="0" t="n">
        <v>2.18</v>
      </c>
      <c r="B220" s="5" t="n">
        <v>0.4915</v>
      </c>
      <c r="C220" s="0" t="n">
        <f aca="false">(-d*d*B219-C219*(wo*wo*d*d-2)-C218*(1-h*wo*d))/(1+d*h*wo)</f>
        <v>-0.00943739225851124</v>
      </c>
      <c r="D220" s="0" t="n">
        <f aca="false">(C221-C219)/2/d</f>
        <v>-0.0351924821705977</v>
      </c>
    </row>
    <row r="221" customFormat="false" ht="13.5" hidden="false" customHeight="false" outlineLevel="0" collapsed="false">
      <c r="A221" s="0" t="n">
        <v>2.19</v>
      </c>
      <c r="B221" s="5" t="n">
        <v>0.5091</v>
      </c>
      <c r="C221" s="0" t="n">
        <f aca="false">(-d*d*B220-C220*(wo*wo*d*d-2)-C219*(1-h*wo*d))/(1+d*h*wo)</f>
        <v>-0.00979415781014885</v>
      </c>
      <c r="D221" s="0" t="n">
        <f aca="false">(C222-C220)/2/d</f>
        <v>-0.0361751184169395</v>
      </c>
    </row>
    <row r="222" customFormat="false" ht="13.5" hidden="false" customHeight="false" outlineLevel="0" collapsed="false">
      <c r="A222" s="0" t="n">
        <v>2.2</v>
      </c>
      <c r="B222" s="5" t="n">
        <v>0.5251</v>
      </c>
      <c r="C222" s="0" t="n">
        <f aca="false">(-d*d*B221-C221*(wo*wo*d*d-2)-C220*(1-h*wo*d))/(1+d*h*wo)</f>
        <v>-0.01016089462685</v>
      </c>
      <c r="D222" s="0" t="n">
        <f aca="false">(C223-C221)/2/d</f>
        <v>-0.0371767073927251</v>
      </c>
    </row>
    <row r="223" customFormat="false" ht="13.5" hidden="false" customHeight="false" outlineLevel="0" collapsed="false">
      <c r="A223" s="0" t="n">
        <v>2.21</v>
      </c>
      <c r="B223" s="5" t="n">
        <v>0.5189</v>
      </c>
      <c r="C223" s="0" t="n">
        <f aca="false">(-d*d*B222-C222*(wo*wo*d*d-2)-C221*(1-h*wo*d))/(1+d*h*wo)</f>
        <v>-0.0105376919580034</v>
      </c>
      <c r="D223" s="0" t="n">
        <f aca="false">(C224-C222)/2/d</f>
        <v>-0.0380745613346337</v>
      </c>
    </row>
    <row r="224" customFormat="false" ht="13.5" hidden="false" customHeight="false" outlineLevel="0" collapsed="false">
      <c r="A224" s="0" t="n">
        <v>2.22</v>
      </c>
      <c r="B224" s="5" t="n">
        <v>0.5063</v>
      </c>
      <c r="C224" s="0" t="n">
        <f aca="false">(-d*d*B223-C223*(wo*wo*d*d-2)-C222*(1-h*wo*d))/(1+d*h*wo)</f>
        <v>-0.0109223858535427</v>
      </c>
      <c r="D224" s="0" t="n">
        <f aca="false">(C225-C223)/2/d</f>
        <v>-0.0387232443441702</v>
      </c>
    </row>
    <row r="225" customFormat="false" ht="13.5" hidden="false" customHeight="false" outlineLevel="0" collapsed="false">
      <c r="A225" s="0" t="n">
        <v>2.23</v>
      </c>
      <c r="B225" s="5" t="n">
        <v>0.4934</v>
      </c>
      <c r="C225" s="0" t="n">
        <f aca="false">(-d*d*B224-C224*(wo*wo*d*d-2)-C223*(1-h*wo*d))/(1+d*h*wo)</f>
        <v>-0.0113121568448868</v>
      </c>
      <c r="D225" s="0" t="n">
        <f aca="false">(C226-C224)/2/d</f>
        <v>-0.0390883691414272</v>
      </c>
    </row>
    <row r="226" customFormat="false" ht="13.5" hidden="false" customHeight="false" outlineLevel="0" collapsed="false">
      <c r="A226" s="0" t="n">
        <v>2.24</v>
      </c>
      <c r="B226" s="5" t="n">
        <v>0.4948</v>
      </c>
      <c r="C226" s="0" t="n">
        <f aca="false">(-d*d*B225-C225*(wo*wo*d*d-2)-C224*(1-h*wo*d))/(1+d*h*wo)</f>
        <v>-0.0117041532363713</v>
      </c>
      <c r="D226" s="0" t="n">
        <f aca="false">(C227-C225)/2/d</f>
        <v>-0.039240055632095</v>
      </c>
    </row>
    <row r="227" customFormat="false" ht="13.5" hidden="false" customHeight="false" outlineLevel="0" collapsed="false">
      <c r="A227" s="0" t="n">
        <v>2.25</v>
      </c>
      <c r="B227" s="5" t="n">
        <v>0.4951</v>
      </c>
      <c r="C227" s="0" t="n">
        <f aca="false">(-d*d*B226-C226*(wo*wo*d*d-2)-C225*(1-h*wo*d))/(1+d*h*wo)</f>
        <v>-0.0120969579575287</v>
      </c>
      <c r="D227" s="0" t="n">
        <f aca="false">(C228-C226)/2/d</f>
        <v>-0.0392448370340745</v>
      </c>
    </row>
    <row r="228" customFormat="false" ht="13.5" hidden="false" customHeight="false" outlineLevel="0" collapsed="false">
      <c r="A228" s="0" t="n">
        <v>2.26</v>
      </c>
      <c r="B228" s="5" t="n">
        <v>0.4879</v>
      </c>
      <c r="C228" s="0" t="n">
        <f aca="false">(-d*d*B227-C227*(wo*wo*d*d-2)-C226*(1-h*wo*d))/(1+d*h*wo)</f>
        <v>-0.0124890499770527</v>
      </c>
      <c r="D228" s="0" t="n">
        <f aca="false">(C229-C227)/2/d</f>
        <v>-0.0390607493368692</v>
      </c>
    </row>
    <row r="229" customFormat="false" ht="13.5" hidden="false" customHeight="false" outlineLevel="0" collapsed="false">
      <c r="A229" s="0" t="n">
        <v>2.27</v>
      </c>
      <c r="B229" s="5" t="n">
        <v>0.5091</v>
      </c>
      <c r="C229" s="0" t="n">
        <f aca="false">(-d*d*B228-C228*(wo*wo*d*d-2)-C227*(1-h*wo*d))/(1+d*h*wo)</f>
        <v>-0.012878172944266</v>
      </c>
      <c r="D229" s="0" t="n">
        <f aca="false">(C230-C228)/2/d</f>
        <v>-0.0387938727283877</v>
      </c>
    </row>
    <row r="230" customFormat="false" ht="13.5" hidden="false" customHeight="false" outlineLevel="0" collapsed="false">
      <c r="A230" s="0" t="n">
        <v>2.28</v>
      </c>
      <c r="B230" s="5" t="n">
        <v>0.5094</v>
      </c>
      <c r="C230" s="0" t="n">
        <f aca="false">(-d*d*B229-C229*(wo*wo*d*d-2)-C228*(1-h*wo*d))/(1+d*h*wo)</f>
        <v>-0.0132649274316205</v>
      </c>
      <c r="D230" s="0" t="n">
        <f aca="false">(C231-C229)/2/d</f>
        <v>-0.0384831586039037</v>
      </c>
    </row>
    <row r="231" customFormat="false" ht="13.5" hidden="false" customHeight="false" outlineLevel="0" collapsed="false">
      <c r="A231" s="0" t="n">
        <v>2.29</v>
      </c>
      <c r="B231" s="5" t="n">
        <v>0.491</v>
      </c>
      <c r="C231" s="0" t="n">
        <f aca="false">(-d*d*B230-C230*(wo*wo*d*d-2)-C229*(1-h*wo*d))/(1+d*h*wo)</f>
        <v>-0.0136478361163441</v>
      </c>
      <c r="D231" s="0" t="n">
        <f aca="false">(C232-C230)/2/d</f>
        <v>-0.0379327244359587</v>
      </c>
    </row>
    <row r="232" customFormat="false" ht="13.5" hidden="false" customHeight="false" outlineLevel="0" collapsed="false">
      <c r="A232" s="0" t="n">
        <v>2.3</v>
      </c>
      <c r="B232" s="5" t="n">
        <v>0.4827</v>
      </c>
      <c r="C232" s="0" t="n">
        <f aca="false">(-d*d*B231-C231*(wo*wo*d*d-2)-C230*(1-h*wo*d))/(1+d*h*wo)</f>
        <v>-0.0140235819203397</v>
      </c>
      <c r="D232" s="0" t="n">
        <f aca="false">(C233-C231)/2/d</f>
        <v>-0.0371033725999716</v>
      </c>
    </row>
    <row r="233" customFormat="false" ht="13.5" hidden="false" customHeight="false" outlineLevel="0" collapsed="false">
      <c r="A233" s="0" t="n">
        <v>2.31</v>
      </c>
      <c r="B233" s="5" t="n">
        <v>0.4979</v>
      </c>
      <c r="C233" s="0" t="n">
        <f aca="false">(-d*d*B232-C232*(wo*wo*d*d-2)-C231*(1-h*wo*d))/(1+d*h*wo)</f>
        <v>-0.0143899035683435</v>
      </c>
      <c r="D233" s="0" t="n">
        <f aca="false">(C234-C232)/2/d</f>
        <v>-0.0361675878602802</v>
      </c>
    </row>
    <row r="234" customFormat="false" ht="13.5" hidden="false" customHeight="false" outlineLevel="0" collapsed="false">
      <c r="A234" s="0" t="n">
        <v>2.32</v>
      </c>
      <c r="B234" s="5" t="n">
        <v>0.507</v>
      </c>
      <c r="C234" s="0" t="n">
        <f aca="false">(-d*d*B233-C233*(wo*wo*d*d-2)-C232*(1-h*wo*d))/(1+d*h*wo)</f>
        <v>-0.0147469336775453</v>
      </c>
      <c r="D234" s="0" t="n">
        <f aca="false">(C235-C233)/2/d</f>
        <v>-0.0352164471579665</v>
      </c>
    </row>
    <row r="235" customFormat="false" ht="13.5" hidden="false" customHeight="false" outlineLevel="0" collapsed="false">
      <c r="A235" s="0" t="n">
        <v>2.33</v>
      </c>
      <c r="B235" s="5" t="n">
        <v>0.5148</v>
      </c>
      <c r="C235" s="0" t="n">
        <f aca="false">(-d*d*B234-C234*(wo*wo*d*d-2)-C233*(1-h*wo*d))/(1+d*h*wo)</f>
        <v>-0.0150942325115029</v>
      </c>
      <c r="D235" s="0" t="n">
        <f aca="false">(C236-C234)/2/d</f>
        <v>-0.0342169057435159</v>
      </c>
    </row>
    <row r="236" customFormat="false" ht="13.5" hidden="false" customHeight="false" outlineLevel="0" collapsed="false">
      <c r="A236" s="0" t="n">
        <v>2.34</v>
      </c>
      <c r="B236" s="5" t="n">
        <v>0.502</v>
      </c>
      <c r="C236" s="0" t="n">
        <f aca="false">(-d*d*B235-C235*(wo*wo*d*d-2)-C234*(1-h*wo*d))/(1+d*h*wo)</f>
        <v>-0.0154312717924156</v>
      </c>
      <c r="D236" s="0" t="n">
        <f aca="false">(C237-C235)/2/d</f>
        <v>-0.0330640433755683</v>
      </c>
    </row>
    <row r="237" customFormat="false" ht="13.5" hidden="false" customHeight="false" outlineLevel="0" collapsed="false">
      <c r="A237" s="0" t="n">
        <v>2.35</v>
      </c>
      <c r="B237" s="5" t="n">
        <v>0.5072</v>
      </c>
      <c r="C237" s="0" t="n">
        <f aca="false">(-d*d*B236-C236*(wo*wo*d*d-2)-C235*(1-h*wo*d))/(1+d*h*wo)</f>
        <v>-0.0157555133790142</v>
      </c>
      <c r="D237" s="0" t="n">
        <f aca="false">(C238-C236)/2/d</f>
        <v>-0.0317503981585228</v>
      </c>
    </row>
    <row r="238" customFormat="false" ht="13.5" hidden="false" customHeight="false" outlineLevel="0" collapsed="false">
      <c r="A238" s="0" t="n">
        <v>2.36</v>
      </c>
      <c r="B238" s="5" t="n">
        <v>0.511</v>
      </c>
      <c r="C238" s="0" t="n">
        <f aca="false">(-d*d*B237-C237*(wo*wo*d*d-2)-C236*(1-h*wo*d))/(1+d*h*wo)</f>
        <v>-0.016066279755586</v>
      </c>
      <c r="D238" s="0" t="n">
        <f aca="false">(C239-C237)/2/d</f>
        <v>-0.0303648870434204</v>
      </c>
    </row>
    <row r="239" customFormat="false" ht="13.5" hidden="false" customHeight="false" outlineLevel="0" collapsed="false">
      <c r="A239" s="0" t="n">
        <v>2.37</v>
      </c>
      <c r="B239" s="5" t="n">
        <v>0.5024</v>
      </c>
      <c r="C239" s="0" t="n">
        <f aca="false">(-d*d*B238-C238*(wo*wo*d*d-2)-C237*(1-h*wo*d))/(1+d*h*wo)</f>
        <v>-0.0163628111198827</v>
      </c>
      <c r="D239" s="0" t="n">
        <f aca="false">(C240-C238)/2/d</f>
        <v>-0.0288446289025447</v>
      </c>
    </row>
    <row r="240" customFormat="false" ht="13.5" hidden="false" customHeight="false" outlineLevel="0" collapsed="false">
      <c r="A240" s="0" t="n">
        <v>2.38</v>
      </c>
      <c r="B240" s="5" t="n">
        <v>0.5044</v>
      </c>
      <c r="C240" s="0" t="n">
        <f aca="false">(-d*d*B239-C239*(wo*wo*d*d-2)-C238*(1-h*wo*d))/(1+d*h*wo)</f>
        <v>-0.0166431723336369</v>
      </c>
      <c r="D240" s="0" t="n">
        <f aca="false">(C241-C239)/2/d</f>
        <v>-0.0271874788533508</v>
      </c>
    </row>
    <row r="241" customFormat="false" ht="13.5" hidden="false" customHeight="false" outlineLevel="0" collapsed="false">
      <c r="A241" s="0" t="n">
        <v>2.39</v>
      </c>
      <c r="B241" s="5" t="n">
        <v>0.4998</v>
      </c>
      <c r="C241" s="0" t="n">
        <f aca="false">(-d*d*B240-C240*(wo*wo*d*d-2)-C239*(1-h*wo*d))/(1+d*h*wo)</f>
        <v>-0.0169065606969497</v>
      </c>
      <c r="D241" s="0" t="n">
        <f aca="false">(C242-C240)/2/d</f>
        <v>-0.0254207533620236</v>
      </c>
    </row>
    <row r="242" customFormat="false" ht="13.5" hidden="false" customHeight="false" outlineLevel="0" collapsed="false">
      <c r="A242" s="0" t="n">
        <v>2.4</v>
      </c>
      <c r="B242" s="5" t="n">
        <v>0.5022</v>
      </c>
      <c r="C242" s="0" t="n">
        <f aca="false">(-d*d*B241-C241*(wo*wo*d*d-2)-C240*(1-h*wo*d))/(1+d*h*wo)</f>
        <v>-0.0171515874008774</v>
      </c>
      <c r="D242" s="0" t="n">
        <f aca="false">(C243-C241)/2/d</f>
        <v>-0.0235540854011691</v>
      </c>
    </row>
    <row r="243" customFormat="false" ht="13.5" hidden="false" customHeight="false" outlineLevel="0" collapsed="false">
      <c r="A243" s="0" t="n">
        <v>2.41</v>
      </c>
      <c r="B243" s="5" t="n">
        <v>0.5158</v>
      </c>
      <c r="C243" s="0" t="n">
        <f aca="false">(-d*d*B242-C242*(wo*wo*d*d-2)-C241*(1-h*wo*d))/(1+d*h*wo)</f>
        <v>-0.017377642404973</v>
      </c>
      <c r="D243" s="0" t="n">
        <f aca="false">(C244-C242)/2/d</f>
        <v>-0.0216861622024897</v>
      </c>
    </row>
    <row r="244" customFormat="false" ht="13.5" hidden="false" customHeight="false" outlineLevel="0" collapsed="false">
      <c r="A244" s="0" t="n">
        <v>2.42</v>
      </c>
      <c r="B244" s="5" t="n">
        <v>0.5008</v>
      </c>
      <c r="C244" s="0" t="n">
        <f aca="false">(-d*d*B243-C243*(wo*wo*d*d-2)-C242*(1-h*wo*d))/(1+d*h*wo)</f>
        <v>-0.0175853106449272</v>
      </c>
      <c r="D244" s="0" t="n">
        <f aca="false">(C245-C243)/2/d</f>
        <v>-0.0197376152615971</v>
      </c>
    </row>
    <row r="245" customFormat="false" ht="13.5" hidden="false" customHeight="false" outlineLevel="0" collapsed="false">
      <c r="A245" s="0" t="n">
        <v>2.43</v>
      </c>
      <c r="B245" s="5" t="n">
        <v>0.4986</v>
      </c>
      <c r="C245" s="0" t="n">
        <f aca="false">(-d*d*B244-C244*(wo*wo*d*d-2)-C243*(1-h*wo*d))/(1+d*h*wo)</f>
        <v>-0.017772394710205</v>
      </c>
      <c r="D245" s="0" t="n">
        <f aca="false">(C246-C244)/2/d</f>
        <v>-0.0176378654382975</v>
      </c>
    </row>
    <row r="246" customFormat="false" ht="13.5" hidden="false" customHeight="false" outlineLevel="0" collapsed="false">
      <c r="A246" s="0" t="n">
        <v>2.44</v>
      </c>
      <c r="B246" s="5" t="n">
        <v>0.4972</v>
      </c>
      <c r="C246" s="0" t="n">
        <f aca="false">(-d*d*B245-C245*(wo*wo*d*d-2)-C244*(1-h*wo*d))/(1+d*h*wo)</f>
        <v>-0.0179380679536932</v>
      </c>
      <c r="D246" s="0" t="n">
        <f aca="false">(C247-C245)/2/d</f>
        <v>-0.0154639103531995</v>
      </c>
    </row>
    <row r="247" customFormat="false" ht="13.5" hidden="false" customHeight="false" outlineLevel="0" collapsed="false">
      <c r="A247" s="0" t="n">
        <v>2.45</v>
      </c>
      <c r="B247" s="5" t="n">
        <v>0.5089</v>
      </c>
      <c r="C247" s="0" t="n">
        <f aca="false">(-d*d*B246-C246*(wo*wo*d*d-2)-C245*(1-h*wo*d))/(1+d*h*wo)</f>
        <v>-0.018081672917269</v>
      </c>
      <c r="D247" s="0" t="n">
        <f aca="false">(C248-C246)/2/d</f>
        <v>-0.0132940526872568</v>
      </c>
    </row>
    <row r="248" customFormat="false" ht="13.5" hidden="false" customHeight="false" outlineLevel="0" collapsed="false">
      <c r="A248" s="0" t="n">
        <v>2.46</v>
      </c>
      <c r="B248" s="5" t="n">
        <v>0.5177</v>
      </c>
      <c r="C248" s="0" t="n">
        <f aca="false">(-d*d*B247-C247*(wo*wo*d*d-2)-C246*(1-h*wo*d))/(1+d*h*wo)</f>
        <v>-0.0182039490074383</v>
      </c>
      <c r="D248" s="0" t="n">
        <f aca="false">(C249-C247)/2/d</f>
        <v>-0.0111876464841053</v>
      </c>
    </row>
    <row r="249" customFormat="false" ht="13.5" hidden="false" customHeight="false" outlineLevel="0" collapsed="false">
      <c r="A249" s="0" t="n">
        <v>2.47</v>
      </c>
      <c r="B249" s="5" t="n">
        <v>0.4841</v>
      </c>
      <c r="C249" s="0" t="n">
        <f aca="false">(-d*d*B248-C248*(wo*wo*d*d-2)-C247*(1-h*wo*d))/(1+d*h*wo)</f>
        <v>-0.0183054258469511</v>
      </c>
      <c r="D249" s="0" t="n">
        <f aca="false">(C250-C248)/2/d</f>
        <v>-0.00892679337274153</v>
      </c>
    </row>
    <row r="250" customFormat="false" ht="13.5" hidden="false" customHeight="false" outlineLevel="0" collapsed="false">
      <c r="A250" s="0" t="n">
        <v>2.48</v>
      </c>
      <c r="B250" s="5" t="n">
        <v>0.4748</v>
      </c>
      <c r="C250" s="0" t="n">
        <f aca="false">(-d*d*B249-C249*(wo*wo*d*d-2)-C248*(1-h*wo*d))/(1+d*h*wo)</f>
        <v>-0.0183824848748931</v>
      </c>
      <c r="D250" s="0" t="n">
        <f aca="false">(C251-C249)/2/d</f>
        <v>-0.00643114169421935</v>
      </c>
    </row>
    <row r="251" customFormat="false" ht="13.5" hidden="false" customHeight="false" outlineLevel="0" collapsed="false">
      <c r="A251" s="0" t="n">
        <v>2.49</v>
      </c>
      <c r="B251" s="5" t="n">
        <v>0.4962</v>
      </c>
      <c r="C251" s="0" t="n">
        <f aca="false">(-d*d*B250-C250*(wo*wo*d*d-2)-C249*(1-h*wo*d))/(1+d*h*wo)</f>
        <v>-0.0184340486808355</v>
      </c>
      <c r="D251" s="0" t="n">
        <f aca="false">(C252-C250)/2/d</f>
        <v>-0.00398612246138869</v>
      </c>
    </row>
    <row r="252" customFormat="false" ht="13.5" hidden="false" customHeight="false" outlineLevel="0" collapsed="false">
      <c r="A252" s="0" t="n">
        <v>2.5</v>
      </c>
      <c r="B252" s="5" t="n">
        <v>0.5086</v>
      </c>
      <c r="C252" s="0" t="n">
        <f aca="false">(-d*d*B251-C251*(wo*wo*d*d-2)-C250*(1-h*wo*d))/(1+d*h*wo)</f>
        <v>-0.0184622073241209</v>
      </c>
      <c r="D252" s="0" t="n">
        <f aca="false">(C253-C251)/2/d</f>
        <v>-0.00170920106184382</v>
      </c>
    </row>
    <row r="253" customFormat="false" ht="13.5" hidden="false" customHeight="false" outlineLevel="0" collapsed="false">
      <c r="A253" s="0" t="n">
        <v>2.51</v>
      </c>
      <c r="B253" s="5" t="n">
        <v>0.491</v>
      </c>
      <c r="C253" s="0" t="n">
        <f aca="false">(-d*d*B252-C252*(wo*wo*d*d-2)-C251*(1-h*wo*d))/(1+d*h*wo)</f>
        <v>-0.0184682327020724</v>
      </c>
      <c r="D253" s="0" t="n">
        <f aca="false">(C254-C252)/2/d</f>
        <v>0.000586103920218947</v>
      </c>
    </row>
    <row r="254" customFormat="false" ht="13.5" hidden="false" customHeight="false" outlineLevel="0" collapsed="false">
      <c r="A254" s="0" t="n">
        <v>2.52</v>
      </c>
      <c r="B254" s="5" t="n">
        <v>0.4958</v>
      </c>
      <c r="C254" s="0" t="n">
        <f aca="false">(-d*d*B253-C253*(wo*wo*d*d-2)-C252*(1-h*wo*d))/(1+d*h*wo)</f>
        <v>-0.0184504852457165</v>
      </c>
      <c r="D254" s="0" t="n">
        <f aca="false">(C255-C253)/2/d</f>
        <v>0.00292852520996454</v>
      </c>
    </row>
    <row r="255" customFormat="false" ht="13.5" hidden="false" customHeight="false" outlineLevel="0" collapsed="false">
      <c r="A255" s="0" t="n">
        <v>2.53</v>
      </c>
      <c r="B255" s="5" t="n">
        <v>0.4936</v>
      </c>
      <c r="C255" s="0" t="n">
        <f aca="false">(-d*d*B254-C254*(wo*wo*d*d-2)-C253*(1-h*wo*d))/(1+d*h*wo)</f>
        <v>-0.0184096621978731</v>
      </c>
      <c r="D255" s="0" t="n">
        <f aca="false">(C256-C254)/2/d</f>
        <v>0.00523179029141545</v>
      </c>
    </row>
    <row r="256" customFormat="false" ht="13.5" hidden="false" customHeight="false" outlineLevel="0" collapsed="false">
      <c r="A256" s="0" t="n">
        <v>2.54</v>
      </c>
      <c r="B256" s="5" t="n">
        <v>0.4846</v>
      </c>
      <c r="C256" s="0" t="n">
        <f aca="false">(-d*d*B255-C255*(wo*wo*d*d-2)-C254*(1-h*wo*d))/(1+d*h*wo)</f>
        <v>-0.0183458494398882</v>
      </c>
      <c r="D256" s="0" t="n">
        <f aca="false">(C257-C255)/2/d</f>
        <v>0.0075558638795022</v>
      </c>
    </row>
    <row r="257" customFormat="false" ht="13.5" hidden="false" customHeight="false" outlineLevel="0" collapsed="false">
      <c r="A257" s="0" t="n">
        <v>2.55</v>
      </c>
      <c r="B257" s="5" t="n">
        <v>0.4936</v>
      </c>
      <c r="C257" s="0" t="n">
        <f aca="false">(-d*d*B256-C256*(wo*wo*d*d-2)-C255*(1-h*wo*d))/(1+d*h*wo)</f>
        <v>-0.018258544920283</v>
      </c>
      <c r="D257" s="0" t="n">
        <f aca="false">(C258-C256)/2/d</f>
        <v>0.00983564467751177</v>
      </c>
    </row>
    <row r="258" customFormat="false" ht="13.5" hidden="false" customHeight="false" outlineLevel="0" collapsed="false">
      <c r="A258" s="0" t="n">
        <v>2.56</v>
      </c>
      <c r="B258" s="5" t="n">
        <v>0.4977</v>
      </c>
      <c r="C258" s="0" t="n">
        <f aca="false">(-d*d*B257-C257*(wo*wo*d*d-2)-C256*(1-h*wo*d))/(1+d*h*wo)</f>
        <v>-0.018149136546338</v>
      </c>
      <c r="D258" s="0" t="n">
        <f aca="false">(C259-C257)/2/d</f>
        <v>0.0119971432161862</v>
      </c>
    </row>
    <row r="259" customFormat="false" ht="13.5" hidden="false" customHeight="false" outlineLevel="0" collapsed="false">
      <c r="A259" s="0" t="n">
        <v>2.57</v>
      </c>
      <c r="B259" s="5" t="n">
        <v>0.5029</v>
      </c>
      <c r="C259" s="0" t="n">
        <f aca="false">(-d*d*B258-C258*(wo*wo*d*d-2)-C257*(1-h*wo*d))/(1+d*h*wo)</f>
        <v>-0.0180186020559593</v>
      </c>
      <c r="D259" s="0" t="n">
        <f aca="false">(C260-C258)/2/d</f>
        <v>0.014051534323924</v>
      </c>
    </row>
    <row r="260" customFormat="false" ht="13.5" hidden="false" customHeight="false" outlineLevel="0" collapsed="false">
      <c r="A260" s="0" t="n">
        <v>2.58</v>
      </c>
      <c r="B260" s="5" t="n">
        <v>0.5079</v>
      </c>
      <c r="C260" s="0" t="n">
        <f aca="false">(-d*d*B259-C259*(wo*wo*d*d-2)-C258*(1-h*wo*d))/(1+d*h*wo)</f>
        <v>-0.0178681058598595</v>
      </c>
      <c r="D260" s="0" t="n">
        <f aca="false">(C261-C259)/2/d</f>
        <v>0.015986917950664</v>
      </c>
    </row>
    <row r="261" customFormat="false" ht="13.5" hidden="false" customHeight="false" outlineLevel="0" collapsed="false">
      <c r="A261" s="0" t="n">
        <v>2.59</v>
      </c>
      <c r="B261" s="5" t="n">
        <v>0.5189</v>
      </c>
      <c r="C261" s="0" t="n">
        <f aca="false">(-d*d*B260-C260*(wo*wo*d*d-2)-C259*(1-h*wo*d))/(1+d*h*wo)</f>
        <v>-0.017698863696946</v>
      </c>
      <c r="D261" s="0" t="n">
        <f aca="false">(C262-C260)/2/d</f>
        <v>0.0177675136617095</v>
      </c>
    </row>
    <row r="262" customFormat="false" ht="13.5" hidden="false" customHeight="false" outlineLevel="0" collapsed="false">
      <c r="A262" s="0" t="n">
        <v>2.6</v>
      </c>
      <c r="B262" s="5" t="n">
        <v>0.5284</v>
      </c>
      <c r="C262" s="0" t="n">
        <f aca="false">(-d*d*B261-C261*(wo*wo*d*d-2)-C260*(1-h*wo*d))/(1+d*h*wo)</f>
        <v>-0.0175127555866253</v>
      </c>
      <c r="D262" s="0" t="n">
        <f aca="false">(C263-C261)/2/d</f>
        <v>0.0193648539414495</v>
      </c>
    </row>
    <row r="263" customFormat="false" ht="13.5" hidden="false" customHeight="false" outlineLevel="0" collapsed="false">
      <c r="A263" s="0" t="n">
        <v>2.61</v>
      </c>
      <c r="B263" s="5" t="n">
        <v>0.5067</v>
      </c>
      <c r="C263" s="0" t="n">
        <f aca="false">(-d*d*B262-C262*(wo*wo*d*d-2)-C261*(1-h*wo*d))/(1+d*h*wo)</f>
        <v>-0.017311566618117</v>
      </c>
      <c r="D263" s="0" t="n">
        <f aca="false">(C264-C262)/2/d</f>
        <v>0.0209367882722808</v>
      </c>
    </row>
    <row r="264" customFormat="false" ht="13.5" hidden="false" customHeight="false" outlineLevel="0" collapsed="false">
      <c r="A264" s="0" t="n">
        <v>2.62</v>
      </c>
      <c r="B264" s="5" t="n">
        <v>0.4886</v>
      </c>
      <c r="C264" s="0" t="n">
        <f aca="false">(-d*d*B263-C263*(wo*wo*d*d-2)-C262*(1-h*wo*d))/(1+d*h*wo)</f>
        <v>-0.0170940198211797</v>
      </c>
      <c r="D264" s="0" t="n">
        <f aca="false">(C265-C263)/2/d</f>
        <v>0.0226148572893993</v>
      </c>
    </row>
    <row r="265" customFormat="false" ht="13.5" hidden="false" customHeight="false" outlineLevel="0" collapsed="false">
      <c r="A265" s="0" t="n">
        <v>2.63</v>
      </c>
      <c r="B265" s="5" t="n">
        <v>0.485</v>
      </c>
      <c r="C265" s="0" t="n">
        <f aca="false">(-d*d*B264-C264*(wo*wo*d*d-2)-C263*(1-h*wo*d))/(1+d*h*wo)</f>
        <v>-0.016859269472329</v>
      </c>
      <c r="D265" s="0" t="n">
        <f aca="false">(C266-C264)/2/d</f>
        <v>0.0243015756372379</v>
      </c>
    </row>
    <row r="266" customFormat="false" ht="13.5" hidden="false" customHeight="false" outlineLevel="0" collapsed="false">
      <c r="A266" s="0" t="n">
        <v>2.64</v>
      </c>
      <c r="B266" s="5" t="n">
        <v>0.4891</v>
      </c>
      <c r="C266" s="0" t="n">
        <f aca="false">(-d*d*B265-C265*(wo*wo*d*d-2)-C264*(1-h*wo*d))/(1+d*h*wo)</f>
        <v>-0.0166079883084349</v>
      </c>
      <c r="D266" s="0" t="n">
        <f aca="false">(C267-C265)/2/d</f>
        <v>0.02587959872223</v>
      </c>
    </row>
    <row r="267" customFormat="false" ht="13.5" hidden="false" customHeight="false" outlineLevel="0" collapsed="false">
      <c r="A267" s="0" t="n">
        <v>2.65</v>
      </c>
      <c r="B267" s="5" t="n">
        <v>0.5129</v>
      </c>
      <c r="C267" s="0" t="n">
        <f aca="false">(-d*d*B266-C266*(wo*wo*d*d-2)-C265*(1-h*wo*d))/(1+d*h*wo)</f>
        <v>-0.0163416774978844</v>
      </c>
      <c r="D267" s="0" t="n">
        <f aca="false">(C268-C266)/2/d</f>
        <v>0.0272068261330286</v>
      </c>
    </row>
    <row r="268" customFormat="false" ht="13.5" hidden="false" customHeight="false" outlineLevel="0" collapsed="false">
      <c r="A268" s="0" t="n">
        <v>2.66</v>
      </c>
      <c r="B268" s="5" t="n">
        <v>0.5001</v>
      </c>
      <c r="C268" s="0" t="n">
        <f aca="false">(-d*d*B267-C267*(wo*wo*d*d-2)-C266*(1-h*wo*d))/(1+d*h*wo)</f>
        <v>-0.0160638517857744</v>
      </c>
      <c r="D268" s="0" t="n">
        <f aca="false">(C269-C267)/2/d</f>
        <v>0.0283638408227177</v>
      </c>
    </row>
    <row r="269" customFormat="false" ht="13.5" hidden="false" customHeight="false" outlineLevel="0" collapsed="false">
      <c r="A269" s="0" t="n">
        <v>2.67</v>
      </c>
      <c r="B269" s="5" t="n">
        <v>0.4934</v>
      </c>
      <c r="C269" s="0" t="n">
        <f aca="false">(-d*d*B268-C268*(wo*wo*d*d-2)-C267*(1-h*wo*d))/(1+d*h*wo)</f>
        <v>-0.0157744006814301</v>
      </c>
      <c r="D269" s="0" t="n">
        <f aca="false">(C270-C268)/2/d</f>
        <v>0.0294991779215823</v>
      </c>
    </row>
    <row r="270" customFormat="false" ht="13.5" hidden="false" customHeight="false" outlineLevel="0" collapsed="false">
      <c r="A270" s="0" t="n">
        <v>2.68</v>
      </c>
      <c r="B270" s="5" t="n">
        <v>0.4979</v>
      </c>
      <c r="C270" s="0" t="n">
        <f aca="false">(-d*d*B269-C269*(wo*wo*d*d-2)-C268*(1-h*wo*d))/(1+d*h*wo)</f>
        <v>-0.0154738682273427</v>
      </c>
      <c r="D270" s="0" t="n">
        <f aca="false">(C271-C269)/2/d</f>
        <v>0.0305222760098226</v>
      </c>
    </row>
    <row r="271" customFormat="false" ht="13.5" hidden="false" customHeight="false" outlineLevel="0" collapsed="false">
      <c r="A271" s="0" t="n">
        <v>2.69</v>
      </c>
      <c r="B271" s="5" t="n">
        <v>0.512</v>
      </c>
      <c r="C271" s="0" t="n">
        <f aca="false">(-d*d*B270-C270*(wo*wo*d*d-2)-C269*(1-h*wo*d))/(1+d*h*wo)</f>
        <v>-0.0151639551612336</v>
      </c>
      <c r="D271" s="0" t="n">
        <f aca="false">(C272-C270)/2/d</f>
        <v>0.03132613741967</v>
      </c>
    </row>
    <row r="272" customFormat="false" ht="13.5" hidden="false" customHeight="false" outlineLevel="0" collapsed="false">
      <c r="A272" s="0" t="n">
        <v>2.7</v>
      </c>
      <c r="B272" s="5" t="n">
        <v>0.5191</v>
      </c>
      <c r="C272" s="0" t="n">
        <f aca="false">(-d*d*B271-C271*(wo*wo*d*d-2)-C270*(1-h*wo*d))/(1+d*h*wo)</f>
        <v>-0.0148473454789493</v>
      </c>
      <c r="D272" s="0" t="n">
        <f aca="false">(C273-C271)/2/d</f>
        <v>0.03189601247563</v>
      </c>
    </row>
    <row r="273" customFormat="false" ht="13.5" hidden="false" customHeight="false" outlineLevel="0" collapsed="false">
      <c r="A273" s="0" t="n">
        <v>2.71</v>
      </c>
      <c r="B273" s="5" t="n">
        <v>0.5072</v>
      </c>
      <c r="C273" s="0" t="n">
        <f aca="false">(-d*d*B272-C272*(wo*wo*d*d-2)-C271*(1-h*wo*d))/(1+d*h*wo)</f>
        <v>-0.014526034911721</v>
      </c>
      <c r="D273" s="0" t="n">
        <f aca="false">(C274-C272)/2/d</f>
        <v>0.0323607168942703</v>
      </c>
    </row>
    <row r="274" customFormat="false" ht="13.5" hidden="false" customHeight="false" outlineLevel="0" collapsed="false">
      <c r="A274" s="0" t="n">
        <v>2.72</v>
      </c>
      <c r="B274" s="5" t="n">
        <v>0.4912</v>
      </c>
      <c r="C274" s="0" t="n">
        <f aca="false">(-d*d*B273-C273*(wo*wo*d*d-2)-C272*(1-h*wo*d))/(1+d*h*wo)</f>
        <v>-0.0142001311410639</v>
      </c>
      <c r="D274" s="0" t="n">
        <f aca="false">(C275-C273)/2/d</f>
        <v>0.0328342188610697</v>
      </c>
    </row>
    <row r="275" customFormat="false" ht="13.5" hidden="false" customHeight="false" outlineLevel="0" collapsed="false">
      <c r="A275" s="0" t="n">
        <v>2.73</v>
      </c>
      <c r="B275" s="5" t="n">
        <v>0.5106</v>
      </c>
      <c r="C275" s="0" t="n">
        <f aca="false">(-d*d*B274-C274*(wo*wo*d*d-2)-C273*(1-h*wo*d))/(1+d*h*wo)</f>
        <v>-0.0138693505344996</v>
      </c>
      <c r="D275" s="0" t="n">
        <f aca="false">(C276-C274)/2/d</f>
        <v>0.0331585899353937</v>
      </c>
    </row>
    <row r="276" customFormat="false" ht="13.5" hidden="false" customHeight="false" outlineLevel="0" collapsed="false">
      <c r="A276" s="0" t="n">
        <v>2.74</v>
      </c>
      <c r="B276" s="5" t="n">
        <v>0.5113</v>
      </c>
      <c r="C276" s="0" t="n">
        <f aca="false">(-d*d*B275-C275*(wo*wo*d*d-2)-C274*(1-h*wo*d))/(1+d*h*wo)</f>
        <v>-0.013536959342356</v>
      </c>
      <c r="D276" s="0" t="n">
        <f aca="false">(C277-C275)/2/d</f>
        <v>0.033250249145967</v>
      </c>
    </row>
    <row r="277" customFormat="false" ht="13.5" hidden="false" customHeight="false" outlineLevel="0" collapsed="false">
      <c r="A277" s="0" t="n">
        <v>2.75</v>
      </c>
      <c r="B277" s="5" t="n">
        <v>0.5063</v>
      </c>
      <c r="C277" s="0" t="n">
        <f aca="false">(-d*d*B276-C276*(wo*wo*d*d-2)-C275*(1-h*wo*d))/(1+d*h*wo)</f>
        <v>-0.0132043455515803</v>
      </c>
      <c r="D277" s="0" t="n">
        <f aca="false">(C278-C276)/2/d</f>
        <v>0.0332319112885923</v>
      </c>
    </row>
    <row r="278" customFormat="false" ht="13.5" hidden="false" customHeight="false" outlineLevel="0" collapsed="false">
      <c r="A278" s="0" t="n">
        <v>2.76</v>
      </c>
      <c r="B278" s="5" t="n">
        <v>0.5196</v>
      </c>
      <c r="C278" s="0" t="n">
        <f aca="false">(-d*d*B277-C277*(wo*wo*d*d-2)-C276*(1-h*wo*d))/(1+d*h*wo)</f>
        <v>-0.0128723211165842</v>
      </c>
      <c r="D278" s="0" t="n">
        <f aca="false">(C279-C277)/2/d</f>
        <v>0.0330415347995109</v>
      </c>
    </row>
    <row r="279" customFormat="false" ht="13.5" hidden="false" customHeight="false" outlineLevel="0" collapsed="false">
      <c r="A279" s="0" t="n">
        <v>2.77</v>
      </c>
      <c r="B279" s="5" t="n">
        <v>0.5182</v>
      </c>
      <c r="C279" s="0" t="n">
        <f aca="false">(-d*d*B278-C278*(wo*wo*d*d-2)-C277*(1-h*wo*d))/(1+d*h*wo)</f>
        <v>-0.0125435148555901</v>
      </c>
      <c r="D279" s="0" t="n">
        <f aca="false">(C280-C278)/2/d</f>
        <v>0.0326630028381277</v>
      </c>
    </row>
    <row r="280" customFormat="false" ht="13.5" hidden="false" customHeight="false" outlineLevel="0" collapsed="false">
      <c r="A280" s="0" t="n">
        <v>2.78</v>
      </c>
      <c r="B280" s="5" t="n">
        <v>0.5065</v>
      </c>
      <c r="C280" s="0" t="n">
        <f aca="false">(-d*d*B279-C279*(wo*wo*d*d-2)-C278*(1-h*wo*d))/(1+d*h*wo)</f>
        <v>-0.0122190610598216</v>
      </c>
      <c r="D280" s="0" t="n">
        <f aca="false">(C281-C279)/2/d</f>
        <v>0.0322235921527291</v>
      </c>
    </row>
    <row r="281" customFormat="false" ht="13.5" hidden="false" customHeight="false" outlineLevel="0" collapsed="false">
      <c r="A281" s="0" t="n">
        <v>2.79</v>
      </c>
      <c r="B281" s="5" t="n">
        <v>0.502</v>
      </c>
      <c r="C281" s="0" t="n">
        <f aca="false">(-d*d*B280-C280*(wo*wo*d*d-2)-C279*(1-h*wo*d))/(1+d*h*wo)</f>
        <v>-0.0118990430125355</v>
      </c>
      <c r="D281" s="0" t="n">
        <f aca="false">(C282-C280)/2/d</f>
        <v>0.031740864806624</v>
      </c>
    </row>
    <row r="282" customFormat="false" ht="13.5" hidden="false" customHeight="false" outlineLevel="0" collapsed="false">
      <c r="A282" s="0" t="n">
        <v>2.8</v>
      </c>
      <c r="B282" s="5" t="n">
        <v>0.4941</v>
      </c>
      <c r="C282" s="0" t="n">
        <f aca="false">(-d*d*B281-C281*(wo*wo*d*d-2)-C280*(1-h*wo*d))/(1+d*h*wo)</f>
        <v>-0.0115842437636892</v>
      </c>
      <c r="D282" s="0" t="n">
        <f aca="false">(C283-C281)/2/d</f>
        <v>0.0311980513802797</v>
      </c>
    </row>
    <row r="283" customFormat="false" ht="13.5" hidden="false" customHeight="false" outlineLevel="0" collapsed="false">
      <c r="A283" s="0" t="n">
        <v>2.81</v>
      </c>
      <c r="B283" s="5" t="n">
        <v>0.4905</v>
      </c>
      <c r="C283" s="0" t="n">
        <f aca="false">(-d*d*B282-C282*(wo*wo*d*d-2)-C281*(1-h*wo*d))/(1+d*h*wo)</f>
        <v>-0.0112750819849299</v>
      </c>
      <c r="D283" s="0" t="n">
        <f aca="false">(C284-C282)/2/d</f>
        <v>0.0305931785465753</v>
      </c>
    </row>
    <row r="284" customFormat="false" ht="13.5" hidden="false" customHeight="false" outlineLevel="0" collapsed="false">
      <c r="A284" s="0" t="n">
        <v>2.82</v>
      </c>
      <c r="B284" s="5" t="n">
        <v>0.5024</v>
      </c>
      <c r="C284" s="0" t="n">
        <f aca="false">(-d*d*B283-C283*(wo*wo*d*d-2)-C282*(1-h*wo*d))/(1+d*h*wo)</f>
        <v>-0.0109723801927576</v>
      </c>
      <c r="D284" s="0" t="n">
        <f aca="false">(C285-C283)/2/d</f>
        <v>0.0298303255225271</v>
      </c>
    </row>
    <row r="285" customFormat="false" ht="13.5" hidden="false" customHeight="false" outlineLevel="0" collapsed="false">
      <c r="A285" s="0" t="n">
        <v>2.83</v>
      </c>
      <c r="B285" s="5" t="n">
        <v>0.5129</v>
      </c>
      <c r="C285" s="0" t="n">
        <f aca="false">(-d*d*B284-C284*(wo*wo*d*d-2)-C283*(1-h*wo*d))/(1+d*h*wo)</f>
        <v>-0.0106784754744794</v>
      </c>
      <c r="D285" s="0" t="n">
        <f aca="false">(C286-C284)/2/d</f>
        <v>0.0288432047983253</v>
      </c>
    </row>
    <row r="286" customFormat="false" ht="13.5" hidden="false" customHeight="false" outlineLevel="0" collapsed="false">
      <c r="A286" s="0" t="n">
        <v>2.84</v>
      </c>
      <c r="B286" s="5" t="n">
        <v>0.5103</v>
      </c>
      <c r="C286" s="0" t="n">
        <f aca="false">(-d*d*B285-C285*(wo*wo*d*d-2)-C284*(1-h*wo*d))/(1+d*h*wo)</f>
        <v>-0.0103955160967911</v>
      </c>
      <c r="D286" s="0" t="n">
        <f aca="false">(C287-C285)/2/d</f>
        <v>0.0277093788163066</v>
      </c>
    </row>
    <row r="287" customFormat="false" ht="13.5" hidden="false" customHeight="false" outlineLevel="0" collapsed="false">
      <c r="A287" s="0" t="n">
        <v>2.85</v>
      </c>
      <c r="B287" s="5" t="n">
        <v>0.5039</v>
      </c>
      <c r="C287" s="0" t="n">
        <f aca="false">(-d*d*B286-C286*(wo*wo*d*d-2)-C285*(1-h*wo*d))/(1+d*h*wo)</f>
        <v>-0.0101242878981532</v>
      </c>
      <c r="D287" s="0" t="n">
        <f aca="false">(C288-C286)/2/d</f>
        <v>0.0265184639801171</v>
      </c>
    </row>
    <row r="288" customFormat="false" ht="13.5" hidden="false" customHeight="false" outlineLevel="0" collapsed="false">
      <c r="A288" s="0" t="n">
        <v>2.86</v>
      </c>
      <c r="B288" s="5" t="n">
        <v>0.4958</v>
      </c>
      <c r="C288" s="0" t="n">
        <f aca="false">(-d*d*B287-C287*(wo*wo*d*d-2)-C286*(1-h*wo*d))/(1+d*h*wo)</f>
        <v>-0.0098651468171888</v>
      </c>
      <c r="D288" s="0" t="n">
        <f aca="false">(C289-C287)/2/d</f>
        <v>0.0253029185622596</v>
      </c>
    </row>
    <row r="289" customFormat="false" ht="13.5" hidden="false" customHeight="false" outlineLevel="0" collapsed="false">
      <c r="A289" s="0" t="n">
        <v>2.87</v>
      </c>
      <c r="B289" s="5" t="n">
        <v>0.5027</v>
      </c>
      <c r="C289" s="0" t="n">
        <f aca="false">(-d*d*B288-C288*(wo*wo*d*d-2)-C287*(1-h*wo*d))/(1+d*h*wo)</f>
        <v>-0.00961822952690803</v>
      </c>
      <c r="D289" s="0" t="n">
        <f aca="false">(C290-C288)/2/d</f>
        <v>0.0240013888505766</v>
      </c>
    </row>
    <row r="290" customFormat="false" ht="13.5" hidden="false" customHeight="false" outlineLevel="0" collapsed="false">
      <c r="A290" s="0" t="n">
        <v>2.88</v>
      </c>
      <c r="B290" s="5" t="n">
        <v>0.5096</v>
      </c>
      <c r="C290" s="0" t="n">
        <f aca="false">(-d*d*B289-C289*(wo*wo*d*d-2)-C288*(1-h*wo*d))/(1+d*h*wo)</f>
        <v>-0.00938511904017727</v>
      </c>
      <c r="D290" s="0" t="n">
        <f aca="false">(C291-C289)/2/d</f>
        <v>0.0225447704315858</v>
      </c>
    </row>
    <row r="291" customFormat="false" ht="13.5" hidden="false" customHeight="false" outlineLevel="0" collapsed="false">
      <c r="A291" s="0" t="n">
        <v>2.89</v>
      </c>
      <c r="B291" s="5" t="n">
        <v>0.5139</v>
      </c>
      <c r="C291" s="0" t="n">
        <f aca="false">(-d*d*B290-C290*(wo*wo*d*d-2)-C289*(1-h*wo*d))/(1+d*h*wo)</f>
        <v>-0.00916733411827632</v>
      </c>
      <c r="D291" s="0" t="n">
        <f aca="false">(C292-C290)/2/d</f>
        <v>0.0209527264817069</v>
      </c>
    </row>
    <row r="292" customFormat="false" ht="13.5" hidden="false" customHeight="false" outlineLevel="0" collapsed="false">
      <c r="A292" s="0" t="n">
        <v>2.9</v>
      </c>
      <c r="B292" s="5" t="n">
        <v>0.5046</v>
      </c>
      <c r="C292" s="0" t="n">
        <f aca="false">(-d*d*B291-C291*(wo*wo*d*d-2)-C290*(1-h*wo*d))/(1+d*h*wo)</f>
        <v>-0.00896606451054313</v>
      </c>
      <c r="D292" s="0" t="n">
        <f aca="false">(C293-C291)/2/d</f>
        <v>0.0193131170218398</v>
      </c>
    </row>
    <row r="293" customFormat="false" ht="13.5" hidden="false" customHeight="false" outlineLevel="0" collapsed="false">
      <c r="A293" s="0" t="n">
        <v>2.91</v>
      </c>
      <c r="B293" s="5" t="n">
        <v>0.5067</v>
      </c>
      <c r="C293" s="0" t="n">
        <f aca="false">(-d*d*B292-C292*(wo*wo*d*d-2)-C291*(1-h*wo*d))/(1+d*h*wo)</f>
        <v>-0.00878107177783952</v>
      </c>
      <c r="D293" s="0" t="n">
        <f aca="false">(C294-C292)/2/d</f>
        <v>0.0176436581767468</v>
      </c>
    </row>
    <row r="294" customFormat="false" ht="13.5" hidden="false" customHeight="false" outlineLevel="0" collapsed="false">
      <c r="A294" s="0" t="n">
        <v>2.92</v>
      </c>
      <c r="B294" s="5" t="n">
        <v>0.4896</v>
      </c>
      <c r="C294" s="0" t="n">
        <f aca="false">(-d*d*B293-C293*(wo*wo*d*d-2)-C292*(1-h*wo*d))/(1+d*h*wo)</f>
        <v>-0.00861319134700819</v>
      </c>
      <c r="D294" s="0" t="n">
        <f aca="false">(C295-C293)/2/d</f>
        <v>0.0159899848885934</v>
      </c>
    </row>
    <row r="295" customFormat="false" ht="13.5" hidden="false" customHeight="false" outlineLevel="0" collapsed="false">
      <c r="A295" s="0" t="n">
        <v>2.93</v>
      </c>
      <c r="B295" s="5" t="n">
        <v>0.4903</v>
      </c>
      <c r="C295" s="0" t="n">
        <f aca="false">(-d*d*B294-C294*(wo*wo*d*d-2)-C293*(1-h*wo*d))/(1+d*h*wo)</f>
        <v>-0.00846127208006766</v>
      </c>
      <c r="D295" s="0" t="n">
        <f aca="false">(C296-C294)/2/d</f>
        <v>0.0143654843571368</v>
      </c>
    </row>
    <row r="296" customFormat="false" ht="13.5" hidden="false" customHeight="false" outlineLevel="0" collapsed="false">
      <c r="A296" s="0" t="n">
        <v>2.94</v>
      </c>
      <c r="B296" s="5" t="n">
        <v>0.4989</v>
      </c>
      <c r="C296" s="0" t="n">
        <f aca="false">(-d*d*B295-C295*(wo*wo*d*d-2)-C294*(1-h*wo*d))/(1+d*h*wo)</f>
        <v>-0.00832588165986545</v>
      </c>
      <c r="D296" s="0" t="n">
        <f aca="false">(C297-C295)/2/d</f>
        <v>0.0126482694752192</v>
      </c>
    </row>
    <row r="297" customFormat="false" ht="13.5" hidden="false" customHeight="false" outlineLevel="0" collapsed="false">
      <c r="A297" s="0" t="n">
        <v>2.95</v>
      </c>
      <c r="B297" s="5" t="n">
        <v>0.5001</v>
      </c>
      <c r="C297" s="0" t="n">
        <f aca="false">(-d*d*B296-C296*(wo*wo*d*d-2)-C295*(1-h*wo*d))/(1+d*h*wo)</f>
        <v>-0.00820830669056327</v>
      </c>
      <c r="D297" s="0" t="n">
        <f aca="false">(C298-C296)/2/d</f>
        <v>0.0108431868508397</v>
      </c>
    </row>
    <row r="298" customFormat="false" ht="13.5" hidden="false" customHeight="false" outlineLevel="0" collapsed="false">
      <c r="A298" s="0" t="n">
        <v>2.96</v>
      </c>
      <c r="B298" s="5" t="n">
        <v>0.5129</v>
      </c>
      <c r="C298" s="0" t="n">
        <f aca="false">(-d*d*B297-C297*(wo*wo*d*d-2)-C296*(1-h*wo*d))/(1+d*h*wo)</f>
        <v>-0.00810901792284866</v>
      </c>
      <c r="D298" s="0" t="n">
        <f aca="false">(C299-C297)/2/d</f>
        <v>0.00893695647425355</v>
      </c>
    </row>
    <row r="299" customFormat="false" ht="13.5" hidden="false" customHeight="false" outlineLevel="0" collapsed="false">
      <c r="A299" s="0" t="n">
        <v>2.97</v>
      </c>
      <c r="B299" s="5" t="n">
        <v>0.5108</v>
      </c>
      <c r="C299" s="0" t="n">
        <f aca="false">(-d*d*B298-C298*(wo*wo*d*d-2)-C297*(1-h*wo*d))/(1+d*h*wo)</f>
        <v>-0.0080295675610782</v>
      </c>
      <c r="D299" s="0" t="n">
        <f aca="false">(C300-C298)/2/d</f>
        <v>0.00695416213915097</v>
      </c>
    </row>
    <row r="300" customFormat="false" ht="13.5" hidden="false" customHeight="false" outlineLevel="0" collapsed="false">
      <c r="A300" s="0" t="n">
        <v>2.98</v>
      </c>
      <c r="B300" s="5" t="n">
        <v>0.4972</v>
      </c>
      <c r="C300" s="0" t="n">
        <f aca="false">(-d*d*B299-C299*(wo*wo*d*d-2)-C298*(1-h*wo*d))/(1+d*h*wo)</f>
        <v>-0.00796993468006564</v>
      </c>
      <c r="D300" s="0" t="n">
        <f aca="false">(C301-C299)/2/d</f>
        <v>0.00503467325663519</v>
      </c>
    </row>
    <row r="301" customFormat="false" ht="13.5" hidden="false" customHeight="false" outlineLevel="0" collapsed="false">
      <c r="A301" s="0" t="n">
        <v>2.99</v>
      </c>
      <c r="B301" s="5" t="n">
        <v>0.4936</v>
      </c>
      <c r="C301" s="0" t="n">
        <f aca="false">(-d*d*B300-C300*(wo*wo*d*d-2)-C299*(1-h*wo*d))/(1+d*h*wo)</f>
        <v>-0.0079288740959455</v>
      </c>
      <c r="D301" s="0" t="n">
        <f aca="false">(C302-C300)/2/d</f>
        <v>0.00319312393079196</v>
      </c>
    </row>
    <row r="302" customFormat="false" ht="13.5" hidden="false" customHeight="false" outlineLevel="0" collapsed="false">
      <c r="A302" s="0" t="n">
        <v>3</v>
      </c>
      <c r="B302" s="5" t="n">
        <v>0.4986</v>
      </c>
      <c r="C302" s="0" t="n">
        <f aca="false">(-d*d*B301-C301*(wo*wo*d*d-2)-C300*(1-h*wo*d))/(1+d*h*wo)</f>
        <v>-0.0079060722014498</v>
      </c>
      <c r="D302" s="0" t="n">
        <f aca="false">(C303-C301)/2/d</f>
        <v>0.00134356461673531</v>
      </c>
    </row>
    <row r="303" customFormat="false" ht="13.5" hidden="false" customHeight="false" outlineLevel="0" collapsed="false">
      <c r="A303" s="0" t="n">
        <v>3.01</v>
      </c>
      <c r="B303" s="5" t="n">
        <v>0.512</v>
      </c>
      <c r="C303" s="0" t="n">
        <f aca="false">(-d*d*B302-C302*(wo*wo*d*d-2)-C301*(1-h*wo*d))/(1+d*h*wo)</f>
        <v>-0.00790200280361079</v>
      </c>
      <c r="D303" s="0" t="n">
        <f aca="false">(C304-C302)/2/d</f>
        <v>-0.000591409415664698</v>
      </c>
    </row>
    <row r="304" customFormat="false" ht="13.5" hidden="false" customHeight="false" outlineLevel="0" collapsed="false">
      <c r="A304" s="0" t="n">
        <v>3.02</v>
      </c>
      <c r="B304" s="5" t="n">
        <v>0.5036</v>
      </c>
      <c r="C304" s="0" t="n">
        <f aca="false">(-d*d*B303-C303*(wo*wo*d*d-2)-C302*(1-h*wo*d))/(1+d*h*wo)</f>
        <v>-0.0079179003897631</v>
      </c>
      <c r="D304" s="0" t="n">
        <f aca="false">(C305-C303)/2/d</f>
        <v>-0.00253685795024682</v>
      </c>
    </row>
    <row r="305" customFormat="false" ht="13.5" hidden="false" customHeight="false" outlineLevel="0" collapsed="false">
      <c r="A305" s="0" t="n">
        <v>3.03</v>
      </c>
      <c r="B305" s="5" t="n">
        <v>0.4931</v>
      </c>
      <c r="C305" s="0" t="n">
        <f aca="false">(-d*d*B304-C304*(wo*wo*d*d-2)-C303*(1-h*wo*d))/(1+d*h*wo)</f>
        <v>-0.00795273996261573</v>
      </c>
      <c r="D305" s="0" t="n">
        <f aca="false">(C306-C304)/2/d</f>
        <v>-0.00436593335439595</v>
      </c>
    </row>
    <row r="306" customFormat="false" ht="13.5" hidden="false" customHeight="false" outlineLevel="0" collapsed="false">
      <c r="A306" s="0" t="n">
        <v>3.04</v>
      </c>
      <c r="B306" s="5" t="n">
        <v>0.4946</v>
      </c>
      <c r="C306" s="0" t="n">
        <f aca="false">(-d*d*B305-C305*(wo*wo*d*d-2)-C304*(1-h*wo*d))/(1+d*h*wo)</f>
        <v>-0.00800521905685101</v>
      </c>
      <c r="D306" s="0" t="n">
        <f aca="false">(C307-C305)/2/d</f>
        <v>-0.00612151122413463</v>
      </c>
    </row>
    <row r="307" customFormat="false" ht="13.5" hidden="false" customHeight="false" outlineLevel="0" collapsed="false">
      <c r="A307" s="0" t="n">
        <v>3.05</v>
      </c>
      <c r="B307" s="5" t="n">
        <v>0.5001</v>
      </c>
      <c r="C307" s="0" t="n">
        <f aca="false">(-d*d*B306-C306*(wo*wo*d*d-2)-C305*(1-h*wo*d))/(1+d*h*wo)</f>
        <v>-0.00807517018709842</v>
      </c>
      <c r="D307" s="0" t="n">
        <f aca="false">(C308-C306)/2/d</f>
        <v>-0.00787689233329057</v>
      </c>
    </row>
    <row r="308" customFormat="false" ht="13.5" hidden="false" customHeight="false" outlineLevel="0" collapsed="false">
      <c r="A308" s="0" t="n">
        <v>3.06</v>
      </c>
      <c r="B308" s="5" t="n">
        <v>0.5101</v>
      </c>
      <c r="C308" s="0" t="n">
        <f aca="false">(-d*d*B307-C307*(wo*wo*d*d-2)-C306*(1-h*wo*d))/(1+d*h*wo)</f>
        <v>-0.00816275690351683</v>
      </c>
      <c r="D308" s="0" t="n">
        <f aca="false">(C309-C307)/2/d</f>
        <v>-0.00966753655083467</v>
      </c>
    </row>
    <row r="309" customFormat="false" ht="13.5" hidden="false" customHeight="false" outlineLevel="0" collapsed="false">
      <c r="A309" s="0" t="n">
        <v>3.07</v>
      </c>
      <c r="B309" s="5" t="n">
        <v>0.5106</v>
      </c>
      <c r="C309" s="0" t="n">
        <f aca="false">(-d*d*B308-C308*(wo*wo*d*d-2)-C307*(1-h*wo*d))/(1+d*h*wo)</f>
        <v>-0.00826852091811511</v>
      </c>
      <c r="D309" s="0" t="n">
        <f aca="false">(C310-C308)/2/d</f>
        <v>-0.0114612542587698</v>
      </c>
    </row>
    <row r="310" customFormat="false" ht="13.5" hidden="false" customHeight="false" outlineLevel="0" collapsed="false">
      <c r="A310" s="0" t="n">
        <v>3.08</v>
      </c>
      <c r="B310" s="5" t="n">
        <v>0.516</v>
      </c>
      <c r="C310" s="0" t="n">
        <f aca="false">(-d*d*B309-C309*(wo*wo*d*d-2)-C308*(1-h*wo*d))/(1+d*h*wo)</f>
        <v>-0.00839198198869222</v>
      </c>
      <c r="D310" s="0" t="n">
        <f aca="false">(C311-C309)/2/d</f>
        <v>-0.0132280390998642</v>
      </c>
    </row>
    <row r="311" customFormat="false" ht="13.5" hidden="false" customHeight="false" outlineLevel="0" collapsed="false">
      <c r="A311" s="0" t="n">
        <v>3.09</v>
      </c>
      <c r="B311" s="5" t="n">
        <v>0.5151</v>
      </c>
      <c r="C311" s="0" t="n">
        <f aca="false">(-d*d*B310-C310*(wo*wo*d*d-2)-C309*(1-h*wo*d))/(1+d*h*wo)</f>
        <v>-0.0085330817001124</v>
      </c>
      <c r="D311" s="0" t="n">
        <f aca="false">(C312-C310)/2/d</f>
        <v>-0.014954128547586</v>
      </c>
    </row>
    <row r="312" customFormat="false" ht="13.5" hidden="false" customHeight="false" outlineLevel="0" collapsed="false">
      <c r="A312" s="0" t="n">
        <v>3.1</v>
      </c>
      <c r="B312" s="5" t="n">
        <v>0.5091</v>
      </c>
      <c r="C312" s="0" t="n">
        <f aca="false">(-d*d*B311-C311*(wo*wo*d*d-2)-C310*(1-h*wo*d))/(1+d*h*wo)</f>
        <v>-0.00869106455964394</v>
      </c>
      <c r="D312" s="0" t="n">
        <f aca="false">(C313-C311)/2/d</f>
        <v>-0.016576163020624</v>
      </c>
    </row>
    <row r="313" customFormat="false" ht="13.5" hidden="false" customHeight="false" outlineLevel="0" collapsed="false">
      <c r="A313" s="0" t="n">
        <v>3.11</v>
      </c>
      <c r="B313" s="5" t="n">
        <v>0.5044</v>
      </c>
      <c r="C313" s="0" t="n">
        <f aca="false">(-d*d*B312-C312*(wo*wo*d*d-2)-C311*(1-h*wo*d))/(1+d*h*wo)</f>
        <v>-0.00886460496052488</v>
      </c>
      <c r="D313" s="0" t="n">
        <f aca="false">(C314-C312)/2/d</f>
        <v>-0.0180694702903288</v>
      </c>
    </row>
    <row r="314" customFormat="false" ht="13.5" hidden="false" customHeight="false" outlineLevel="0" collapsed="false">
      <c r="A314" s="0" t="n">
        <v>3.12</v>
      </c>
      <c r="B314" s="5" t="n">
        <v>0.4998</v>
      </c>
      <c r="C314" s="0" t="n">
        <f aca="false">(-d*d*B313-C313*(wo*wo*d*d-2)-C312*(1-h*wo*d))/(1+d*h*wo)</f>
        <v>-0.00905245396545052</v>
      </c>
      <c r="D314" s="0" t="n">
        <f aca="false">(C315-C313)/2/d</f>
        <v>-0.0194359578402362</v>
      </c>
    </row>
    <row r="315" customFormat="false" ht="13.5" hidden="false" customHeight="false" outlineLevel="0" collapsed="false">
      <c r="A315" s="0" t="n">
        <v>3.13</v>
      </c>
      <c r="B315" s="5" t="n">
        <v>0.4977</v>
      </c>
      <c r="C315" s="0" t="n">
        <f aca="false">(-d*d*B314-C314*(wo*wo*d*d-2)-C313*(1-h*wo*d))/(1+d*h*wo)</f>
        <v>-0.0092533241173296</v>
      </c>
      <c r="D315" s="0" t="n">
        <f aca="false">(C316-C314)/2/d</f>
        <v>-0.0206840015120494</v>
      </c>
    </row>
    <row r="316" customFormat="false" ht="13.5" hidden="false" customHeight="false" outlineLevel="0" collapsed="false">
      <c r="A316" s="0" t="n">
        <v>3.14</v>
      </c>
      <c r="B316" s="5" t="n">
        <v>0.5022</v>
      </c>
      <c r="C316" s="0" t="n">
        <f aca="false">(-d*d*B315-C315*(wo*wo*d*d-2)-C314*(1-h*wo*d))/(1+d*h*wo)</f>
        <v>-0.00946613399569151</v>
      </c>
      <c r="D316" s="0" t="n">
        <f aca="false">(C317-C315)/2/d</f>
        <v>-0.0218547890366037</v>
      </c>
    </row>
    <row r="317" customFormat="false" ht="13.5" hidden="false" customHeight="false" outlineLevel="0" collapsed="false">
      <c r="A317" s="0" t="n">
        <v>3.15</v>
      </c>
      <c r="B317" s="5" t="n">
        <v>0.5039</v>
      </c>
      <c r="C317" s="0" t="n">
        <f aca="false">(-d*d*B316-C316*(wo*wo*d*d-2)-C315*(1-h*wo*d))/(1+d*h*wo)</f>
        <v>-0.00969041989806168</v>
      </c>
      <c r="D317" s="0" t="n">
        <f aca="false">(C318-C316)/2/d</f>
        <v>-0.0229631371964113</v>
      </c>
    </row>
    <row r="318" customFormat="false" ht="13.5" hidden="false" customHeight="false" outlineLevel="0" collapsed="false">
      <c r="A318" s="0" t="n">
        <v>3.16</v>
      </c>
      <c r="B318" s="5" t="n">
        <v>0.5053</v>
      </c>
      <c r="C318" s="0" t="n">
        <f aca="false">(-d*d*B317-C317*(wo*wo*d*d-2)-C316*(1-h*wo*d))/(1+d*h*wo)</f>
        <v>-0.00992539673961973</v>
      </c>
      <c r="D318" s="0" t="n">
        <f aca="false">(C319-C317)/2/d</f>
        <v>-0.0239896237432134</v>
      </c>
    </row>
    <row r="319" customFormat="false" ht="13.5" hidden="false" customHeight="false" outlineLevel="0" collapsed="false">
      <c r="A319" s="0" t="n">
        <v>3.17</v>
      </c>
      <c r="B319" s="5" t="n">
        <v>0.4915</v>
      </c>
      <c r="C319" s="0" t="n">
        <f aca="false">(-d*d*B318-C318*(wo*wo*d*d-2)-C317*(1-h*wo*d))/(1+d*h*wo)</f>
        <v>-0.0101702123729259</v>
      </c>
      <c r="D319" s="0" t="n">
        <f aca="false">(C320-C318)/2/d</f>
        <v>-0.0248534644134867</v>
      </c>
    </row>
    <row r="320" customFormat="false" ht="13.5" hidden="false" customHeight="false" outlineLevel="0" collapsed="false">
      <c r="A320" s="0" t="n">
        <v>3.18</v>
      </c>
      <c r="B320" s="5" t="n">
        <v>0.4843</v>
      </c>
      <c r="C320" s="0" t="n">
        <f aca="false">(-d*d*B319-C319*(wo*wo*d*d-2)-C318*(1-h*wo*d))/(1+d*h*wo)</f>
        <v>-0.0104224660278895</v>
      </c>
      <c r="D320" s="0" t="n">
        <f aca="false">(C321-C319)/2/d</f>
        <v>-0.0255094129803545</v>
      </c>
    </row>
    <row r="321" customFormat="false" ht="13.5" hidden="false" customHeight="false" outlineLevel="0" collapsed="false">
      <c r="A321" s="0" t="n">
        <v>3.19</v>
      </c>
      <c r="B321" s="5" t="n">
        <v>0.4972</v>
      </c>
      <c r="C321" s="0" t="n">
        <f aca="false">(-d*d*B320-C320*(wo*wo*d*d-2)-C319*(1-h*wo*d))/(1+d*h*wo)</f>
        <v>-0.010680400632533</v>
      </c>
      <c r="D321" s="0" t="n">
        <f aca="false">(C322-C320)/2/d</f>
        <v>-0.0260892720172848</v>
      </c>
    </row>
    <row r="322" customFormat="false" ht="13.5" hidden="false" customHeight="false" outlineLevel="0" collapsed="false">
      <c r="A322" s="0" t="n">
        <v>3.2</v>
      </c>
      <c r="B322" s="5" t="n">
        <v>0.5063</v>
      </c>
      <c r="C322" s="0" t="n">
        <f aca="false">(-d*d*B321-C321*(wo*wo*d*d-2)-C320*(1-h*wo*d))/(1+d*h*wo)</f>
        <v>-0.0109442514682352</v>
      </c>
      <c r="D322" s="0" t="n">
        <f aca="false">(C323-C321)/2/d</f>
        <v>-0.0266724808511672</v>
      </c>
    </row>
    <row r="323" customFormat="false" ht="13.5" hidden="false" customHeight="false" outlineLevel="0" collapsed="false">
      <c r="A323" s="0" t="n">
        <v>3.21</v>
      </c>
      <c r="B323" s="5" t="n">
        <v>0.4996</v>
      </c>
      <c r="C323" s="0" t="n">
        <f aca="false">(-d*d*B322-C322*(wo*wo*d*d-2)-C321*(1-h*wo*d))/(1+d*h*wo)</f>
        <v>-0.0112138502495564</v>
      </c>
      <c r="D323" s="0" t="n">
        <f aca="false">(C324-C322)/2/d</f>
        <v>-0.0271590302068216</v>
      </c>
    </row>
    <row r="324" customFormat="false" ht="13.5" hidden="false" customHeight="false" outlineLevel="0" collapsed="false">
      <c r="A324" s="0" t="n">
        <v>3.22</v>
      </c>
      <c r="B324" s="5" t="n">
        <v>0.5034</v>
      </c>
      <c r="C324" s="0" t="n">
        <f aca="false">(-d*d*B323-C323*(wo*wo*d*d-2)-C322*(1-h*wo*d))/(1+d*h*wo)</f>
        <v>-0.0114874320723716</v>
      </c>
      <c r="D324" s="0" t="n">
        <f aca="false">(C325-C323)/2/d</f>
        <v>-0.0275211936988056</v>
      </c>
    </row>
    <row r="325" customFormat="false" ht="13.5" hidden="false" customHeight="false" outlineLevel="0" collapsed="false">
      <c r="A325" s="0" t="n">
        <v>3.23</v>
      </c>
      <c r="B325" s="5" t="n">
        <v>0.5098</v>
      </c>
      <c r="C325" s="0" t="n">
        <f aca="false">(-d*d*B324-C324*(wo*wo*d*d-2)-C323*(1-h*wo*d))/(1+d*h*wo)</f>
        <v>-0.0117642741235325</v>
      </c>
      <c r="D325" s="0" t="n">
        <f aca="false">(C326-C324)/2/d</f>
        <v>-0.0278236200025882</v>
      </c>
    </row>
    <row r="326" customFormat="false" ht="13.5" hidden="false" customHeight="false" outlineLevel="0" collapsed="false">
      <c r="A326" s="0" t="n">
        <v>3.24</v>
      </c>
      <c r="B326" s="5" t="n">
        <v>0.5153</v>
      </c>
      <c r="C326" s="0" t="n">
        <f aca="false">(-d*d*B325-C325*(wo*wo*d*d-2)-C324*(1-h*wo*d))/(1+d*h*wo)</f>
        <v>-0.0120439044724234</v>
      </c>
      <c r="D326" s="0" t="n">
        <f aca="false">(C327-C325)/2/d</f>
        <v>-0.0280739664705197</v>
      </c>
    </row>
    <row r="327" customFormat="false" ht="13.5" hidden="false" customHeight="false" outlineLevel="0" collapsed="false">
      <c r="A327" s="0" t="n">
        <v>3.25</v>
      </c>
      <c r="B327" s="5" t="n">
        <v>0.528</v>
      </c>
      <c r="C327" s="0" t="n">
        <f aca="false">(-d*d*B326-C326*(wo*wo*d*d-2)-C325*(1-h*wo*d))/(1+d*h*wo)</f>
        <v>-0.0123257534529429</v>
      </c>
      <c r="D327" s="0" t="n">
        <f aca="false">(C328-C326)/2/d</f>
        <v>-0.0283029754217743</v>
      </c>
    </row>
    <row r="328" customFormat="false" ht="13.5" hidden="false" customHeight="false" outlineLevel="0" collapsed="false">
      <c r="A328" s="0" t="n">
        <v>3.26</v>
      </c>
      <c r="B328" s="5" t="n">
        <v>0.5108</v>
      </c>
      <c r="C328" s="0" t="n">
        <f aca="false">(-d*d*B327-C327*(wo*wo*d*d-2)-C326*(1-h*wo*d))/(1+d*h*wo)</f>
        <v>-0.0126099639808588</v>
      </c>
      <c r="D328" s="0" t="n">
        <f aca="false">(C329-C327)/2/d</f>
        <v>-0.0283967346984205</v>
      </c>
    </row>
    <row r="329" customFormat="false" ht="13.5" hidden="false" customHeight="false" outlineLevel="0" collapsed="false">
      <c r="A329" s="0" t="n">
        <v>3.27</v>
      </c>
      <c r="B329" s="5" t="n">
        <v>0.4953</v>
      </c>
      <c r="C329" s="0" t="n">
        <f aca="false">(-d*d*B328-C328*(wo*wo*d*d-2)-C327*(1-h*wo*d))/(1+d*h*wo)</f>
        <v>-0.0128936881469113</v>
      </c>
      <c r="D329" s="0" t="n">
        <f aca="false">(C330-C328)/2/d</f>
        <v>-0.0282151640275952</v>
      </c>
    </row>
    <row r="330" customFormat="false" ht="13.5" hidden="false" customHeight="false" outlineLevel="0" collapsed="false">
      <c r="A330" s="0" t="n">
        <v>3.28</v>
      </c>
      <c r="B330" s="5" t="n">
        <v>0.4884</v>
      </c>
      <c r="C330" s="0" t="n">
        <f aca="false">(-d*d*B329-C329*(wo*wo*d*d-2)-C328*(1-h*wo*d))/(1+d*h*wo)</f>
        <v>-0.0131742672614107</v>
      </c>
      <c r="D330" s="0" t="n">
        <f aca="false">(C331-C329)/2/d</f>
        <v>-0.0278120412226723</v>
      </c>
    </row>
    <row r="331" customFormat="false" ht="13.5" hidden="false" customHeight="false" outlineLevel="0" collapsed="false">
      <c r="A331" s="0" t="n">
        <v>3.29</v>
      </c>
      <c r="B331" s="5" t="n">
        <v>0.5077</v>
      </c>
      <c r="C331" s="0" t="n">
        <f aca="false">(-d*d*B330-C330*(wo*wo*d*d-2)-C329*(1-h*wo*d))/(1+d*h*wo)</f>
        <v>-0.0134499289713647</v>
      </c>
      <c r="D331" s="0" t="n">
        <f aca="false">(C332-C330)/2/d</f>
        <v>-0.0273637955329757</v>
      </c>
    </row>
    <row r="332" customFormat="false" ht="13.5" hidden="false" customHeight="false" outlineLevel="0" collapsed="false">
      <c r="A332" s="0" t="n">
        <v>3.3</v>
      </c>
      <c r="B332" s="5" t="n">
        <v>0.4922</v>
      </c>
      <c r="C332" s="0" t="n">
        <f aca="false">(-d*d*B331-C331*(wo*wo*d*d-2)-C330*(1-h*wo*d))/(1+d*h*wo)</f>
        <v>-0.0137215431720703</v>
      </c>
      <c r="D332" s="0" t="n">
        <f aca="false">(C333-C331)/2/d</f>
        <v>-0.0268296083125629</v>
      </c>
    </row>
    <row r="333" customFormat="false" ht="13.5" hidden="false" customHeight="false" outlineLevel="0" collapsed="false">
      <c r="A333" s="0" t="n">
        <v>3.31</v>
      </c>
      <c r="B333" s="5" t="n">
        <v>0.4839</v>
      </c>
      <c r="C333" s="0" t="n">
        <f aca="false">(-d*d*B332-C332*(wo*wo*d*d-2)-C331*(1-h*wo*d))/(1+d*h*wo)</f>
        <v>-0.013986521137616</v>
      </c>
      <c r="D333" s="0" t="n">
        <f aca="false">(C334-C332)/2/d</f>
        <v>-0.026074552321041</v>
      </c>
    </row>
    <row r="334" customFormat="false" ht="13.5" hidden="false" customHeight="false" outlineLevel="0" collapsed="false">
      <c r="A334" s="0" t="n">
        <v>3.32</v>
      </c>
      <c r="B334" s="5" t="n">
        <v>0.5034</v>
      </c>
      <c r="C334" s="0" t="n">
        <f aca="false">(-d*d*B333-C333*(wo*wo*d*d-2)-C332*(1-h*wo*d))/(1+d*h*wo)</f>
        <v>-0.0142430342184911</v>
      </c>
      <c r="D334" s="0" t="n">
        <f aca="false">(C335-C333)/2/d</f>
        <v>-0.0252774344210761</v>
      </c>
    </row>
    <row r="335" customFormat="false" ht="13.5" hidden="false" customHeight="false" outlineLevel="0" collapsed="false">
      <c r="A335" s="0" t="n">
        <v>3.33</v>
      </c>
      <c r="B335" s="5" t="n">
        <v>0.5086</v>
      </c>
      <c r="C335" s="0" t="n">
        <f aca="false">(-d*d*B334-C334*(wo*wo*d*d-2)-C333*(1-h*wo*d))/(1+d*h*wo)</f>
        <v>-0.0144920698260375</v>
      </c>
      <c r="D335" s="0" t="n">
        <f aca="false">(C336-C334)/2/d</f>
        <v>-0.0245089437144042</v>
      </c>
    </row>
    <row r="336" customFormat="false" ht="13.5" hidden="false" customHeight="false" outlineLevel="0" collapsed="false">
      <c r="A336" s="0" t="n">
        <v>3.34</v>
      </c>
      <c r="B336" s="5" t="n">
        <v>0.5094</v>
      </c>
      <c r="C336" s="0" t="n">
        <f aca="false">(-d*d*B335-C335*(wo*wo*d*d-2)-C334*(1-h*wo*d))/(1+d*h*wo)</f>
        <v>-0.0147332130927792</v>
      </c>
      <c r="D336" s="0" t="n">
        <f aca="false">(C337-C335)/2/d</f>
        <v>-0.0236787180917077</v>
      </c>
    </row>
    <row r="337" customFormat="false" ht="13.5" hidden="false" customHeight="false" outlineLevel="0" collapsed="false">
      <c r="A337" s="0" t="n">
        <v>3.35</v>
      </c>
      <c r="B337" s="5" t="n">
        <v>0.4974</v>
      </c>
      <c r="C337" s="0" t="n">
        <f aca="false">(-d*d*B336-C336*(wo*wo*d*d-2)-C335*(1-h*wo*d))/(1+d*h*wo)</f>
        <v>-0.0149656441878717</v>
      </c>
      <c r="D337" s="0" t="n">
        <f aca="false">(C338-C336)/2/d</f>
        <v>-0.0227046808957115</v>
      </c>
    </row>
    <row r="338" customFormat="false" ht="13.5" hidden="false" customHeight="false" outlineLevel="0" collapsed="false">
      <c r="A338" s="0" t="n">
        <v>3.36</v>
      </c>
      <c r="B338" s="5" t="n">
        <v>0.4915</v>
      </c>
      <c r="C338" s="0" t="n">
        <f aca="false">(-d*d*B337-C337*(wo*wo*d*d-2)-C336*(1-h*wo*d))/(1+d*h*wo)</f>
        <v>-0.0151873067106934</v>
      </c>
      <c r="D338" s="0" t="n">
        <f aca="false">(C339-C337)/2/d</f>
        <v>-0.0215581711071462</v>
      </c>
    </row>
    <row r="339" customFormat="false" ht="13.5" hidden="false" customHeight="false" outlineLevel="0" collapsed="false">
      <c r="A339" s="0" t="n">
        <v>3.37</v>
      </c>
      <c r="B339" s="5" t="n">
        <v>0.4962</v>
      </c>
      <c r="C339" s="0" t="n">
        <f aca="false">(-d*d*B338-C338*(wo*wo*d*d-2)-C337*(1-h*wo*d))/(1+d*h*wo)</f>
        <v>-0.0153968076100146</v>
      </c>
      <c r="D339" s="0" t="n">
        <f aca="false">(C340-C338)/2/d</f>
        <v>-0.0203280195721598</v>
      </c>
    </row>
    <row r="340" customFormat="false" ht="13.5" hidden="false" customHeight="false" outlineLevel="0" collapsed="false">
      <c r="A340" s="0" t="n">
        <v>3.38</v>
      </c>
      <c r="B340" s="5" t="n">
        <v>0.5091</v>
      </c>
      <c r="C340" s="0" t="n">
        <f aca="false">(-d*d*B339-C339*(wo*wo*d*d-2)-C338*(1-h*wo*d))/(1+d*h*wo)</f>
        <v>-0.0155938671021366</v>
      </c>
      <c r="D340" s="0" t="n">
        <f aca="false">(C341-C339)/2/d</f>
        <v>-0.0191132970310358</v>
      </c>
    </row>
    <row r="341" customFormat="false" ht="13.5" hidden="false" customHeight="false" outlineLevel="0" collapsed="false">
      <c r="A341" s="0" t="n">
        <v>3.39</v>
      </c>
      <c r="B341" s="5" t="n">
        <v>0.5125</v>
      </c>
      <c r="C341" s="0" t="n">
        <f aca="false">(-d*d*B340-C340*(wo*wo*d*d-2)-C339*(1-h*wo*d))/(1+d*h*wo)</f>
        <v>-0.0157790735506353</v>
      </c>
      <c r="D341" s="0" t="n">
        <f aca="false">(C342-C340)/2/d</f>
        <v>-0.0179122077144976</v>
      </c>
    </row>
    <row r="342" customFormat="false" ht="13.5" hidden="false" customHeight="false" outlineLevel="0" collapsed="false">
      <c r="A342" s="0" t="n">
        <v>3.4</v>
      </c>
      <c r="B342" s="5" t="n">
        <v>0.4848</v>
      </c>
      <c r="C342" s="0" t="n">
        <f aca="false">(-d*d*B341-C341*(wo*wo*d*d-2)-C340*(1-h*wo*d))/(1+d*h*wo)</f>
        <v>-0.0159521112564265</v>
      </c>
      <c r="D342" s="0" t="n">
        <f aca="false">(C343-C341)/2/d</f>
        <v>-0.0165270288374793</v>
      </c>
    </row>
    <row r="343" customFormat="false" ht="13.5" hidden="false" customHeight="false" outlineLevel="0" collapsed="false">
      <c r="A343" s="0" t="n">
        <v>3.41</v>
      </c>
      <c r="B343" s="5" t="n">
        <v>0.4653</v>
      </c>
      <c r="C343" s="0" t="n">
        <f aca="false">(-d*d*B342-C342*(wo*wo*d*d-2)-C341*(1-h*wo*d))/(1+d*h*wo)</f>
        <v>-0.0161096141273849</v>
      </c>
      <c r="D343" s="0" t="n">
        <f aca="false">(C344-C342)/2/d</f>
        <v>-0.0148502233733522</v>
      </c>
    </row>
    <row r="344" customFormat="false" ht="13.5" hidden="false" customHeight="false" outlineLevel="0" collapsed="false">
      <c r="A344" s="0" t="n">
        <v>3.42</v>
      </c>
      <c r="B344" s="5" t="n">
        <v>0.501</v>
      </c>
      <c r="C344" s="0" t="n">
        <f aca="false">(-d*d*B343-C343*(wo*wo*d*d-2)-C342*(1-h*wo*d))/(1+d*h*wo)</f>
        <v>-0.0162491157238936</v>
      </c>
      <c r="D344" s="0" t="n">
        <f aca="false">(C345-C343)/2/d</f>
        <v>-0.0132062241927158</v>
      </c>
    </row>
    <row r="345" customFormat="false" ht="13.5" hidden="false" customHeight="false" outlineLevel="0" collapsed="false">
      <c r="A345" s="0" t="n">
        <v>3.43</v>
      </c>
      <c r="B345" s="5" t="n">
        <v>0.5215</v>
      </c>
      <c r="C345" s="0" t="n">
        <f aca="false">(-d*d*B344-C344*(wo*wo*d*d-2)-C343*(1-h*wo*d))/(1+d*h*wo)</f>
        <v>-0.0163737386112392</v>
      </c>
      <c r="D345" s="0" t="n">
        <f aca="false">(C346-C344)/2/d</f>
        <v>-0.0118006693851199</v>
      </c>
    </row>
    <row r="346" customFormat="false" ht="13.5" hidden="false" customHeight="false" outlineLevel="0" collapsed="false">
      <c r="A346" s="0" t="n">
        <v>3.44</v>
      </c>
      <c r="B346" s="5" t="n">
        <v>0.5008</v>
      </c>
      <c r="C346" s="0" t="n">
        <f aca="false">(-d*d*B345-C345*(wo*wo*d*d-2)-C344*(1-h*wo*d))/(1+d*h*wo)</f>
        <v>-0.016485129111596</v>
      </c>
      <c r="D346" s="0" t="n">
        <f aca="false">(C347-C345)/2/d</f>
        <v>-0.0103564801371147</v>
      </c>
    </row>
    <row r="347" customFormat="false" ht="13.5" hidden="false" customHeight="false" outlineLevel="0" collapsed="false">
      <c r="A347" s="0" t="n">
        <v>3.45</v>
      </c>
      <c r="B347" s="5" t="n">
        <v>0.5008</v>
      </c>
      <c r="C347" s="0" t="n">
        <f aca="false">(-d*d*B346-C346*(wo*wo*d*d-2)-C345*(1-h*wo*d))/(1+d*h*wo)</f>
        <v>-0.0165808682139815</v>
      </c>
      <c r="D347" s="0" t="n">
        <f aca="false">(C348-C346)/2/d</f>
        <v>-0.00877740301574864</v>
      </c>
    </row>
    <row r="348" customFormat="false" ht="13.5" hidden="false" customHeight="false" outlineLevel="0" collapsed="false">
      <c r="A348" s="0" t="n">
        <v>3.46</v>
      </c>
      <c r="B348" s="5" t="n">
        <v>0.5194</v>
      </c>
      <c r="C348" s="0" t="n">
        <f aca="false">(-d*d*B347-C347*(wo*wo*d*d-2)-C346*(1-h*wo*d))/(1+d*h*wo)</f>
        <v>-0.016660677171911</v>
      </c>
      <c r="D348" s="0" t="n">
        <f aca="false">(C349-C347)/2/d</f>
        <v>-0.00726638192604743</v>
      </c>
    </row>
    <row r="349" customFormat="false" ht="13.5" hidden="false" customHeight="false" outlineLevel="0" collapsed="false">
      <c r="A349" s="0" t="n">
        <v>3.47</v>
      </c>
      <c r="B349" s="5" t="n">
        <v>0.5103</v>
      </c>
      <c r="C349" s="0" t="n">
        <f aca="false">(-d*d*B348-C348*(wo*wo*d*d-2)-C347*(1-h*wo*d))/(1+d*h*wo)</f>
        <v>-0.0167261958525025</v>
      </c>
      <c r="D349" s="0" t="n">
        <f aca="false">(C350-C348)/2/d</f>
        <v>-0.00578357968371752</v>
      </c>
    </row>
    <row r="350" customFormat="false" ht="13.5" hidden="false" customHeight="false" outlineLevel="0" collapsed="false">
      <c r="A350" s="0" t="n">
        <v>3.48</v>
      </c>
      <c r="B350" s="5" t="n">
        <v>0.4974</v>
      </c>
      <c r="C350" s="0" t="n">
        <f aca="false">(-d*d*B349-C349*(wo*wo*d*d-2)-C348*(1-h*wo*d))/(1+d*h*wo)</f>
        <v>-0.0167763487655853</v>
      </c>
      <c r="D350" s="0" t="n">
        <f aca="false">(C351-C349)/2/d</f>
        <v>-0.00417764832677161</v>
      </c>
    </row>
    <row r="351" customFormat="false" ht="13.5" hidden="false" customHeight="false" outlineLevel="0" collapsed="false">
      <c r="A351" s="0" t="n">
        <v>3.49</v>
      </c>
      <c r="B351" s="5" t="n">
        <v>0.512</v>
      </c>
      <c r="C351" s="0" t="n">
        <f aca="false">(-d*d*B350-C350*(wo*wo*d*d-2)-C349*(1-h*wo*d))/(1+d*h*wo)</f>
        <v>-0.0168097488190379</v>
      </c>
      <c r="D351" s="0" t="n">
        <f aca="false">(C352-C350)/2/d</f>
        <v>-0.00257380807022149</v>
      </c>
    </row>
    <row r="352" customFormat="false" ht="13.5" hidden="false" customHeight="false" outlineLevel="0" collapsed="false">
      <c r="A352" s="0" t="n">
        <v>3.5</v>
      </c>
      <c r="B352" s="5" t="n">
        <v>0.5072</v>
      </c>
      <c r="C352" s="0" t="n">
        <f aca="false">(-d*d*B351-C351*(wo*wo*d*d-2)-C350*(1-h*wo*d))/(1+d*h*wo)</f>
        <v>-0.0168278249269897</v>
      </c>
      <c r="D352" s="0" t="n">
        <f aca="false">(C353-C351)/2/d</f>
        <v>-0.00101873085859971</v>
      </c>
    </row>
    <row r="353" customFormat="false" ht="13.5" hidden="false" customHeight="false" outlineLevel="0" collapsed="false">
      <c r="A353" s="0" t="n">
        <v>3.51</v>
      </c>
      <c r="B353" s="5" t="n">
        <v>0.5053</v>
      </c>
      <c r="C353" s="0" t="n">
        <f aca="false">(-d*d*B352-C352*(wo*wo*d*d-2)-C351*(1-h*wo*d))/(1+d*h*wo)</f>
        <v>-0.0168301234362099</v>
      </c>
      <c r="D353" s="0" t="n">
        <f aca="false">(C354-C352)/2/d</f>
        <v>0.000564010393813187</v>
      </c>
    </row>
    <row r="354" customFormat="false" ht="13.5" hidden="false" customHeight="false" outlineLevel="0" collapsed="false">
      <c r="A354" s="0" t="n">
        <v>3.52</v>
      </c>
      <c r="B354" s="5" t="n">
        <v>0.5132</v>
      </c>
      <c r="C354" s="0" t="n">
        <f aca="false">(-d*d*B353-C353*(wo*wo*d*d-2)-C352*(1-h*wo*d))/(1+d*h*wo)</f>
        <v>-0.0168165447191135</v>
      </c>
      <c r="D354" s="0" t="n">
        <f aca="false">(C355-C353)/2/d</f>
        <v>0.00210471243593195</v>
      </c>
    </row>
    <row r="355" customFormat="false" ht="13.5" hidden="false" customHeight="false" outlineLevel="0" collapsed="false">
      <c r="A355" s="0" t="n">
        <v>3.53</v>
      </c>
      <c r="B355" s="5" t="n">
        <v>0.5089</v>
      </c>
      <c r="C355" s="0" t="n">
        <f aca="false">(-d*d*B354-C354*(wo*wo*d*d-2)-C353*(1-h*wo*d))/(1+d*h*wo)</f>
        <v>-0.0167880291874912</v>
      </c>
      <c r="D355" s="0" t="n">
        <f aca="false">(C356-C354)/2/d</f>
        <v>0.00360953760050412</v>
      </c>
    </row>
    <row r="356" customFormat="false" ht="13.5" hidden="false" customHeight="false" outlineLevel="0" collapsed="false">
      <c r="A356" s="0" t="n">
        <v>3.54</v>
      </c>
      <c r="B356" s="5" t="n">
        <v>0.4867</v>
      </c>
      <c r="C356" s="0" t="n">
        <f aca="false">(-d*d*B355-C355*(wo*wo*d*d-2)-C354*(1-h*wo*d))/(1+d*h*wo)</f>
        <v>-0.0167443539671034</v>
      </c>
      <c r="D356" s="0" t="n">
        <f aca="false">(C357-C355)/2/d</f>
        <v>0.00522281706719849</v>
      </c>
    </row>
    <row r="357" customFormat="false" ht="13.5" hidden="false" customHeight="false" outlineLevel="0" collapsed="false">
      <c r="A357" s="0" t="n">
        <v>3.55</v>
      </c>
      <c r="B357" s="5" t="n">
        <v>0.4779</v>
      </c>
      <c r="C357" s="0" t="n">
        <f aca="false">(-d*d*B356-C356*(wo*wo*d*d-2)-C355*(1-h*wo*d))/(1+d*h*wo)</f>
        <v>-0.0166835728461473</v>
      </c>
      <c r="D357" s="0" t="n">
        <f aca="false">(C358-C356)/2/d</f>
        <v>0.00695995204117415</v>
      </c>
    </row>
    <row r="358" customFormat="false" ht="13.5" hidden="false" customHeight="false" outlineLevel="0" collapsed="false">
      <c r="A358" s="0" t="n">
        <v>3.56</v>
      </c>
      <c r="B358" s="5" t="n">
        <v>0.4884</v>
      </c>
      <c r="C358" s="0" t="n">
        <f aca="false">(-d*d*B357-C357*(wo*wo*d*d-2)-C356*(1-h*wo*d))/(1+d*h*wo)</f>
        <v>-0.0166051549262799</v>
      </c>
      <c r="D358" s="0" t="n">
        <f aca="false">(C359-C357)/2/d</f>
        <v>0.00865034233762142</v>
      </c>
    </row>
    <row r="359" customFormat="false" ht="13.5" hidden="false" customHeight="false" outlineLevel="0" collapsed="false">
      <c r="A359" s="0" t="n">
        <v>3.57</v>
      </c>
      <c r="B359" s="5" t="n">
        <v>0.4977</v>
      </c>
      <c r="C359" s="0" t="n">
        <f aca="false">(-d*d*B358-C358*(wo*wo*d*d-2)-C357*(1-h*wo*d))/(1+d*h*wo)</f>
        <v>-0.0165105659993948</v>
      </c>
      <c r="D359" s="0" t="n">
        <f aca="false">(C360-C358)/2/d</f>
        <v>0.0101974116719541</v>
      </c>
    </row>
    <row r="360" customFormat="false" ht="13.5" hidden="false" customHeight="false" outlineLevel="0" collapsed="false">
      <c r="A360" s="0" t="n">
        <v>3.58</v>
      </c>
      <c r="B360" s="5" t="n">
        <v>0.4946</v>
      </c>
      <c r="C360" s="0" t="n">
        <f aca="false">(-d*d*B359-C359*(wo*wo*d*d-2)-C358*(1-h*wo*d))/(1+d*h*wo)</f>
        <v>-0.0164012066928408</v>
      </c>
      <c r="D360" s="0" t="n">
        <f aca="false">(C361-C359)/2/d</f>
        <v>0.0116637563194126</v>
      </c>
    </row>
    <row r="361" customFormat="false" ht="13.5" hidden="false" customHeight="false" outlineLevel="0" collapsed="false">
      <c r="A361" s="0" t="n">
        <v>3.59</v>
      </c>
      <c r="B361" s="5" t="n">
        <v>0.5196</v>
      </c>
      <c r="C361" s="0" t="n">
        <f aca="false">(-d*d*B360-C360*(wo*wo*d*d-2)-C359*(1-h*wo*d))/(1+d*h*wo)</f>
        <v>-0.0162772908730066</v>
      </c>
      <c r="D361" s="0" t="n">
        <f aca="false">(C362-C360)/2/d</f>
        <v>0.0129658569751631</v>
      </c>
    </row>
    <row r="362" customFormat="false" ht="13.5" hidden="false" customHeight="false" outlineLevel="0" collapsed="false">
      <c r="A362" s="0" t="n">
        <v>3.6</v>
      </c>
      <c r="B362" s="5" t="n">
        <v>0.5289</v>
      </c>
      <c r="C362" s="0" t="n">
        <f aca="false">(-d*d*B361-C361*(wo*wo*d*d-2)-C360*(1-h*wo*d))/(1+d*h*wo)</f>
        <v>-0.0161418895533376</v>
      </c>
      <c r="D362" s="0" t="n">
        <f aca="false">(C363-C361)/2/d</f>
        <v>0.0140378121628901</v>
      </c>
    </row>
    <row r="363" customFormat="false" ht="13.5" hidden="false" customHeight="false" outlineLevel="0" collapsed="false">
      <c r="A363" s="0" t="n">
        <v>3.61</v>
      </c>
      <c r="B363" s="5" t="n">
        <v>0.5039</v>
      </c>
      <c r="C363" s="0" t="n">
        <f aca="false">(-d*d*B362-C362*(wo*wo*d*d-2)-C361*(1-h*wo*d))/(1+d*h*wo)</f>
        <v>-0.0159965346297488</v>
      </c>
      <c r="D363" s="0" t="n">
        <f aca="false">(C364-C362)/2/d</f>
        <v>0.0151260618059092</v>
      </c>
    </row>
    <row r="364" customFormat="false" ht="13.5" hidden="false" customHeight="false" outlineLevel="0" collapsed="false">
      <c r="A364" s="0" t="n">
        <v>3.62</v>
      </c>
      <c r="B364" s="5" t="n">
        <v>0.5168</v>
      </c>
      <c r="C364" s="0" t="n">
        <f aca="false">(-d*d*B363-C363*(wo*wo*d*d-2)-C362*(1-h*wo*d))/(1+d*h*wo)</f>
        <v>-0.0158393683172194</v>
      </c>
      <c r="D364" s="0" t="n">
        <f aca="false">(C365-C363)/2/d</f>
        <v>0.0162082774327133</v>
      </c>
    </row>
    <row r="365" customFormat="false" ht="13.5" hidden="false" customHeight="false" outlineLevel="0" collapsed="false">
      <c r="A365" s="0" t="n">
        <v>3.63</v>
      </c>
      <c r="B365" s="5" t="n">
        <v>0.5067</v>
      </c>
      <c r="C365" s="0" t="n">
        <f aca="false">(-d*d*B364-C364*(wo*wo*d*d-2)-C363*(1-h*wo*d))/(1+d*h*wo)</f>
        <v>-0.0156723690810945</v>
      </c>
      <c r="D365" s="0" t="n">
        <f aca="false">(C366-C364)/2/d</f>
        <v>0.0172059711171907</v>
      </c>
    </row>
    <row r="366" customFormat="false" ht="13.5" hidden="false" customHeight="false" outlineLevel="0" collapsed="false">
      <c r="A366" s="0" t="n">
        <v>3.64</v>
      </c>
      <c r="B366" s="5" t="n">
        <v>0.4676</v>
      </c>
      <c r="C366" s="0" t="n">
        <f aca="false">(-d*d*B365-C365*(wo*wo*d*d-2)-C364*(1-h*wo*d))/(1+d*h*wo)</f>
        <v>-0.0154952488948756</v>
      </c>
      <c r="D366" s="0" t="n">
        <f aca="false">(C367-C365)/2/d</f>
        <v>0.0183749316055306</v>
      </c>
    </row>
    <row r="367" customFormat="false" ht="13.5" hidden="false" customHeight="false" outlineLevel="0" collapsed="false">
      <c r="A367" s="0" t="n">
        <v>3.65</v>
      </c>
      <c r="B367" s="5" t="n">
        <v>0.4726</v>
      </c>
      <c r="C367" s="0" t="n">
        <f aca="false">(-d*d*B366-C366*(wo*wo*d*d-2)-C365*(1-h*wo*d))/(1+d*h*wo)</f>
        <v>-0.0153048704489839</v>
      </c>
      <c r="D367" s="0" t="n">
        <f aca="false">(C368-C366)/2/d</f>
        <v>0.0196342221957838</v>
      </c>
    </row>
    <row r="368" customFormat="false" ht="13.5" hidden="false" customHeight="false" outlineLevel="0" collapsed="false">
      <c r="A368" s="0" t="n">
        <v>3.66</v>
      </c>
      <c r="B368" s="5" t="n">
        <v>0.4998</v>
      </c>
      <c r="C368" s="0" t="n">
        <f aca="false">(-d*d*B367-C367*(wo*wo*d*d-2)-C366*(1-h*wo*d))/(1+d*h*wo)</f>
        <v>-0.0151025644509599</v>
      </c>
      <c r="D368" s="0" t="n">
        <f aca="false">(C369-C367)/2/d</f>
        <v>0.0206478593705502</v>
      </c>
    </row>
    <row r="369" customFormat="false" ht="13.5" hidden="false" customHeight="false" outlineLevel="0" collapsed="false">
      <c r="A369" s="0" t="n">
        <v>3.67</v>
      </c>
      <c r="B369" s="5" t="n">
        <v>0.5122</v>
      </c>
      <c r="C369" s="0" t="n">
        <f aca="false">(-d*d*B368-C368*(wo*wo*d*d-2)-C367*(1-h*wo*d))/(1+d*h*wo)</f>
        <v>-0.0148919132615729</v>
      </c>
      <c r="D369" s="0" t="n">
        <f aca="false">(C370-C368)/2/d</f>
        <v>0.0213765085099449</v>
      </c>
    </row>
    <row r="370" customFormat="false" ht="13.5" hidden="false" customHeight="false" outlineLevel="0" collapsed="false">
      <c r="A370" s="0" t="n">
        <v>3.68</v>
      </c>
      <c r="B370" s="5" t="n">
        <v>0.5072</v>
      </c>
      <c r="C370" s="0" t="n">
        <f aca="false">(-d*d*B369-C369*(wo*wo*d*d-2)-C368*(1-h*wo*d))/(1+d*h*wo)</f>
        <v>-0.014675034280761</v>
      </c>
      <c r="D370" s="0" t="n">
        <f aca="false">(C371-C369)/2/d</f>
        <v>0.0219795828436719</v>
      </c>
    </row>
    <row r="371" customFormat="false" ht="13.5" hidden="false" customHeight="false" outlineLevel="0" collapsed="false">
      <c r="A371" s="0" t="n">
        <v>3.69</v>
      </c>
      <c r="B371" s="5" t="n">
        <v>0.4974</v>
      </c>
      <c r="C371" s="0" t="n">
        <f aca="false">(-d*d*B370-C370*(wo*wo*d*d-2)-C369*(1-h*wo*d))/(1+d*h*wo)</f>
        <v>-0.0144523216046995</v>
      </c>
      <c r="D371" s="0" t="n">
        <f aca="false">(C372-C370)/2/d</f>
        <v>0.0225661479000034</v>
      </c>
    </row>
    <row r="372" customFormat="false" ht="13.5" hidden="false" customHeight="false" outlineLevel="0" collapsed="false">
      <c r="A372" s="0" t="n">
        <v>3.7</v>
      </c>
      <c r="B372" s="5" t="n">
        <v>0.5158</v>
      </c>
      <c r="C372" s="0" t="n">
        <f aca="false">(-d*d*B371-C371*(wo*wo*d*d-2)-C370*(1-h*wo*d))/(1+d*h*wo)</f>
        <v>-0.0142237113227609</v>
      </c>
      <c r="D372" s="0" t="n">
        <f aca="false">(C373-C371)/2/d</f>
        <v>0.0230173650862141</v>
      </c>
    </row>
    <row r="373" customFormat="false" ht="13.5" hidden="false" customHeight="false" outlineLevel="0" collapsed="false">
      <c r="A373" s="0" t="n">
        <v>3.71</v>
      </c>
      <c r="B373" s="5" t="n">
        <v>0.506</v>
      </c>
      <c r="C373" s="0" t="n">
        <f aca="false">(-d*d*B372-C372*(wo*wo*d*d-2)-C371*(1-h*wo*d))/(1+d*h*wo)</f>
        <v>-0.0139919743029752</v>
      </c>
      <c r="D373" s="0" t="n">
        <f aca="false">(C374-C372)/2/d</f>
        <v>0.0233323063994091</v>
      </c>
    </row>
    <row r="374" customFormat="false" ht="13.5" hidden="false" customHeight="false" outlineLevel="0" collapsed="false">
      <c r="A374" s="0" t="n">
        <v>3.72</v>
      </c>
      <c r="B374" s="5" t="n">
        <v>0.4829</v>
      </c>
      <c r="C374" s="0" t="n">
        <f aca="false">(-d*d*B373-C373*(wo*wo*d*d-2)-C372*(1-h*wo*d))/(1+d*h*wo)</f>
        <v>-0.0137570651947727</v>
      </c>
      <c r="D374" s="0" t="n">
        <f aca="false">(C375-C373)/2/d</f>
        <v>0.0237174361210131</v>
      </c>
    </row>
    <row r="375" customFormat="false" ht="13.5" hidden="false" customHeight="false" outlineLevel="0" collapsed="false">
      <c r="A375" s="0" t="n">
        <v>3.73</v>
      </c>
      <c r="B375" s="5" t="n">
        <v>0.4958</v>
      </c>
      <c r="C375" s="0" t="n">
        <f aca="false">(-d*d*B374-C374*(wo*wo*d*d-2)-C373*(1-h*wo*d))/(1+d*h*wo)</f>
        <v>-0.0135176255805549</v>
      </c>
      <c r="D375" s="0" t="n">
        <f aca="false">(C376-C374)/2/d</f>
        <v>0.024057654409867</v>
      </c>
    </row>
    <row r="376" customFormat="false" ht="13.5" hidden="false" customHeight="false" outlineLevel="0" collapsed="false">
      <c r="A376" s="0" t="n">
        <v>3.74</v>
      </c>
      <c r="B376" s="5" t="n">
        <v>0.5034</v>
      </c>
      <c r="C376" s="0" t="n">
        <f aca="false">(-d*d*B375-C375*(wo*wo*d*d-2)-C374*(1-h*wo*d))/(1+d*h*wo)</f>
        <v>-0.0132759121065754</v>
      </c>
      <c r="D376" s="0" t="n">
        <f aca="false">(C377-C375)/2/d</f>
        <v>0.0241988843716962</v>
      </c>
    </row>
    <row r="377" customFormat="false" ht="13.5" hidden="false" customHeight="false" outlineLevel="0" collapsed="false">
      <c r="A377" s="0" t="n">
        <v>3.75</v>
      </c>
      <c r="B377" s="5" t="n">
        <v>0.5055</v>
      </c>
      <c r="C377" s="0" t="n">
        <f aca="false">(-d*d*B376-C376*(wo*wo*d*d-2)-C375*(1-h*wo*d))/(1+d*h*wo)</f>
        <v>-0.013033647893121</v>
      </c>
      <c r="D377" s="0" t="n">
        <f aca="false">(C378-C376)/2/d</f>
        <v>0.0241956474493279</v>
      </c>
    </row>
    <row r="378" customFormat="false" ht="13.5" hidden="false" customHeight="false" outlineLevel="0" collapsed="false">
      <c r="A378" s="0" t="n">
        <v>3.76</v>
      </c>
      <c r="B378" s="5" t="n">
        <v>0.5067</v>
      </c>
      <c r="C378" s="0" t="n">
        <f aca="false">(-d*d*B377-C377*(wo*wo*d*d-2)-C376*(1-h*wo*d))/(1+d*h*wo)</f>
        <v>-0.0127919991575888</v>
      </c>
      <c r="D378" s="0" t="n">
        <f aca="false">(C379-C377)/2/d</f>
        <v>0.0240807610349452</v>
      </c>
    </row>
    <row r="379" customFormat="false" ht="13.5" hidden="false" customHeight="false" outlineLevel="0" collapsed="false">
      <c r="A379" s="0" t="n">
        <v>3.77</v>
      </c>
      <c r="B379" s="5" t="n">
        <v>0.5063</v>
      </c>
      <c r="C379" s="0" t="n">
        <f aca="false">(-d*d*B378-C378*(wo*wo*d*d-2)-C377*(1-h*wo*d))/(1+d*h*wo)</f>
        <v>-0.0125520326724221</v>
      </c>
      <c r="D379" s="0" t="n">
        <f aca="false">(C380-C378)/2/d</f>
        <v>0.0238678374320679</v>
      </c>
    </row>
    <row r="380" customFormat="false" ht="13.5" hidden="false" customHeight="false" outlineLevel="0" collapsed="false">
      <c r="A380" s="0" t="n">
        <v>3.78</v>
      </c>
      <c r="B380" s="5" t="n">
        <v>0.5015</v>
      </c>
      <c r="C380" s="0" t="n">
        <f aca="false">(-d*d*B379-C379*(wo*wo*d*d-2)-C378*(1-h*wo*d))/(1+d*h*wo)</f>
        <v>-0.0123146424089475</v>
      </c>
      <c r="D380" s="0" t="n">
        <f aca="false">(C381-C379)/2/d</f>
        <v>0.0235882347009575</v>
      </c>
    </row>
    <row r="381" customFormat="false" ht="13.5" hidden="false" customHeight="false" outlineLevel="0" collapsed="false">
      <c r="A381" s="0" t="n">
        <v>3.79</v>
      </c>
      <c r="B381" s="5" t="n">
        <v>0.5098</v>
      </c>
      <c r="C381" s="0" t="n">
        <f aca="false">(-d*d*B380-C380*(wo*wo*d*d-2)-C379*(1-h*wo*d))/(1+d*h*wo)</f>
        <v>-0.0120802679784029</v>
      </c>
      <c r="D381" s="0" t="n">
        <f aca="false">(C382-C380)/2/d</f>
        <v>0.0232001070885814</v>
      </c>
    </row>
    <row r="382" customFormat="false" ht="13.5" hidden="false" customHeight="false" outlineLevel="0" collapsed="false">
      <c r="A382" s="0" t="n">
        <v>3.8</v>
      </c>
      <c r="B382" s="5" t="n">
        <v>0.5179</v>
      </c>
      <c r="C382" s="0" t="n">
        <f aca="false">(-d*d*B381-C381*(wo*wo*d*d-2)-C380*(1-h*wo*d))/(1+d*h*wo)</f>
        <v>-0.0118506402671759</v>
      </c>
      <c r="D382" s="0" t="n">
        <f aca="false">(C383-C381)/2/d</f>
        <v>0.0226413638072379</v>
      </c>
    </row>
    <row r="383" customFormat="false" ht="13.5" hidden="false" customHeight="false" outlineLevel="0" collapsed="false">
      <c r="A383" s="0" t="n">
        <v>3.81</v>
      </c>
      <c r="B383" s="5" t="n">
        <v>0.4812</v>
      </c>
      <c r="C383" s="0" t="n">
        <f aca="false">(-d*d*B382-C382*(wo*wo*d*d-2)-C381*(1-h*wo*d))/(1+d*h*wo)</f>
        <v>-0.0116274407022582</v>
      </c>
      <c r="D383" s="0" t="n">
        <f aca="false">(C384-C382)/2/d</f>
        <v>0.0221395677868223</v>
      </c>
    </row>
    <row r="384" customFormat="false" ht="13.5" hidden="false" customHeight="false" outlineLevel="0" collapsed="false">
      <c r="A384" s="0" t="n">
        <v>3.82</v>
      </c>
      <c r="B384" s="5" t="n">
        <v>0.4831</v>
      </c>
      <c r="C384" s="0" t="n">
        <f aca="false">(-d*d*B383-C383*(wo*wo*d*d-2)-C382*(1-h*wo*d))/(1+d*h*wo)</f>
        <v>-0.0114078489114394</v>
      </c>
      <c r="D384" s="0" t="n">
        <f aca="false">(C385-C383)/2/d</f>
        <v>0.0217272400605869</v>
      </c>
    </row>
    <row r="385" customFormat="false" ht="13.5" hidden="false" customHeight="false" outlineLevel="0" collapsed="false">
      <c r="A385" s="0" t="n">
        <v>3.83</v>
      </c>
      <c r="B385" s="5" t="n">
        <v>0.4941</v>
      </c>
      <c r="C385" s="0" t="n">
        <f aca="false">(-d*d*B384-C384*(wo*wo*d*d-2)-C383*(1-h*wo*d))/(1+d*h*wo)</f>
        <v>-0.0111928959010465</v>
      </c>
      <c r="D385" s="0" t="n">
        <f aca="false">(C386-C384)/2/d</f>
        <v>0.0211676898732148</v>
      </c>
    </row>
    <row r="386" customFormat="false" ht="13.5" hidden="false" customHeight="false" outlineLevel="0" collapsed="false">
      <c r="A386" s="0" t="n">
        <v>3.84</v>
      </c>
      <c r="B386" s="5" t="n">
        <v>0.4955</v>
      </c>
      <c r="C386" s="0" t="n">
        <f aca="false">(-d*d*B385-C385*(wo*wo*d*d-2)-C384*(1-h*wo*d))/(1+d*h*wo)</f>
        <v>-0.0109844951139751</v>
      </c>
      <c r="D386" s="0" t="n">
        <f aca="false">(C387-C385)/2/d</f>
        <v>0.0204665336218755</v>
      </c>
    </row>
    <row r="387" customFormat="false" ht="13.5" hidden="false" customHeight="false" outlineLevel="0" collapsed="false">
      <c r="A387" s="0" t="n">
        <v>3.85</v>
      </c>
      <c r="B387" s="5" t="n">
        <v>0.4977</v>
      </c>
      <c r="C387" s="0" t="n">
        <f aca="false">(-d*d*B386-C386*(wo*wo*d*d-2)-C385*(1-h*wo*d))/(1+d*h*wo)</f>
        <v>-0.0107835652286089</v>
      </c>
      <c r="D387" s="0" t="n">
        <f aca="false">(C388-C386)/2/d</f>
        <v>0.0196712798451633</v>
      </c>
    </row>
    <row r="388" customFormat="false" ht="13.5" hidden="false" customHeight="false" outlineLevel="0" collapsed="false">
      <c r="A388" s="0" t="n">
        <v>3.86</v>
      </c>
      <c r="B388" s="5" t="n">
        <v>0.5077</v>
      </c>
      <c r="C388" s="0" t="n">
        <f aca="false">(-d*d*B387-C387*(wo*wo*d*d-2)-C386*(1-h*wo*d))/(1+d*h*wo)</f>
        <v>-0.0105910695170719</v>
      </c>
      <c r="D388" s="0" t="n">
        <f aca="false">(C389-C387)/2/d</f>
        <v>0.0187427822929088</v>
      </c>
    </row>
    <row r="389" customFormat="false" ht="13.5" hidden="false" customHeight="false" outlineLevel="0" collapsed="false">
      <c r="A389" s="0" t="n">
        <v>3.87</v>
      </c>
      <c r="B389" s="5" t="n">
        <v>0.4827</v>
      </c>
      <c r="C389" s="0" t="n">
        <f aca="false">(-d*d*B388-C388*(wo*wo*d*d-2)-C387*(1-h*wo*d))/(1+d*h*wo)</f>
        <v>-0.0104087095827508</v>
      </c>
      <c r="D389" s="0" t="n">
        <f aca="false">(C390-C388)/2/d</f>
        <v>0.0178211037017915</v>
      </c>
    </row>
    <row r="390" customFormat="false" ht="13.5" hidden="false" customHeight="false" outlineLevel="0" collapsed="false">
      <c r="A390" s="0" t="n">
        <v>3.88</v>
      </c>
      <c r="B390" s="5" t="n">
        <v>0.4858</v>
      </c>
      <c r="C390" s="0" t="n">
        <f aca="false">(-d*d*B389-C389*(wo*wo*d*d-2)-C388*(1-h*wo*d))/(1+d*h*wo)</f>
        <v>-0.010234647443036</v>
      </c>
      <c r="D390" s="0" t="n">
        <f aca="false">(C391-C389)/2/d</f>
        <v>0.0169442205615853</v>
      </c>
    </row>
    <row r="391" customFormat="false" ht="13.5" hidden="false" customHeight="false" outlineLevel="0" collapsed="false">
      <c r="A391" s="0" t="n">
        <v>3.89</v>
      </c>
      <c r="B391" s="5" t="n">
        <v>0.5101</v>
      </c>
      <c r="C391" s="0" t="n">
        <f aca="false">(-d*d*B390-C390*(wo*wo*d*d-2)-C389*(1-h*wo*d))/(1+d*h*wo)</f>
        <v>-0.0100698251715191</v>
      </c>
      <c r="D391" s="0" t="n">
        <f aca="false">(C392-C390)/2/d</f>
        <v>0.0158695752273666</v>
      </c>
    </row>
    <row r="392" customFormat="false" ht="13.5" hidden="false" customHeight="false" outlineLevel="0" collapsed="false">
      <c r="A392" s="0" t="n">
        <v>3.9</v>
      </c>
      <c r="B392" s="5" t="n">
        <v>0.506</v>
      </c>
      <c r="C392" s="0" t="n">
        <f aca="false">(-d*d*B391-C391*(wo*wo*d*d-2)-C390*(1-h*wo*d))/(1+d*h*wo)</f>
        <v>-0.00991725593848869</v>
      </c>
      <c r="D392" s="0" t="n">
        <f aca="false">(C393-C391)/2/d</f>
        <v>0.0146385228842293</v>
      </c>
    </row>
    <row r="393" customFormat="false" ht="13.5" hidden="false" customHeight="false" outlineLevel="0" collapsed="false">
      <c r="A393" s="0" t="n">
        <v>3.91</v>
      </c>
      <c r="B393" s="5" t="n">
        <v>0.4912</v>
      </c>
      <c r="C393" s="0" t="n">
        <f aca="false">(-d*d*B392-C392*(wo*wo*d*d-2)-C391*(1-h*wo*d))/(1+d*h*wo)</f>
        <v>-0.00977705471383447</v>
      </c>
      <c r="D393" s="0" t="n">
        <f aca="false">(C394-C392)/2/d</f>
        <v>0.0134517757103392</v>
      </c>
    </row>
    <row r="394" customFormat="false" ht="13.5" hidden="false" customHeight="false" outlineLevel="0" collapsed="false">
      <c r="A394" s="0" t="n">
        <v>3.92</v>
      </c>
      <c r="B394" s="5" t="n">
        <v>0.5146</v>
      </c>
      <c r="C394" s="0" t="n">
        <f aca="false">(-d*d*B393-C393*(wo*wo*d*d-2)-C392*(1-h*wo*d))/(1+d*h*wo)</f>
        <v>-0.00964822042428191</v>
      </c>
      <c r="D394" s="0" t="n">
        <f aca="false">(C395-C393)/2/d</f>
        <v>0.0121766572335899</v>
      </c>
    </row>
    <row r="395" customFormat="false" ht="13.5" hidden="false" customHeight="false" outlineLevel="0" collapsed="false">
      <c r="A395" s="0" t="n">
        <v>3.93</v>
      </c>
      <c r="B395" s="5" t="n">
        <v>0.5377</v>
      </c>
      <c r="C395" s="0" t="n">
        <f aca="false">(-d*d*B394-C394*(wo*wo*d*d-2)-C393*(1-h*wo*d))/(1+d*h*wo)</f>
        <v>-0.00953352156916268</v>
      </c>
      <c r="D395" s="0" t="n">
        <f aca="false">(C396-C394)/2/d</f>
        <v>0.0106298326365406</v>
      </c>
    </row>
    <row r="396" customFormat="false" ht="13.5" hidden="false" customHeight="false" outlineLevel="0" collapsed="false">
      <c r="A396" s="0" t="n">
        <v>3.94</v>
      </c>
      <c r="B396" s="5" t="n">
        <v>0.5353</v>
      </c>
      <c r="C396" s="0" t="n">
        <f aca="false">(-d*d*B395-C395*(wo*wo*d*d-2)-C394*(1-h*wo*d))/(1+d*h*wo)</f>
        <v>-0.00943562377155109</v>
      </c>
      <c r="D396" s="0" t="n">
        <f aca="false">(C397-C395)/2/d</f>
        <v>0.00894768725067966</v>
      </c>
    </row>
    <row r="397" customFormat="false" ht="13.5" hidden="false" customHeight="false" outlineLevel="0" collapsed="false">
      <c r="A397" s="0" t="n">
        <v>3.95</v>
      </c>
      <c r="B397" s="5" t="n">
        <v>0.5146</v>
      </c>
      <c r="C397" s="0" t="n">
        <f aca="false">(-d*d*B396-C396*(wo*wo*d*d-2)-C395*(1-h*wo*d))/(1+d*h*wo)</f>
        <v>-0.00935456782414908</v>
      </c>
      <c r="D397" s="0" t="n">
        <f aca="false">(C398-C396)/2/d</f>
        <v>0.00735600285103446</v>
      </c>
    </row>
    <row r="398" customFormat="false" ht="13.5" hidden="false" customHeight="false" outlineLevel="0" collapsed="false">
      <c r="A398" s="0" t="n">
        <v>3.96</v>
      </c>
      <c r="B398" s="5" t="n">
        <v>0.5144</v>
      </c>
      <c r="C398" s="0" t="n">
        <f aca="false">(-d*d*B397-C397*(wo*wo*d*d-2)-C396*(1-h*wo*d))/(1+d*h*wo)</f>
        <v>-0.0092885037145304</v>
      </c>
      <c r="D398" s="0" t="n">
        <f aca="false">(C399-C397)/2/d</f>
        <v>0.00584951132287827</v>
      </c>
    </row>
    <row r="399" customFormat="false" ht="13.5" hidden="false" customHeight="false" outlineLevel="0" collapsed="false">
      <c r="A399" s="0" t="n">
        <v>3.97</v>
      </c>
      <c r="B399" s="5" t="n">
        <v>0.5206</v>
      </c>
      <c r="C399" s="0" t="n">
        <f aca="false">(-d*d*B398-C398*(wo*wo*d*d-2)-C397*(1-h*wo*d))/(1+d*h*wo)</f>
        <v>-0.00923757759769152</v>
      </c>
      <c r="D399" s="0" t="n">
        <f aca="false">(C400-C398)/2/d</f>
        <v>0.00429952904529756</v>
      </c>
    </row>
    <row r="400" customFormat="false" ht="13.5" hidden="false" customHeight="false" outlineLevel="0" collapsed="false">
      <c r="A400" s="0" t="n">
        <v>3.98</v>
      </c>
      <c r="B400" s="5" t="n">
        <v>0.4805</v>
      </c>
      <c r="C400" s="0" t="n">
        <f aca="false">(-d*d*B399-C399*(wo*wo*d*d-2)-C398*(1-h*wo*d))/(1+d*h*wo)</f>
        <v>-0.00920251313362445</v>
      </c>
      <c r="D400" s="0" t="n">
        <f aca="false">(C401-C399)/2/d</f>
        <v>0.00291130355932626</v>
      </c>
    </row>
    <row r="401" customFormat="false" ht="13.5" hidden="false" customHeight="false" outlineLevel="0" collapsed="false">
      <c r="A401" s="0" t="n">
        <v>3.99</v>
      </c>
      <c r="B401" s="5" t="n">
        <v>0.454</v>
      </c>
      <c r="C401" s="0" t="n">
        <f aca="false">(-d*d*B400-C400*(wo*wo*d*d-2)-C399*(1-h*wo*d))/(1+d*h*wo)</f>
        <v>-0.00917935152650499</v>
      </c>
      <c r="D401" s="0" t="n">
        <f aca="false">(C402-C400)/2/d</f>
        <v>0.00185227298923315</v>
      </c>
    </row>
    <row r="402" customFormat="false" ht="13.5" hidden="false" customHeight="false" outlineLevel="0" collapsed="false">
      <c r="A402" s="0" t="n">
        <v>4</v>
      </c>
      <c r="B402" s="5" t="n">
        <v>0.487</v>
      </c>
      <c r="C402" s="0" t="n">
        <f aca="false">(-d*d*B401-C401*(wo*wo*d*d-2)-C400*(1-h*wo*d))/(1+d*h*wo)</f>
        <v>-0.00916546767383979</v>
      </c>
      <c r="D402" s="0" t="n">
        <f aca="false">(C403-C401)/2/d</f>
        <v>0.000760187867735254</v>
      </c>
    </row>
    <row r="403" customFormat="false" ht="13.5" hidden="false" customHeight="false" outlineLevel="0" collapsed="false">
      <c r="A403" s="0" t="n">
        <v>4.01</v>
      </c>
      <c r="B403" s="5" t="n">
        <v>0.5034</v>
      </c>
      <c r="C403" s="0" t="n">
        <f aca="false">(-d*d*B402-C402*(wo*wo*d*d-2)-C401*(1-h*wo*d))/(1+d*h*wo)</f>
        <v>-0.00916414776915029</v>
      </c>
      <c r="D403" s="0" t="n">
        <f aca="false">(C404-C402)/2/d</f>
        <v>-0.000574275129429196</v>
      </c>
    </row>
    <row r="404" customFormat="false" ht="13.5" hidden="false" customHeight="false" outlineLevel="0" collapsed="false">
      <c r="A404" s="0" t="n">
        <v>4.02</v>
      </c>
      <c r="B404" s="5" t="n">
        <v>0.4884</v>
      </c>
      <c r="C404" s="0" t="n">
        <f aca="false">(-d*d*B403-C403*(wo*wo*d*d-2)-C402*(1-h*wo*d))/(1+d*h*wo)</f>
        <v>-0.00917695317642837</v>
      </c>
      <c r="D404" s="0" t="n">
        <f aca="false">(C405-C403)/2/d</f>
        <v>-0.0019050977375785</v>
      </c>
    </row>
    <row r="405" customFormat="false" ht="13.5" hidden="false" customHeight="false" outlineLevel="0" collapsed="false">
      <c r="A405" s="0" t="n">
        <v>4.03</v>
      </c>
      <c r="B405" s="5" t="n">
        <v>0.4829</v>
      </c>
      <c r="C405" s="0" t="n">
        <f aca="false">(-d*d*B404-C404*(wo*wo*d*d-2)-C403*(1-h*wo*d))/(1+d*h*wo)</f>
        <v>-0.00920224972390186</v>
      </c>
      <c r="D405" s="0" t="n">
        <f aca="false">(C406-C404)/2/d</f>
        <v>-0.00311790826215868</v>
      </c>
    </row>
    <row r="406" customFormat="false" ht="13.5" hidden="false" customHeight="false" outlineLevel="0" collapsed="false">
      <c r="A406" s="0" t="n">
        <v>4.04</v>
      </c>
      <c r="B406" s="5" t="n">
        <v>0.4972</v>
      </c>
      <c r="C406" s="0" t="n">
        <f aca="false">(-d*d*B405-C405*(wo*wo*d*d-2)-C404*(1-h*wo*d))/(1+d*h*wo)</f>
        <v>-0.00923931134167155</v>
      </c>
      <c r="D406" s="0" t="n">
        <f aca="false">(C407-C405)/2/d</f>
        <v>-0.00435471408158587</v>
      </c>
    </row>
    <row r="407" customFormat="false" ht="13.5" hidden="false" customHeight="false" outlineLevel="0" collapsed="false">
      <c r="A407" s="0" t="n">
        <v>4.05</v>
      </c>
      <c r="B407" s="5" t="n">
        <v>0.5134</v>
      </c>
      <c r="C407" s="0" t="n">
        <f aca="false">(-d*d*B406-C406*(wo*wo*d*d-2)-C405*(1-h*wo*d))/(1+d*h*wo)</f>
        <v>-0.00928934400553358</v>
      </c>
      <c r="D407" s="0" t="n">
        <f aca="false">(C408-C406)/2/d</f>
        <v>-0.00571865768363052</v>
      </c>
    </row>
    <row r="408" customFormat="false" ht="13.5" hidden="false" customHeight="false" outlineLevel="0" collapsed="false">
      <c r="A408" s="0" t="n">
        <v>4.06</v>
      </c>
      <c r="B408" s="5" t="n">
        <v>0.5191</v>
      </c>
      <c r="C408" s="0" t="n">
        <f aca="false">(-d*d*B407-C407*(wo*wo*d*d-2)-C406*(1-h*wo*d))/(1+d*h*wo)</f>
        <v>-0.00935368449534416</v>
      </c>
      <c r="D408" s="0" t="n">
        <f aca="false">(C409-C407)/2/d</f>
        <v>-0.00716070963504116</v>
      </c>
    </row>
    <row r="409" customFormat="false" ht="13.5" hidden="false" customHeight="false" outlineLevel="0" collapsed="false">
      <c r="A409" s="0" t="n">
        <v>4.07</v>
      </c>
      <c r="B409" s="5" t="n">
        <v>0.5179</v>
      </c>
      <c r="C409" s="0" t="n">
        <f aca="false">(-d*d*B408-C408*(wo*wo*d*d-2)-C407*(1-h*wo*d))/(1+d*h*wo)</f>
        <v>-0.0094325581982344</v>
      </c>
      <c r="D409" s="0" t="n">
        <f aca="false">(C410-C408)/2/d</f>
        <v>-0.00858797800228645</v>
      </c>
    </row>
    <row r="410" customFormat="false" ht="13.5" hidden="false" customHeight="false" outlineLevel="0" collapsed="false">
      <c r="A410" s="0" t="n">
        <v>4.08</v>
      </c>
      <c r="B410" s="5" t="n">
        <v>0.5146</v>
      </c>
      <c r="C410" s="0" t="n">
        <f aca="false">(-d*d*B409-C409*(wo*wo*d*d-2)-C408*(1-h*wo*d))/(1+d*h*wo)</f>
        <v>-0.00952544405538989</v>
      </c>
      <c r="D410" s="0" t="n">
        <f aca="false">(C411-C409)/2/d</f>
        <v>-0.00995007932800126</v>
      </c>
    </row>
    <row r="411" customFormat="false" ht="13.5" hidden="false" customHeight="false" outlineLevel="0" collapsed="false">
      <c r="A411" s="0" t="n">
        <v>4.09</v>
      </c>
      <c r="B411" s="5" t="n">
        <v>0.5091</v>
      </c>
      <c r="C411" s="0" t="n">
        <f aca="false">(-d*d*B410-C410*(wo*wo*d*d-2)-C409*(1-h*wo*d))/(1+d*h*wo)</f>
        <v>-0.00963155978479442</v>
      </c>
      <c r="D411" s="0" t="n">
        <f aca="false">(C412-C410)/2/d</f>
        <v>-0.0112206285992503</v>
      </c>
    </row>
    <row r="412" customFormat="false" ht="13.5" hidden="false" customHeight="false" outlineLevel="0" collapsed="false">
      <c r="A412" s="0" t="n">
        <v>4.1</v>
      </c>
      <c r="B412" s="5" t="n">
        <v>0.5086</v>
      </c>
      <c r="C412" s="0" t="n">
        <f aca="false">(-d*d*B411-C411*(wo*wo*d*d-2)-C410*(1-h*wo*d))/(1+d*h*wo)</f>
        <v>-0.00974985662737489</v>
      </c>
      <c r="D412" s="0" t="n">
        <f aca="false">(C413-C411)/2/d</f>
        <v>-0.0124091551896752</v>
      </c>
    </row>
    <row r="413" customFormat="false" ht="13.5" hidden="false" customHeight="false" outlineLevel="0" collapsed="false">
      <c r="A413" s="0" t="n">
        <v>4.11</v>
      </c>
      <c r="B413" s="5" t="n">
        <v>0.5051</v>
      </c>
      <c r="C413" s="0" t="n">
        <f aca="false">(-d*d*B412-C412*(wo*wo*d*d-2)-C411*(1-h*wo*d))/(1+d*h*wo)</f>
        <v>-0.00987974288858793</v>
      </c>
      <c r="D413" s="0" t="n">
        <f aca="false">(C414-C412)/2/d</f>
        <v>-0.0135214641110895</v>
      </c>
    </row>
    <row r="414" customFormat="false" ht="13.5" hidden="false" customHeight="false" outlineLevel="0" collapsed="false">
      <c r="A414" s="0" t="n">
        <v>4.12</v>
      </c>
      <c r="B414" s="5" t="n">
        <v>0.491</v>
      </c>
      <c r="C414" s="0" t="n">
        <f aca="false">(-d*d*B413-C413*(wo*wo*d*d-2)-C412*(1-h*wo*d))/(1+d*h*wo)</f>
        <v>-0.0100202859095967</v>
      </c>
      <c r="D414" s="0" t="n">
        <f aca="false">(C415-C413)/2/d</f>
        <v>-0.0144858682453446</v>
      </c>
    </row>
    <row r="415" customFormat="false" ht="13.5" hidden="false" customHeight="false" outlineLevel="0" collapsed="false">
      <c r="A415" s="0" t="n">
        <v>4.13</v>
      </c>
      <c r="B415" s="5" t="n">
        <v>0.4946</v>
      </c>
      <c r="C415" s="0" t="n">
        <f aca="false">(-d*d*B414-C414*(wo*wo*d*d-2)-C413*(1-h*wo*d))/(1+d*h*wo)</f>
        <v>-0.0101694602534948</v>
      </c>
      <c r="D415" s="0" t="n">
        <f aca="false">(C416-C414)/2/d</f>
        <v>-0.0153348874266386</v>
      </c>
    </row>
    <row r="416" customFormat="false" ht="13.5" hidden="false" customHeight="false" outlineLevel="0" collapsed="false">
      <c r="A416" s="0" t="n">
        <v>4.14</v>
      </c>
      <c r="B416" s="5" t="n">
        <v>0.4943</v>
      </c>
      <c r="C416" s="0" t="n">
        <f aca="false">(-d*d*B415-C415*(wo*wo*d*d-2)-C414*(1-h*wo*d))/(1+d*h*wo)</f>
        <v>-0.0103269836581295</v>
      </c>
      <c r="D416" s="0" t="n">
        <f aca="false">(C417-C415)/2/d</f>
        <v>-0.0161346869821275</v>
      </c>
    </row>
    <row r="417" customFormat="false" ht="13.5" hidden="false" customHeight="false" outlineLevel="0" collapsed="false">
      <c r="A417" s="0" t="n">
        <v>4.15</v>
      </c>
      <c r="B417" s="5" t="n">
        <v>0.4989</v>
      </c>
      <c r="C417" s="0" t="n">
        <f aca="false">(-d*d*B416-C416*(wo*wo*d*d-2)-C415*(1-h*wo*d))/(1+d*h*wo)</f>
        <v>-0.0104921539931374</v>
      </c>
      <c r="D417" s="0" t="n">
        <f aca="false">(C418-C416)/2/d</f>
        <v>-0.0168874119469295</v>
      </c>
    </row>
    <row r="418" customFormat="false" ht="13.5" hidden="false" customHeight="false" outlineLevel="0" collapsed="false">
      <c r="A418" s="0" t="n">
        <v>4.16</v>
      </c>
      <c r="B418" s="5" t="n">
        <v>0.4905</v>
      </c>
      <c r="C418" s="0" t="n">
        <f aca="false">(-d*d*B417-C417*(wo*wo*d*d-2)-C416*(1-h*wo*d))/(1+d*h*wo)</f>
        <v>-0.010664731897068</v>
      </c>
      <c r="D418" s="0" t="n">
        <f aca="false">(C419-C417)/2/d</f>
        <v>-0.0175500216765433</v>
      </c>
    </row>
    <row r="419" customFormat="false" ht="13.5" hidden="false" customHeight="false" outlineLevel="0" collapsed="false">
      <c r="A419" s="0" t="n">
        <v>4.17</v>
      </c>
      <c r="B419" s="5" t="n">
        <v>0.4927</v>
      </c>
      <c r="C419" s="0" t="n">
        <f aca="false">(-d*d*B418-C418*(wo*wo*d*d-2)-C417*(1-h*wo*d))/(1+d*h*wo)</f>
        <v>-0.0108431544266682</v>
      </c>
      <c r="D419" s="0" t="n">
        <f aca="false">(C420-C418)/2/d</f>
        <v>-0.0181085105034313</v>
      </c>
    </row>
    <row r="420" customFormat="false" ht="13.5" hidden="false" customHeight="false" outlineLevel="0" collapsed="false">
      <c r="A420" s="0" t="n">
        <v>4.18</v>
      </c>
      <c r="B420" s="5" t="n">
        <v>0.5122</v>
      </c>
      <c r="C420" s="0" t="n">
        <f aca="false">(-d*d*B419-C419*(wo*wo*d*d-2)-C418*(1-h*wo*d))/(1+d*h*wo)</f>
        <v>-0.0110269021071367</v>
      </c>
      <c r="D420" s="0" t="n">
        <f aca="false">(C421-C419)/2/d</f>
        <v>-0.0187003957894725</v>
      </c>
    </row>
    <row r="421" customFormat="false" ht="13.5" hidden="false" customHeight="false" outlineLevel="0" collapsed="false">
      <c r="A421" s="0" t="n">
        <v>4.19</v>
      </c>
      <c r="B421" s="5" t="n">
        <v>0.5163</v>
      </c>
      <c r="C421" s="0" t="n">
        <f aca="false">(-d*d*B420-C420*(wo*wo*d*d-2)-C419*(1-h*wo*d))/(1+d*h*wo)</f>
        <v>-0.0112171623424577</v>
      </c>
      <c r="D421" s="0" t="n">
        <f aca="false">(C422-C420)/2/d</f>
        <v>-0.0193326092524423</v>
      </c>
    </row>
    <row r="422" customFormat="false" ht="13.5" hidden="false" customHeight="false" outlineLevel="0" collapsed="false">
      <c r="A422" s="0" t="n">
        <v>4.2</v>
      </c>
      <c r="B422" s="5" t="n">
        <v>0.5115</v>
      </c>
      <c r="C422" s="0" t="n">
        <f aca="false">(-d*d*B421-C421*(wo*wo*d*d-2)-C420*(1-h*wo*d))/(1+d*h*wo)</f>
        <v>-0.0114135542921855</v>
      </c>
      <c r="D422" s="0" t="n">
        <f aca="false">(C423-C421)/2/d</f>
        <v>-0.0198812907423584</v>
      </c>
    </row>
    <row r="423" customFormat="false" ht="13.5" hidden="false" customHeight="false" outlineLevel="0" collapsed="false">
      <c r="A423" s="0" t="n">
        <v>4.21</v>
      </c>
      <c r="B423" s="5" t="n">
        <v>0.5036</v>
      </c>
      <c r="C423" s="0" t="n">
        <f aca="false">(-d*d*B422-C422*(wo*wo*d*d-2)-C421*(1-h*wo*d))/(1+d*h*wo)</f>
        <v>-0.0116147881573049</v>
      </c>
      <c r="D423" s="0" t="n">
        <f aca="false">(C424-C422)/2/d</f>
        <v>-0.0202849920436501</v>
      </c>
    </row>
    <row r="424" customFormat="false" ht="13.5" hidden="false" customHeight="false" outlineLevel="0" collapsed="false">
      <c r="A424" s="0" t="n">
        <v>4.22</v>
      </c>
      <c r="B424" s="5" t="n">
        <v>0.5055</v>
      </c>
      <c r="C424" s="0" t="n">
        <f aca="false">(-d*d*B423-C423*(wo*wo*d*d-2)-C422*(1-h*wo*d))/(1+d*h*wo)</f>
        <v>-0.0118192541330585</v>
      </c>
      <c r="D424" s="0" t="n">
        <f aca="false">(C425-C423)/2/d</f>
        <v>-0.0205764275694924</v>
      </c>
    </row>
    <row r="425" customFormat="false" ht="13.5" hidden="false" customHeight="false" outlineLevel="0" collapsed="false">
      <c r="A425" s="0" t="n">
        <v>4.23</v>
      </c>
      <c r="B425" s="5" t="n">
        <v>0.5051</v>
      </c>
      <c r="C425" s="0" t="n">
        <f aca="false">(-d*d*B424-C424*(wo*wo*d*d-2)-C423*(1-h*wo*d))/(1+d*h*wo)</f>
        <v>-0.0120263167086947</v>
      </c>
      <c r="D425" s="0" t="n">
        <f aca="false">(C426-C424)/2/d</f>
        <v>-0.0207925361185583</v>
      </c>
    </row>
    <row r="426" customFormat="false" ht="13.5" hidden="false" customHeight="false" outlineLevel="0" collapsed="false">
      <c r="A426" s="0" t="n">
        <v>4.24</v>
      </c>
      <c r="B426" s="5" t="n">
        <v>0.5005</v>
      </c>
      <c r="C426" s="0" t="n">
        <f aca="false">(-d*d*B425-C425*(wo*wo*d*d-2)-C424*(1-h*wo*d))/(1+d*h*wo)</f>
        <v>-0.0122351048554297</v>
      </c>
      <c r="D426" s="0" t="n">
        <f aca="false">(C427-C425)/2/d</f>
        <v>-0.0209005407935064</v>
      </c>
    </row>
    <row r="427" customFormat="false" ht="13.5" hidden="false" customHeight="false" outlineLevel="0" collapsed="false">
      <c r="A427" s="0" t="n">
        <v>4.25</v>
      </c>
      <c r="B427" s="5" t="n">
        <v>0.4946</v>
      </c>
      <c r="C427" s="0" t="n">
        <f aca="false">(-d*d*B426-C426*(wo*wo*d*d-2)-C425*(1-h*wo*d))/(1+d*h*wo)</f>
        <v>-0.0124443275245648</v>
      </c>
      <c r="D427" s="0" t="n">
        <f aca="false">(C428-C426)/2/d</f>
        <v>-0.0208732797770101</v>
      </c>
    </row>
    <row r="428" customFormat="false" ht="13.5" hidden="false" customHeight="false" outlineLevel="0" collapsed="false">
      <c r="A428" s="0" t="n">
        <v>4.26</v>
      </c>
      <c r="B428" s="5" t="n">
        <v>0.4929</v>
      </c>
      <c r="C428" s="0" t="n">
        <f aca="false">(-d*d*B427-C427*(wo*wo*d*d-2)-C426*(1-h*wo*d))/(1+d*h*wo)</f>
        <v>-0.0126525704509699</v>
      </c>
      <c r="D428" s="0" t="n">
        <f aca="false">(C429-C427)/2/d</f>
        <v>-0.0207261621814992</v>
      </c>
    </row>
    <row r="429" customFormat="false" ht="13.5" hidden="false" customHeight="false" outlineLevel="0" collapsed="false">
      <c r="A429" s="0" t="n">
        <v>4.27</v>
      </c>
      <c r="B429" s="5" t="n">
        <v>0.4836</v>
      </c>
      <c r="C429" s="0" t="n">
        <f aca="false">(-d*d*B428-C428*(wo*wo*d*d-2)-C427*(1-h*wo*d))/(1+d*h*wo)</f>
        <v>-0.0128588507681948</v>
      </c>
      <c r="D429" s="0" t="n">
        <f aca="false">(C430-C428)/2/d</f>
        <v>-0.0204435709474967</v>
      </c>
    </row>
    <row r="430" customFormat="false" ht="13.5" hidden="false" customHeight="false" outlineLevel="0" collapsed="false">
      <c r="A430" s="0" t="n">
        <v>4.28</v>
      </c>
      <c r="B430" s="5" t="n">
        <v>0.4972</v>
      </c>
      <c r="C430" s="0" t="n">
        <f aca="false">(-d*d*B429-C429*(wo*wo*d*d-2)-C428*(1-h*wo*d))/(1+d*h*wo)</f>
        <v>-0.0130614418699198</v>
      </c>
      <c r="D430" s="0" t="n">
        <f aca="false">(C431-C429)/2/d</f>
        <v>-0.020103727167642</v>
      </c>
    </row>
    <row r="431" customFormat="false" ht="13.5" hidden="false" customHeight="false" outlineLevel="0" collapsed="false">
      <c r="A431" s="0" t="n">
        <v>4.29</v>
      </c>
      <c r="B431" s="5" t="n">
        <v>0.5225</v>
      </c>
      <c r="C431" s="0" t="n">
        <f aca="false">(-d*d*B430-C430*(wo*wo*d*d-2)-C429*(1-h*wo*d))/(1+d*h*wo)</f>
        <v>-0.0132609253115477</v>
      </c>
      <c r="D431" s="0" t="n">
        <f aca="false">(C432-C430)/2/d</f>
        <v>-0.0198807850980249</v>
      </c>
    </row>
    <row r="432" customFormat="false" ht="13.5" hidden="false" customHeight="false" outlineLevel="0" collapsed="false">
      <c r="A432" s="0" t="n">
        <v>4.3</v>
      </c>
      <c r="B432" s="5" t="n">
        <v>0.5141</v>
      </c>
      <c r="C432" s="0" t="n">
        <f aca="false">(-d*d*B431-C431*(wo*wo*d*d-2)-C430*(1-h*wo*d))/(1+d*h*wo)</f>
        <v>-0.0134590575718803</v>
      </c>
      <c r="D432" s="0" t="n">
        <f aca="false">(C433-C431)/2/d</f>
        <v>-0.0196652344004238</v>
      </c>
    </row>
    <row r="433" customFormat="false" ht="13.5" hidden="false" customHeight="false" outlineLevel="0" collapsed="false">
      <c r="A433" s="0" t="n">
        <v>4.31</v>
      </c>
      <c r="B433" s="5" t="n">
        <v>0.4972</v>
      </c>
      <c r="C433" s="0" t="n">
        <f aca="false">(-d*d*B432-C432*(wo*wo*d*d-2)-C431*(1-h*wo*d))/(1+d*h*wo)</f>
        <v>-0.0136542299995561</v>
      </c>
      <c r="D433" s="0" t="n">
        <f aca="false">(C434-C432)/2/d</f>
        <v>-0.0192475378740547</v>
      </c>
    </row>
    <row r="434" customFormat="false" ht="13.5" hidden="false" customHeight="false" outlineLevel="0" collapsed="false">
      <c r="A434" s="0" t="n">
        <v>4.32</v>
      </c>
      <c r="B434" s="5" t="n">
        <v>0.5041</v>
      </c>
      <c r="C434" s="0" t="n">
        <f aca="false">(-d*d*B433-C433*(wo*wo*d*d-2)-C432*(1-h*wo*d))/(1+d*h*wo)</f>
        <v>-0.0138440083293614</v>
      </c>
      <c r="D434" s="0" t="n">
        <f aca="false">(C435-C433)/2/d</f>
        <v>-0.0187068659172668</v>
      </c>
    </row>
    <row r="435" customFormat="false" ht="13.5" hidden="false" customHeight="false" outlineLevel="0" collapsed="false">
      <c r="A435" s="0" t="n">
        <v>4.33</v>
      </c>
      <c r="B435" s="5" t="n">
        <v>0.5089</v>
      </c>
      <c r="C435" s="0" t="n">
        <f aca="false">(-d*d*B434-C434*(wo*wo*d*d-2)-C433*(1-h*wo*d))/(1+d*h*wo)</f>
        <v>-0.0140283673179015</v>
      </c>
      <c r="D435" s="0" t="n">
        <f aca="false">(C436-C434)/2/d</f>
        <v>-0.0181542767949783</v>
      </c>
    </row>
    <row r="436" customFormat="false" ht="13.5" hidden="false" customHeight="false" outlineLevel="0" collapsed="false">
      <c r="A436" s="0" t="n">
        <v>4.34</v>
      </c>
      <c r="B436" s="5" t="n">
        <v>0.5053</v>
      </c>
      <c r="C436" s="0" t="n">
        <f aca="false">(-d*d*B435-C435*(wo*wo*d*d-2)-C434*(1-h*wo*d))/(1+d*h*wo)</f>
        <v>-0.014207093865261</v>
      </c>
      <c r="D436" s="0" t="n">
        <f aca="false">(C437-C435)/2/d</f>
        <v>-0.0175396842699168</v>
      </c>
    </row>
    <row r="437" customFormat="false" ht="13.5" hidden="false" customHeight="false" outlineLevel="0" collapsed="false">
      <c r="A437" s="0" t="n">
        <v>4.35</v>
      </c>
      <c r="B437" s="5" t="n">
        <v>0.5008</v>
      </c>
      <c r="C437" s="0" t="n">
        <f aca="false">(-d*d*B436-C436*(wo*wo*d*d-2)-C435*(1-h*wo*d))/(1+d*h*wo)</f>
        <v>-0.0143791610032998</v>
      </c>
      <c r="D437" s="0" t="n">
        <f aca="false">(C438-C436)/2/d</f>
        <v>-0.0168195410428632</v>
      </c>
    </row>
    <row r="438" customFormat="false" ht="13.5" hidden="false" customHeight="false" outlineLevel="0" collapsed="false">
      <c r="A438" s="0" t="n">
        <v>4.36</v>
      </c>
      <c r="B438" s="5" t="n">
        <v>0.497</v>
      </c>
      <c r="C438" s="0" t="n">
        <f aca="false">(-d*d*B437-C437*(wo*wo*d*d-2)-C436*(1-h*wo*d))/(1+d*h*wo)</f>
        <v>-0.0145434846861182</v>
      </c>
      <c r="D438" s="0" t="n">
        <f aca="false">(C439-C437)/2/d</f>
        <v>-0.0159963454711213</v>
      </c>
    </row>
    <row r="439" customFormat="false" ht="13.5" hidden="false" customHeight="false" outlineLevel="0" collapsed="false">
      <c r="A439" s="0" t="n">
        <v>4.37</v>
      </c>
      <c r="B439" s="5" t="n">
        <v>0.4822</v>
      </c>
      <c r="C439" s="0" t="n">
        <f aca="false">(-d*d*B438-C438*(wo*wo*d*d-2)-C437*(1-h*wo*d))/(1+d*h*wo)</f>
        <v>-0.0146990879127222</v>
      </c>
      <c r="D439" s="0" t="n">
        <f aca="false">(C440-C438)/2/d</f>
        <v>-0.0150226439773344</v>
      </c>
    </row>
    <row r="440" customFormat="false" ht="13.5" hidden="false" customHeight="false" outlineLevel="0" collapsed="false">
      <c r="A440" s="0" t="n">
        <v>4.38</v>
      </c>
      <c r="B440" s="5" t="n">
        <v>0.4817</v>
      </c>
      <c r="C440" s="0" t="n">
        <f aca="false">(-d*d*B439-C439*(wo*wo*d*d-2)-C438*(1-h*wo*d))/(1+d*h*wo)</f>
        <v>-0.0148439375656649</v>
      </c>
      <c r="D440" s="0" t="n">
        <f aca="false">(C441-C439)/2/d</f>
        <v>-0.0139196595634929</v>
      </c>
    </row>
    <row r="441" customFormat="false" ht="13.5" hidden="false" customHeight="false" outlineLevel="0" collapsed="false">
      <c r="A441" s="0" t="n">
        <v>4.39</v>
      </c>
      <c r="B441" s="5" t="n">
        <v>0.4948</v>
      </c>
      <c r="C441" s="0" t="n">
        <f aca="false">(-d*d*B440-C440*(wo*wo*d*d-2)-C439*(1-h*wo*d))/(1+d*h*wo)</f>
        <v>-0.0149774811039921</v>
      </c>
      <c r="D441" s="0" t="n">
        <f aca="false">(C442-C440)/2/d</f>
        <v>-0.0128316058855086</v>
      </c>
    </row>
    <row r="442" customFormat="false" ht="13.5" hidden="false" customHeight="false" outlineLevel="0" collapsed="false">
      <c r="A442" s="0" t="n">
        <v>4.4</v>
      </c>
      <c r="B442" s="5" t="n">
        <v>0.5065</v>
      </c>
      <c r="C442" s="0" t="n">
        <f aca="false">(-d*d*B441-C441*(wo*wo*d*d-2)-C440*(1-h*wo*d))/(1+d*h*wo)</f>
        <v>-0.0151005696833751</v>
      </c>
      <c r="D442" s="0" t="n">
        <f aca="false">(C443-C441)/2/d</f>
        <v>-0.01182348039902</v>
      </c>
    </row>
    <row r="443" customFormat="false" ht="13.5" hidden="false" customHeight="false" outlineLevel="0" collapsed="false">
      <c r="A443" s="0" t="n">
        <v>4.41</v>
      </c>
      <c r="B443" s="5" t="n">
        <v>0.5036</v>
      </c>
      <c r="C443" s="0" t="n">
        <f aca="false">(-d*d*B442-C442*(wo*wo*d*d-2)-C441*(1-h*wo*d))/(1+d*h*wo)</f>
        <v>-0.0152139507119725</v>
      </c>
      <c r="D443" s="0" t="n">
        <f aca="false">(C444-C442)/2/d</f>
        <v>-0.0108190004692486</v>
      </c>
    </row>
    <row r="444" customFormat="false" ht="13.5" hidden="false" customHeight="false" outlineLevel="0" collapsed="false">
      <c r="A444" s="0" t="n">
        <v>4.42</v>
      </c>
      <c r="B444" s="5" t="n">
        <v>0.5094</v>
      </c>
      <c r="C444" s="0" t="n">
        <f aca="false">(-d*d*B443-C443*(wo*wo*d*d-2)-C442*(1-h*wo*d))/(1+d*h*wo)</f>
        <v>-0.0153169496927601</v>
      </c>
      <c r="D444" s="0" t="n">
        <f aca="false">(C445-C443)/2/d</f>
        <v>-0.00979268875771983</v>
      </c>
    </row>
    <row r="445" customFormat="false" ht="13.5" hidden="false" customHeight="false" outlineLevel="0" collapsed="false">
      <c r="A445" s="0" t="n">
        <v>4.43</v>
      </c>
      <c r="B445" s="5" t="n">
        <v>0.5203</v>
      </c>
      <c r="C445" s="0" t="n">
        <f aca="false">(-d*d*B444-C444*(wo*wo*d*d-2)-C443*(1-h*wo*d))/(1+d*h*wo)</f>
        <v>-0.0154098044871269</v>
      </c>
      <c r="D445" s="0" t="n">
        <f aca="false">(C446-C444)/2/d</f>
        <v>-0.0088175049442041</v>
      </c>
    </row>
    <row r="446" customFormat="false" ht="13.5" hidden="false" customHeight="false" outlineLevel="0" collapsed="false">
      <c r="A446" s="0" t="n">
        <v>4.44</v>
      </c>
      <c r="B446" s="5" t="n">
        <v>0.5196</v>
      </c>
      <c r="C446" s="0" t="n">
        <f aca="false">(-d*d*B445-C445*(wo*wo*d*d-2)-C444*(1-h*wo*d))/(1+d*h*wo)</f>
        <v>-0.0154932997916442</v>
      </c>
      <c r="D446" s="0" t="n">
        <f aca="false">(C447-C445)/2/d</f>
        <v>-0.00786456838524421</v>
      </c>
    </row>
    <row r="447" customFormat="false" ht="13.5" hidden="false" customHeight="false" outlineLevel="0" collapsed="false">
      <c r="A447" s="0" t="n">
        <v>4.45</v>
      </c>
      <c r="B447" s="5" t="n">
        <v>0.5227</v>
      </c>
      <c r="C447" s="0" t="n">
        <f aca="false">(-d*d*B446-C446*(wo*wo*d*d-2)-C445*(1-h*wo*d))/(1+d*h*wo)</f>
        <v>-0.0155670958548318</v>
      </c>
      <c r="D447" s="0" t="n">
        <f aca="false">(C448-C446)/2/d</f>
        <v>-0.00689861213433963</v>
      </c>
    </row>
    <row r="448" customFormat="false" ht="13.5" hidden="false" customHeight="false" outlineLevel="0" collapsed="false">
      <c r="A448" s="0" t="n">
        <v>4.46</v>
      </c>
      <c r="B448" s="5" t="n">
        <v>0.517</v>
      </c>
      <c r="C448" s="0" t="n">
        <f aca="false">(-d*d*B447-C447*(wo*wo*d*d-2)-C446*(1-h*wo*d))/(1+d*h*wo)</f>
        <v>-0.0156312720343309</v>
      </c>
      <c r="D448" s="0" t="n">
        <f aca="false">(C449-C447)/2/d</f>
        <v>-0.0058985975339456</v>
      </c>
    </row>
    <row r="449" customFormat="false" ht="13.5" hidden="false" customHeight="false" outlineLevel="0" collapsed="false">
      <c r="A449" s="0" t="n">
        <v>4.47</v>
      </c>
      <c r="B449" s="5" t="n">
        <v>0.4977</v>
      </c>
      <c r="C449" s="0" t="n">
        <f aca="false">(-d*d*B448-C448*(wo*wo*d*d-2)-C447*(1-h*wo*d))/(1+d*h*wo)</f>
        <v>-0.0156850678055107</v>
      </c>
      <c r="D449" s="0" t="n">
        <f aca="false">(C450-C448)/2/d</f>
        <v>-0.00475702420079781</v>
      </c>
    </row>
    <row r="450" customFormat="false" ht="13.5" hidden="false" customHeight="false" outlineLevel="0" collapsed="false">
      <c r="A450" s="0" t="n">
        <v>4.48</v>
      </c>
      <c r="B450" s="5" t="n">
        <v>0.4967</v>
      </c>
      <c r="C450" s="0" t="n">
        <f aca="false">(-d*d*B449-C449*(wo*wo*d*d-2)-C448*(1-h*wo*d))/(1+d*h*wo)</f>
        <v>-0.0157264125183469</v>
      </c>
      <c r="D450" s="0" t="n">
        <f aca="false">(C451-C449)/2/d</f>
        <v>-0.00350269782976396</v>
      </c>
    </row>
    <row r="451" customFormat="false" ht="13.5" hidden="false" customHeight="false" outlineLevel="0" collapsed="false">
      <c r="A451" s="0" t="n">
        <v>4.49</v>
      </c>
      <c r="B451" s="5" t="n">
        <v>0.4898</v>
      </c>
      <c r="C451" s="0" t="n">
        <f aca="false">(-d*d*B450-C450*(wo*wo*d*d-2)-C449*(1-h*wo*d))/(1+d*h*wo)</f>
        <v>-0.015755121762106</v>
      </c>
      <c r="D451" s="0" t="n">
        <f aca="false">(C452-C450)/2/d</f>
        <v>-0.0022030668555972</v>
      </c>
    </row>
    <row r="452" customFormat="false" ht="13.5" hidden="false" customHeight="false" outlineLevel="0" collapsed="false">
      <c r="A452" s="0" t="n">
        <v>4.5</v>
      </c>
      <c r="B452" s="5" t="n">
        <v>0.4924</v>
      </c>
      <c r="C452" s="0" t="n">
        <f aca="false">(-d*d*B451-C451*(wo*wo*d*d-2)-C450*(1-h*wo*d))/(1+d*h*wo)</f>
        <v>-0.0157704738554588</v>
      </c>
      <c r="D452" s="0" t="n">
        <f aca="false">(C453-C451)/2/d</f>
        <v>-0.000881473341692203</v>
      </c>
    </row>
    <row r="453" customFormat="false" ht="13.5" hidden="false" customHeight="false" outlineLevel="0" collapsed="false">
      <c r="A453" s="0" t="n">
        <v>4.51</v>
      </c>
      <c r="B453" s="5" t="n">
        <v>0.4879</v>
      </c>
      <c r="C453" s="0" t="n">
        <f aca="false">(-d*d*B452-C452*(wo*wo*d*d-2)-C451*(1-h*wo*d))/(1+d*h*wo)</f>
        <v>-0.0157727512289398</v>
      </c>
      <c r="D453" s="0" t="n">
        <f aca="false">(C454-C452)/2/d</f>
        <v>0.0004447816281377</v>
      </c>
    </row>
    <row r="454" customFormat="false" ht="13.5" hidden="false" customHeight="false" outlineLevel="0" collapsed="false">
      <c r="A454" s="0" t="n">
        <v>4.52</v>
      </c>
      <c r="B454" s="5" t="n">
        <v>0.4774</v>
      </c>
      <c r="C454" s="0" t="n">
        <f aca="false">(-d*d*B453-C453*(wo*wo*d*d-2)-C452*(1-h*wo*d))/(1+d*h*wo)</f>
        <v>-0.0157615782228961</v>
      </c>
      <c r="D454" s="0" t="n">
        <f aca="false">(C455-C453)/2/d</f>
        <v>0.00183574427956492</v>
      </c>
    </row>
    <row r="455" customFormat="false" ht="13.5" hidden="false" customHeight="false" outlineLevel="0" collapsed="false">
      <c r="A455" s="0" t="n">
        <v>4.53</v>
      </c>
      <c r="B455" s="5" t="n">
        <v>0.4958</v>
      </c>
      <c r="C455" s="0" t="n">
        <f aca="false">(-d*d*B454-C454*(wo*wo*d*d-2)-C453*(1-h*wo*d))/(1+d*h*wo)</f>
        <v>-0.0157360363433485</v>
      </c>
      <c r="D455" s="0" t="n">
        <f aca="false">(C456-C454)/2/d</f>
        <v>0.00317139379830064</v>
      </c>
    </row>
    <row r="456" customFormat="false" ht="13.5" hidden="false" customHeight="false" outlineLevel="0" collapsed="false">
      <c r="A456" s="0" t="n">
        <v>4.54</v>
      </c>
      <c r="B456" s="5" t="n">
        <v>0.5048</v>
      </c>
      <c r="C456" s="0" t="n">
        <f aca="false">(-d*d*B455-C455*(wo*wo*d*d-2)-C454*(1-h*wo*d))/(1+d*h*wo)</f>
        <v>-0.0156981503469301</v>
      </c>
      <c r="D456" s="0" t="n">
        <f aca="false">(C457-C455)/2/d</f>
        <v>0.00434962556518162</v>
      </c>
    </row>
    <row r="457" customFormat="false" ht="13.5" hidden="false" customHeight="false" outlineLevel="0" collapsed="false">
      <c r="A457" s="0" t="n">
        <v>4.55</v>
      </c>
      <c r="B457" s="5" t="n">
        <v>0.4979</v>
      </c>
      <c r="C457" s="0" t="n">
        <f aca="false">(-d*d*B456-C456*(wo*wo*d*d-2)-C455*(1-h*wo*d))/(1+d*h*wo)</f>
        <v>-0.0156490438320449</v>
      </c>
      <c r="D457" s="0" t="n">
        <f aca="false">(C458-C456)/2/d</f>
        <v>0.00549289249536233</v>
      </c>
    </row>
    <row r="458" customFormat="false" ht="13.5" hidden="false" customHeight="false" outlineLevel="0" collapsed="false">
      <c r="A458" s="0" t="n">
        <v>4.56</v>
      </c>
      <c r="B458" s="5" t="n">
        <v>0.5048</v>
      </c>
      <c r="C458" s="0" t="n">
        <f aca="false">(-d*d*B457-C457*(wo*wo*d*d-2)-C456*(1-h*wo*d))/(1+d*h*wo)</f>
        <v>-0.0155882924970228</v>
      </c>
      <c r="D458" s="0" t="n">
        <f aca="false">(C459-C457)/2/d</f>
        <v>0.00660738140600119</v>
      </c>
    </row>
    <row r="459" customFormat="false" ht="13.5" hidden="false" customHeight="false" outlineLevel="0" collapsed="false">
      <c r="A459" s="0" t="n">
        <v>4.57</v>
      </c>
      <c r="B459" s="5" t="n">
        <v>0.501</v>
      </c>
      <c r="C459" s="0" t="n">
        <f aca="false">(-d*d*B458-C458*(wo*wo*d*d-2)-C457*(1-h*wo*d))/(1+d*h*wo)</f>
        <v>-0.0155168962039248</v>
      </c>
      <c r="D459" s="0" t="n">
        <f aca="false">(C460-C458)/2/d</f>
        <v>0.00767343504394667</v>
      </c>
    </row>
    <row r="460" customFormat="false" ht="13.5" hidden="false" customHeight="false" outlineLevel="0" collapsed="false">
      <c r="A460" s="0" t="n">
        <v>4.58</v>
      </c>
      <c r="B460" s="5" t="n">
        <v>0.4982</v>
      </c>
      <c r="C460" s="0" t="n">
        <f aca="false">(-d*d*B459-C459*(wo*wo*d*d-2)-C458*(1-h*wo*d))/(1+d*h*wo)</f>
        <v>-0.0154348237961439</v>
      </c>
      <c r="D460" s="0" t="n">
        <f aca="false">(C461-C459)/2/d</f>
        <v>0.00873550946310945</v>
      </c>
    </row>
    <row r="461" customFormat="false" ht="13.5" hidden="false" customHeight="false" outlineLevel="0" collapsed="false">
      <c r="A461" s="0" t="n">
        <v>4.59</v>
      </c>
      <c r="B461" s="5" t="n">
        <v>0.4898</v>
      </c>
      <c r="C461" s="0" t="n">
        <f aca="false">(-d*d*B460-C460*(wo*wo*d*d-2)-C459*(1-h*wo*d))/(1+d*h*wo)</f>
        <v>-0.0153421860146627</v>
      </c>
      <c r="D461" s="0" t="n">
        <f aca="false">(C462-C460)/2/d</f>
        <v>0.00981237778640894</v>
      </c>
    </row>
    <row r="462" customFormat="false" ht="13.5" hidden="false" customHeight="false" outlineLevel="0" collapsed="false">
      <c r="A462" s="0" t="n">
        <v>4.6</v>
      </c>
      <c r="B462" s="5" t="n">
        <v>0.4958</v>
      </c>
      <c r="C462" s="0" t="n">
        <f aca="false">(-d*d*B461-C461*(wo*wo*d*d-2)-C460*(1-h*wo*d))/(1+d*h*wo)</f>
        <v>-0.0152385762404157</v>
      </c>
      <c r="D462" s="0" t="n">
        <f aca="false">(C463-C461)/2/d</f>
        <v>0.0108558471575899</v>
      </c>
    </row>
    <row r="463" customFormat="false" ht="13.5" hidden="false" customHeight="false" outlineLevel="0" collapsed="false">
      <c r="A463" s="0" t="n">
        <v>4.61</v>
      </c>
      <c r="B463" s="5" t="n">
        <v>0.5101</v>
      </c>
      <c r="C463" s="0" t="n">
        <f aca="false">(-d*d*B462-C462*(wo*wo*d*d-2)-C461*(1-h*wo*d))/(1+d*h*wo)</f>
        <v>-0.0151250690715109</v>
      </c>
      <c r="D463" s="0" t="n">
        <f aca="false">(C464-C462)/2/d</f>
        <v>0.0117488756744784</v>
      </c>
    </row>
    <row r="464" customFormat="false" ht="13.5" hidden="false" customHeight="false" outlineLevel="0" collapsed="false">
      <c r="A464" s="0" t="n">
        <v>4.62</v>
      </c>
      <c r="B464" s="5" t="n">
        <v>0.5036</v>
      </c>
      <c r="C464" s="0" t="n">
        <f aca="false">(-d*d*B463-C463*(wo*wo*d*d-2)-C462*(1-h*wo*d))/(1+d*h*wo)</f>
        <v>-0.0150035987269262</v>
      </c>
      <c r="D464" s="0" t="n">
        <f aca="false">(C465-C463)/2/d</f>
        <v>0.0125511953957706</v>
      </c>
    </row>
    <row r="465" customFormat="false" ht="13.5" hidden="false" customHeight="false" outlineLevel="0" collapsed="false">
      <c r="A465" s="0" t="n">
        <v>4.63</v>
      </c>
      <c r="B465" s="5" t="n">
        <v>0.5215</v>
      </c>
      <c r="C465" s="0" t="n">
        <f aca="false">(-d*d*B464-C464*(wo*wo*d*d-2)-C463*(1-h*wo*d))/(1+d*h*wo)</f>
        <v>-0.0148740451635954</v>
      </c>
      <c r="D465" s="0" t="n">
        <f aca="false">(C466-C464)/2/d</f>
        <v>0.0132422733366118</v>
      </c>
    </row>
    <row r="466" customFormat="false" ht="13.5" hidden="false" customHeight="false" outlineLevel="0" collapsed="false">
      <c r="A466" s="0" t="n">
        <v>4.64</v>
      </c>
      <c r="B466" s="5" t="n">
        <v>0.5089</v>
      </c>
      <c r="C466" s="0" t="n">
        <f aca="false">(-d*d*B465-C465*(wo*wo*d*d-2)-C464*(1-h*wo*d))/(1+d*h*wo)</f>
        <v>-0.0147387532601939</v>
      </c>
      <c r="D466" s="0" t="n">
        <f aca="false">(C467-C465)/2/d</f>
        <v>0.0138504910201831</v>
      </c>
    </row>
    <row r="467" customFormat="false" ht="13.5" hidden="false" customHeight="false" outlineLevel="0" collapsed="false">
      <c r="A467" s="0" t="n">
        <v>4.65</v>
      </c>
      <c r="B467" s="5" t="n">
        <v>0.4931</v>
      </c>
      <c r="C467" s="0" t="n">
        <f aca="false">(-d*d*B466-C466*(wo*wo*d*d-2)-C465*(1-h*wo*d))/(1+d*h*wo)</f>
        <v>-0.0145970353431918</v>
      </c>
      <c r="D467" s="0" t="n">
        <f aca="false">(C468-C466)/2/d</f>
        <v>0.0145419461144513</v>
      </c>
    </row>
    <row r="468" customFormat="false" ht="13.5" hidden="false" customHeight="false" outlineLevel="0" collapsed="false">
      <c r="A468" s="0" t="n">
        <v>4.66</v>
      </c>
      <c r="B468" s="5" t="n">
        <v>0.4974</v>
      </c>
      <c r="C468" s="0" t="n">
        <f aca="false">(-d*d*B467-C467*(wo*wo*d*d-2)-C466*(1-h*wo*d))/(1+d*h*wo)</f>
        <v>-0.0144479143379049</v>
      </c>
      <c r="D468" s="0" t="n">
        <f aca="false">(C469-C467)/2/d</f>
        <v>0.0152291606880708</v>
      </c>
    </row>
    <row r="469" customFormat="false" ht="13.5" hidden="false" customHeight="false" outlineLevel="0" collapsed="false">
      <c r="A469" s="0" t="n">
        <v>4.67</v>
      </c>
      <c r="B469" s="5" t="n">
        <v>0.5022</v>
      </c>
      <c r="C469" s="0" t="n">
        <f aca="false">(-d*d*B468-C468*(wo*wo*d*d-2)-C467*(1-h*wo*d))/(1+d*h*wo)</f>
        <v>-0.0142924521294304</v>
      </c>
      <c r="D469" s="0" t="n">
        <f aca="false">(C470-C468)/2/d</f>
        <v>0.015806779354335</v>
      </c>
    </row>
    <row r="470" customFormat="false" ht="13.5" hidden="false" customHeight="false" outlineLevel="0" collapsed="false">
      <c r="A470" s="0" t="n">
        <v>4.68</v>
      </c>
      <c r="B470" s="5" t="n">
        <v>0.5058</v>
      </c>
      <c r="C470" s="0" t="n">
        <f aca="false">(-d*d*B469-C469*(wo*wo*d*d-2)-C468*(1-h*wo*d))/(1+d*h*wo)</f>
        <v>-0.0141317787508182</v>
      </c>
      <c r="D470" s="0" t="n">
        <f aca="false">(C471-C469)/2/d</f>
        <v>0.016276704401332</v>
      </c>
    </row>
    <row r="471" customFormat="false" ht="13.5" hidden="false" customHeight="false" outlineLevel="0" collapsed="false">
      <c r="A471" s="0" t="n">
        <v>4.69</v>
      </c>
      <c r="B471" s="5" t="n">
        <v>0.5089</v>
      </c>
      <c r="C471" s="0" t="n">
        <f aca="false">(-d*d*B470-C470*(wo*wo*d*d-2)-C469*(1-h*wo*d))/(1+d*h*wo)</f>
        <v>-0.0139669180414037</v>
      </c>
      <c r="D471" s="0" t="n">
        <f aca="false">(C472-C470)/2/d</f>
        <v>0.0166462343692633</v>
      </c>
    </row>
    <row r="472" customFormat="false" ht="13.5" hidden="false" customHeight="false" outlineLevel="0" collapsed="false">
      <c r="A472" s="0" t="n">
        <v>4.7</v>
      </c>
      <c r="B472" s="5" t="n">
        <v>0.5096</v>
      </c>
      <c r="C472" s="0" t="n">
        <f aca="false">(-d*d*B471-C471*(wo*wo*d*d-2)-C470*(1-h*wo*d))/(1+d*h*wo)</f>
        <v>-0.0137988540634329</v>
      </c>
      <c r="D472" s="0" t="n">
        <f aca="false">(C473-C471)/2/d</f>
        <v>0.0169289983959763</v>
      </c>
    </row>
    <row r="473" customFormat="false" ht="13.5" hidden="false" customHeight="false" outlineLevel="0" collapsed="false">
      <c r="A473" s="0" t="n">
        <v>4.71</v>
      </c>
      <c r="B473" s="5" t="n">
        <v>0.496</v>
      </c>
      <c r="C473" s="0" t="n">
        <f aca="false">(-d*d*B472-C472*(wo*wo*d*d-2)-C471*(1-h*wo*d))/(1+d*h*wo)</f>
        <v>-0.0136283380734842</v>
      </c>
      <c r="D473" s="0" t="n">
        <f aca="false">(C474-C472)/2/d</f>
        <v>0.0172076656275427</v>
      </c>
    </row>
    <row r="474" customFormat="false" ht="13.5" hidden="false" customHeight="false" outlineLevel="0" collapsed="false">
      <c r="A474" s="0" t="n">
        <v>4.72</v>
      </c>
      <c r="B474" s="5" t="n">
        <v>0.4912</v>
      </c>
      <c r="C474" s="0" t="n">
        <f aca="false">(-d*d*B473-C473*(wo*wo*d*d-2)-C472*(1-h*wo*d))/(1+d*h*wo)</f>
        <v>-0.0134547007508821</v>
      </c>
      <c r="D474" s="0" t="n">
        <f aca="false">(C475-C473)/2/d</f>
        <v>0.017508578912253</v>
      </c>
    </row>
    <row r="475" customFormat="false" ht="13.5" hidden="false" customHeight="false" outlineLevel="0" collapsed="false">
      <c r="A475" s="0" t="n">
        <v>4.73</v>
      </c>
      <c r="B475" s="5" t="n">
        <v>0.5044</v>
      </c>
      <c r="C475" s="0" t="n">
        <f aca="false">(-d*d*B474-C474*(wo*wo*d*d-2)-C473*(1-h*wo*d))/(1+d*h*wo)</f>
        <v>-0.0132781664952391</v>
      </c>
      <c r="D475" s="0" t="n">
        <f aca="false">(C476-C474)/2/d</f>
        <v>0.0176968343291685</v>
      </c>
    </row>
    <row r="476" customFormat="false" ht="13.5" hidden="false" customHeight="false" outlineLevel="0" collapsed="false">
      <c r="A476" s="0" t="n">
        <v>4.74</v>
      </c>
      <c r="B476" s="5" t="n">
        <v>0.4934</v>
      </c>
      <c r="C476" s="0" t="n">
        <f aca="false">(-d*d*B475-C475*(wo*wo*d*d-2)-C474*(1-h*wo*d))/(1+d*h*wo)</f>
        <v>-0.0131007640642987</v>
      </c>
      <c r="D476" s="0" t="n">
        <f aca="false">(C477-C475)/2/d</f>
        <v>0.0178032995522942</v>
      </c>
    </row>
    <row r="477" customFormat="false" ht="13.5" hidden="false" customHeight="false" outlineLevel="0" collapsed="false">
      <c r="A477" s="0" t="n">
        <v>4.75</v>
      </c>
      <c r="B477" s="5" t="n">
        <v>0.5001</v>
      </c>
      <c r="C477" s="0" t="n">
        <f aca="false">(-d*d*B476-C476*(wo*wo*d*d-2)-C475*(1-h*wo*d))/(1+d*h*wo)</f>
        <v>-0.0129221005041933</v>
      </c>
      <c r="D477" s="0" t="n">
        <f aca="false">(C478-C476)/2/d</f>
        <v>0.0178604661015994</v>
      </c>
    </row>
    <row r="478" customFormat="false" ht="13.5" hidden="false" customHeight="false" outlineLevel="0" collapsed="false">
      <c r="A478" s="0" t="n">
        <v>4.76</v>
      </c>
      <c r="B478" s="5" t="n">
        <v>0.5153</v>
      </c>
      <c r="C478" s="0" t="n">
        <f aca="false">(-d*d*B477-C477*(wo*wo*d*d-2)-C476*(1-h*wo*d))/(1+d*h*wo)</f>
        <v>-0.0127435547422667</v>
      </c>
      <c r="D478" s="0" t="n">
        <f aca="false">(C479-C477)/2/d</f>
        <v>0.0177378280417843</v>
      </c>
    </row>
    <row r="479" customFormat="false" ht="13.5" hidden="false" customHeight="false" outlineLevel="0" collapsed="false">
      <c r="A479" s="0" t="n">
        <v>4.77</v>
      </c>
      <c r="B479" s="5" t="n">
        <v>0.5258</v>
      </c>
      <c r="C479" s="0" t="n">
        <f aca="false">(-d*d*B478-C478*(wo*wo*d*d-2)-C477*(1-h*wo*d))/(1+d*h*wo)</f>
        <v>-0.0125673439433576</v>
      </c>
      <c r="D479" s="0" t="n">
        <f aca="false">(C480-C478)/2/d</f>
        <v>0.0174180537231644</v>
      </c>
    </row>
    <row r="480" customFormat="false" ht="13.5" hidden="false" customHeight="false" outlineLevel="0" collapsed="false">
      <c r="A480" s="0" t="n">
        <v>4.78</v>
      </c>
      <c r="B480" s="5" t="n">
        <v>0.4626</v>
      </c>
      <c r="C480" s="0" t="n">
        <f aca="false">(-d*d*B479-C479*(wo*wo*d*d-2)-C478*(1-h*wo*d))/(1+d*h*wo)</f>
        <v>-0.0123951936678034</v>
      </c>
      <c r="D480" s="0" t="n">
        <f aca="false">(C481-C479)/2/d</f>
        <v>0.0172944087275307</v>
      </c>
    </row>
    <row r="481" customFormat="false" ht="13.5" hidden="false" customHeight="false" outlineLevel="0" collapsed="false">
      <c r="A481" s="0" t="n">
        <v>4.79</v>
      </c>
      <c r="B481" s="5" t="n">
        <v>0.4438</v>
      </c>
      <c r="C481" s="0" t="n">
        <f aca="false">(-d*d*B480-C480*(wo*wo*d*d-2)-C479*(1-h*wo*d))/(1+d*h*wo)</f>
        <v>-0.012221455768807</v>
      </c>
      <c r="D481" s="0" t="n">
        <f aca="false">(C482-C480)/2/d</f>
        <v>0.0175121923975326</v>
      </c>
    </row>
    <row r="482" customFormat="false" ht="13.5" hidden="false" customHeight="false" outlineLevel="0" collapsed="false">
      <c r="A482" s="0" t="n">
        <v>4.8</v>
      </c>
      <c r="B482" s="5" t="n">
        <v>0.4295</v>
      </c>
      <c r="C482" s="0" t="n">
        <f aca="false">(-d*d*B481-C481*(wo*wo*d*d-2)-C480*(1-h*wo*d))/(1+d*h*wo)</f>
        <v>-0.0120449498198528</v>
      </c>
      <c r="D482" s="0" t="n">
        <f aca="false">(C483-C481)/2/d</f>
        <v>0.0178246748230008</v>
      </c>
    </row>
    <row r="483" customFormat="false" ht="13.5" hidden="false" customHeight="false" outlineLevel="0" collapsed="false">
      <c r="A483" s="0" t="n">
        <v>4.81</v>
      </c>
      <c r="B483" s="5" t="n">
        <v>0.4114</v>
      </c>
      <c r="C483" s="0" t="n">
        <f aca="false">(-d*d*B482-C482*(wo*wo*d*d-2)-C481*(1-h*wo*d))/(1+d*h*wo)</f>
        <v>-0.0118649622723469</v>
      </c>
      <c r="D483" s="0" t="n">
        <f aca="false">(C484-C482)/2/d</f>
        <v>0.0182265440509304</v>
      </c>
    </row>
    <row r="484" customFormat="false" ht="13.5" hidden="false" customHeight="false" outlineLevel="0" collapsed="false">
      <c r="A484" s="0" t="n">
        <v>4.82</v>
      </c>
      <c r="B484" s="5" t="n">
        <v>0.5868</v>
      </c>
      <c r="C484" s="0" t="n">
        <f aca="false">(-d*d*B483-C483*(wo*wo*d*d-2)-C482*(1-h*wo*d))/(1+d*h*wo)</f>
        <v>-0.0116804189388342</v>
      </c>
      <c r="D484" s="0" t="n">
        <f aca="false">(C485-C483)/2/d</f>
        <v>0.0177701291274636</v>
      </c>
    </row>
    <row r="485" customFormat="false" ht="13.5" hidden="false" customHeight="false" outlineLevel="0" collapsed="false">
      <c r="A485" s="0" t="n">
        <v>4.83</v>
      </c>
      <c r="B485" s="5" t="n">
        <v>0.7134</v>
      </c>
      <c r="C485" s="0" t="n">
        <f aca="false">(-d*d*B484-C484*(wo*wo*d*d-2)-C483*(1-h*wo*d))/(1+d*h*wo)</f>
        <v>-0.0115095596897977</v>
      </c>
      <c r="D485" s="0" t="n">
        <f aca="false">(C486-C484)/2/d</f>
        <v>0.0157413679570983</v>
      </c>
    </row>
    <row r="486" customFormat="false" ht="13.5" hidden="false" customHeight="false" outlineLevel="0" collapsed="false">
      <c r="A486" s="0" t="n">
        <v>4.84</v>
      </c>
      <c r="B486" s="5" t="n">
        <v>1.1023</v>
      </c>
      <c r="C486" s="0" t="n">
        <f aca="false">(-d*d*B485-C485*(wo*wo*d*d-2)-C484*(1-h*wo*d))/(1+d*h*wo)</f>
        <v>-0.0113655915796922</v>
      </c>
      <c r="D486" s="0" t="n">
        <f aca="false">(C487-C485)/2/d</f>
        <v>0.0110939362354889</v>
      </c>
    </row>
    <row r="487" customFormat="false" ht="13.5" hidden="false" customHeight="false" outlineLevel="0" collapsed="false">
      <c r="A487" s="0" t="n">
        <v>4.85</v>
      </c>
      <c r="B487" s="5" t="n">
        <v>1.0642</v>
      </c>
      <c r="C487" s="0" t="n">
        <f aca="false">(-d*d*B486-C486*(wo*wo*d*d-2)-C485*(1-h*wo*d))/(1+d*h*wo)</f>
        <v>-0.0112876809650879</v>
      </c>
      <c r="D487" s="0" t="n">
        <f aca="false">(C488-C486)/2/d</f>
        <v>0.00468344689270126</v>
      </c>
    </row>
    <row r="488" customFormat="false" ht="13.5" hidden="false" customHeight="false" outlineLevel="0" collapsed="false">
      <c r="A488" s="0" t="n">
        <v>4.86</v>
      </c>
      <c r="B488" s="5" t="n">
        <v>0.3203</v>
      </c>
      <c r="C488" s="0" t="n">
        <f aca="false">(-d*d*B487-C487*(wo*wo*d*d-2)-C486*(1-h*wo*d))/(1+d*h*wo)</f>
        <v>-0.0112719226418382</v>
      </c>
      <c r="D488" s="0" t="n">
        <f aca="false">(C489-C487)/2/d</f>
        <v>0.00219243294004674</v>
      </c>
    </row>
    <row r="489" customFormat="false" ht="13.5" hidden="false" customHeight="false" outlineLevel="0" collapsed="false">
      <c r="A489" s="0" t="n">
        <v>4.87</v>
      </c>
      <c r="B489" s="5" t="n">
        <v>0.9571</v>
      </c>
      <c r="C489" s="0" t="n">
        <f aca="false">(-d*d*B488-C488*(wo*wo*d*d-2)-C487*(1-h*wo*d))/(1+d*h*wo)</f>
        <v>-0.011243832306287</v>
      </c>
      <c r="D489" s="0" t="n">
        <f aca="false">(C490-C488)/2/d</f>
        <v>0.000242216146958268</v>
      </c>
    </row>
    <row r="490" customFormat="false" ht="13.5" hidden="false" customHeight="false" outlineLevel="0" collapsed="false">
      <c r="A490" s="0" t="n">
        <v>4.88</v>
      </c>
      <c r="B490" s="5" t="n">
        <v>0.2402</v>
      </c>
      <c r="C490" s="0" t="n">
        <f aca="false">(-d*d*B489-C489*(wo*wo*d*d-2)-C488*(1-h*wo*d))/(1+d*h*wo)</f>
        <v>-0.011267078318899</v>
      </c>
      <c r="D490" s="0" t="n">
        <f aca="false">(C491-C489)/2/d</f>
        <v>-0.0012974929516075</v>
      </c>
    </row>
    <row r="491" customFormat="false" ht="13.5" hidden="false" customHeight="false" outlineLevel="0" collapsed="false">
      <c r="A491" s="0" t="n">
        <v>4.89</v>
      </c>
      <c r="B491" s="5" t="n">
        <v>1.7241</v>
      </c>
      <c r="C491" s="0" t="n">
        <f aca="false">(-d*d*B490-C490*(wo*wo*d*d-2)-C489*(1-h*wo*d))/(1+d*h*wo)</f>
        <v>-0.0112697821653191</v>
      </c>
      <c r="D491" s="0" t="n">
        <f aca="false">(C492-C490)/2/d</f>
        <v>-0.00664544153853005</v>
      </c>
    </row>
    <row r="492" customFormat="false" ht="13.5" hidden="false" customHeight="false" outlineLevel="0" collapsed="false">
      <c r="A492" s="0" t="n">
        <v>4.9</v>
      </c>
      <c r="B492" s="5" t="n">
        <v>0.835</v>
      </c>
      <c r="C492" s="0" t="n">
        <f aca="false">(-d*d*B491-C491*(wo*wo*d*d-2)-C490*(1-h*wo*d))/(1+d*h*wo)</f>
        <v>-0.0113999871496696</v>
      </c>
      <c r="D492" s="0" t="n">
        <f aca="false">(C493-C491)/2/d</f>
        <v>-0.0148984263812855</v>
      </c>
    </row>
    <row r="493" customFormat="false" ht="13.5" hidden="false" customHeight="false" outlineLevel="0" collapsed="false">
      <c r="A493" s="0" t="n">
        <v>4.91</v>
      </c>
      <c r="B493" s="5" t="n">
        <v>0.5916</v>
      </c>
      <c r="C493" s="0" t="n">
        <f aca="false">(-d*d*B492-C492*(wo*wo*d*d-2)-C491*(1-h*wo*d))/(1+d*h*wo)</f>
        <v>-0.0115677506929448</v>
      </c>
      <c r="D493" s="0" t="n">
        <f aca="false">(C494-C492)/2/d</f>
        <v>-0.0173963197143113</v>
      </c>
    </row>
    <row r="494" customFormat="false" ht="13.5" hidden="false" customHeight="false" outlineLevel="0" collapsed="false">
      <c r="A494" s="0" t="n">
        <v>4.92</v>
      </c>
      <c r="B494" s="5" t="n">
        <v>0.6932</v>
      </c>
      <c r="C494" s="0" t="n">
        <f aca="false">(-d*d*B493-C493*(wo*wo*d*d-2)-C492*(1-h*wo*d))/(1+d*h*wo)</f>
        <v>-0.0117479135439558</v>
      </c>
      <c r="D494" s="0" t="n">
        <f aca="false">(C495-C493)/2/d</f>
        <v>-0.019103325051121</v>
      </c>
    </row>
    <row r="495" customFormat="false" ht="13.5" hidden="false" customHeight="false" outlineLevel="0" collapsed="false">
      <c r="A495" s="0" t="n">
        <v>4.93</v>
      </c>
      <c r="B495" s="5" t="n">
        <v>-0.1458</v>
      </c>
      <c r="C495" s="0" t="n">
        <f aca="false">(-d*d*B494-C494*(wo*wo*d*d-2)-C493*(1-h*wo*d))/(1+d*h*wo)</f>
        <v>-0.0119498171939672</v>
      </c>
      <c r="D495" s="0" t="n">
        <f aca="false">(C496-C494)/2/d</f>
        <v>-0.0170490046061232</v>
      </c>
    </row>
    <row r="496" customFormat="false" ht="13.5" hidden="false" customHeight="false" outlineLevel="0" collapsed="false">
      <c r="A496" s="0" t="n">
        <v>4.94</v>
      </c>
      <c r="B496" s="5" t="n">
        <v>-0.5633</v>
      </c>
      <c r="C496" s="0" t="n">
        <f aca="false">(-d*d*B495-C495*(wo*wo*d*d-2)-C494*(1-h*wo*d))/(1+d*h*wo)</f>
        <v>-0.0120888936360783</v>
      </c>
      <c r="D496" s="0" t="n">
        <f aca="false">(C497-C495)/2/d</f>
        <v>-0.00867763067363215</v>
      </c>
    </row>
    <row r="497" customFormat="false" ht="13.5" hidden="false" customHeight="false" outlineLevel="0" collapsed="false">
      <c r="A497" s="0" t="n">
        <v>4.95</v>
      </c>
      <c r="B497" s="5" t="n">
        <v>-2.1237</v>
      </c>
      <c r="C497" s="0" t="n">
        <f aca="false">(-d*d*B496-C496*(wo*wo*d*d-2)-C495*(1-h*wo*d))/(1+d*h*wo)</f>
        <v>-0.0121233698074399</v>
      </c>
      <c r="D497" s="0" t="n">
        <f aca="false">(C498-C496)/2/d</f>
        <v>0.00953398823658885</v>
      </c>
    </row>
    <row r="498" customFormat="false" ht="13.5" hidden="false" customHeight="false" outlineLevel="0" collapsed="false">
      <c r="A498" s="0" t="n">
        <v>4.96</v>
      </c>
      <c r="B498" s="5" t="n">
        <v>-0.0612</v>
      </c>
      <c r="C498" s="0" t="n">
        <f aca="false">(-d*d*B497-C497*(wo*wo*d*d-2)-C496*(1-h*wo*d))/(1+d*h*wo)</f>
        <v>-0.0118982138713465</v>
      </c>
      <c r="D498" s="0" t="n">
        <f aca="false">(C499-C497)/2/d</f>
        <v>0.0250913799940733</v>
      </c>
    </row>
    <row r="499" customFormat="false" ht="13.5" hidden="false" customHeight="false" outlineLevel="0" collapsed="false">
      <c r="A499" s="0" t="n">
        <v>4.97</v>
      </c>
      <c r="B499" s="5" t="n">
        <v>1.1424</v>
      </c>
      <c r="C499" s="0" t="n">
        <f aca="false">(-d*d*B498-C498*(wo*wo*d*d-2)-C497*(1-h*wo*d))/(1+d*h*wo)</f>
        <v>-0.0116215422075584</v>
      </c>
      <c r="D499" s="0" t="n">
        <f aca="false">(C500-C498)/2/d</f>
        <v>0.024173224436889</v>
      </c>
    </row>
    <row r="500" customFormat="false" ht="13.5" hidden="false" customHeight="false" outlineLevel="0" collapsed="false">
      <c r="A500" s="0" t="n">
        <v>4.98</v>
      </c>
      <c r="B500" s="5" t="n">
        <v>1.6557</v>
      </c>
      <c r="C500" s="0" t="n">
        <f aca="false">(-d*d*B499-C499*(wo*wo*d*d-2)-C498*(1-h*wo*d))/(1+d*h*wo)</f>
        <v>-0.0114147493826087</v>
      </c>
      <c r="D500" s="0" t="n">
        <f aca="false">(C501-C499)/2/d</f>
        <v>0.0146080711009922</v>
      </c>
    </row>
    <row r="501" customFormat="false" ht="13.5" hidden="false" customHeight="false" outlineLevel="0" collapsed="false">
      <c r="A501" s="0" t="n">
        <v>4.99</v>
      </c>
      <c r="B501" s="5" t="n">
        <v>0.3515</v>
      </c>
      <c r="C501" s="0" t="n">
        <f aca="false">(-d*d*B500-C500*(wo*wo*d*d-2)-C499*(1-h*wo*d))/(1+d*h*wo)</f>
        <v>-0.0113293807855386</v>
      </c>
      <c r="D501" s="0" t="n">
        <f aca="false">(C502-C500)/2/d</f>
        <v>0.00898745491393592</v>
      </c>
    </row>
    <row r="502" customFormat="false" ht="13.5" hidden="false" customHeight="false" outlineLevel="0" collapsed="false">
      <c r="A502" s="0" t="n">
        <v>5</v>
      </c>
      <c r="B502" s="5" t="n">
        <v>1.7317</v>
      </c>
      <c r="C502" s="0" t="n">
        <f aca="false">(-d*d*B501-C501*(wo*wo*d*d-2)-C500*(1-h*wo*d))/(1+d*h*wo)</f>
        <v>-0.01123500028433</v>
      </c>
      <c r="D502" s="0" t="n">
        <f aca="false">(C503-C501)/2/d</f>
        <v>0.00298786363545729</v>
      </c>
    </row>
    <row r="503" customFormat="false" ht="13.5" hidden="false" customHeight="false" outlineLevel="0" collapsed="false">
      <c r="A503" s="0" t="n">
        <v>5.01</v>
      </c>
      <c r="B503" s="5" t="n">
        <v>0.5234</v>
      </c>
      <c r="C503" s="0" t="n">
        <f aca="false">(-d*d*B502-C502*(wo*wo*d*d-2)-C501*(1-h*wo*d))/(1+d*h*wo)</f>
        <v>-0.0112696235128294</v>
      </c>
      <c r="D503" s="0" t="n">
        <f aca="false">(C504-C502)/2/d</f>
        <v>-0.00384271608490161</v>
      </c>
    </row>
    <row r="504" customFormat="false" ht="13.5" hidden="false" customHeight="false" outlineLevel="0" collapsed="false">
      <c r="A504" s="0" t="n">
        <v>5.02</v>
      </c>
      <c r="B504" s="5" t="n">
        <v>0.6212</v>
      </c>
      <c r="C504" s="0" t="n">
        <f aca="false">(-d*d*B503-C503*(wo*wo*d*d-2)-C502*(1-h*wo*d))/(1+d*h*wo)</f>
        <v>-0.0113118546060281</v>
      </c>
      <c r="D504" s="0" t="n">
        <f aca="false">(C505-C503)/2/d</f>
        <v>-0.00508027855399638</v>
      </c>
    </row>
    <row r="505" customFormat="false" ht="13.5" hidden="false" customHeight="false" outlineLevel="0" collapsed="false">
      <c r="A505" s="0" t="n">
        <v>5.03</v>
      </c>
      <c r="B505" s="5" t="n">
        <v>-1.4104</v>
      </c>
      <c r="C505" s="0" t="n">
        <f aca="false">(-d*d*B504-C504*(wo*wo*d*d-2)-C503*(1-h*wo*d))/(1+d*h*wo)</f>
        <v>-0.0113712290839094</v>
      </c>
      <c r="D505" s="0" t="n">
        <f aca="false">(C506-C504)/2/d</f>
        <v>0.00334862285515528</v>
      </c>
    </row>
    <row r="506" customFormat="false" ht="13.5" hidden="false" customHeight="false" outlineLevel="0" collapsed="false">
      <c r="A506" s="0" t="n">
        <v>5.04</v>
      </c>
      <c r="B506" s="5" t="n">
        <v>3.2614</v>
      </c>
      <c r="C506" s="0" t="n">
        <f aca="false">(-d*d*B505-C505*(wo*wo*d*d-2)-C504*(1-h*wo*d))/(1+d*h*wo)</f>
        <v>-0.0112448821489249</v>
      </c>
      <c r="D506" s="0" t="n">
        <f aca="false">(C507-C505)/2/d</f>
        <v>-0.00144810637427708</v>
      </c>
    </row>
    <row r="507" customFormat="false" ht="13.5" hidden="false" customHeight="false" outlineLevel="0" collapsed="false">
      <c r="A507" s="0" t="n">
        <v>5.05</v>
      </c>
      <c r="B507" s="5" t="n">
        <v>4.8095</v>
      </c>
      <c r="C507" s="0" t="n">
        <f aca="false">(-d*d*B506-C506*(wo*wo*d*d-2)-C505*(1-h*wo*d))/(1+d*h*wo)</f>
        <v>-0.0114001912113949</v>
      </c>
      <c r="D507" s="0" t="n">
        <f aca="false">(C508-C506)/2/d</f>
        <v>-0.0372111962790684</v>
      </c>
    </row>
    <row r="508" customFormat="false" ht="13.5" hidden="false" customHeight="false" outlineLevel="0" collapsed="false">
      <c r="A508" s="0" t="n">
        <v>5.06</v>
      </c>
      <c r="B508" s="5" t="n">
        <v>0.4526</v>
      </c>
      <c r="C508" s="0" t="n">
        <f aca="false">(-d*d*B507-C507*(wo*wo*d*d-2)-C506*(1-h*wo*d))/(1+d*h*wo)</f>
        <v>-0.0119891060745063</v>
      </c>
      <c r="D508" s="0" t="n">
        <f aca="false">(C509-C507)/2/d</f>
        <v>-0.0586038222919955</v>
      </c>
    </row>
    <row r="509" customFormat="false" ht="13.5" hidden="false" customHeight="false" outlineLevel="0" collapsed="false">
      <c r="A509" s="0" t="n">
        <v>5.07</v>
      </c>
      <c r="B509" s="5" t="n">
        <v>0.4829</v>
      </c>
      <c r="C509" s="0" t="n">
        <f aca="false">(-d*d*B508-C508*(wo*wo*d*d-2)-C507*(1-h*wo*d))/(1+d*h*wo)</f>
        <v>-0.0125722676572348</v>
      </c>
      <c r="D509" s="0" t="n">
        <f aca="false">(C510-C508)/2/d</f>
        <v>-0.0580665705972113</v>
      </c>
    </row>
    <row r="510" customFormat="false" ht="13.5" hidden="false" customHeight="false" outlineLevel="0" collapsed="false">
      <c r="A510" s="0" t="n">
        <v>5.08</v>
      </c>
      <c r="B510" s="5" t="n">
        <v>-0.1985</v>
      </c>
      <c r="C510" s="0" t="n">
        <f aca="false">(-d*d*B509-C509*(wo*wo*d*d-2)-C508*(1-h*wo*d))/(1+d*h*wo)</f>
        <v>-0.0131504374864505</v>
      </c>
      <c r="D510" s="0" t="n">
        <f aca="false">(C511-C509)/2/d</f>
        <v>-0.0540588596912557</v>
      </c>
    </row>
    <row r="511" customFormat="false" ht="13.5" hidden="false" customHeight="false" outlineLevel="0" collapsed="false">
      <c r="A511" s="0" t="n">
        <v>5.09</v>
      </c>
      <c r="B511" s="5" t="n">
        <v>0.3475</v>
      </c>
      <c r="C511" s="0" t="n">
        <f aca="false">(-d*d*B510-C510*(wo*wo*d*d-2)-C509*(1-h*wo*d))/(1+d*h*wo)</f>
        <v>-0.0136534448510599</v>
      </c>
      <c r="D511" s="0" t="n">
        <f aca="false">(C512-C510)/2/d</f>
        <v>-0.0491886238537578</v>
      </c>
    </row>
    <row r="512" customFormat="false" ht="13.5" hidden="false" customHeight="false" outlineLevel="0" collapsed="false">
      <c r="A512" s="0" t="n">
        <v>5.1</v>
      </c>
      <c r="B512" s="5" t="n">
        <v>-1.6283</v>
      </c>
      <c r="C512" s="0" t="n">
        <f aca="false">(-d*d*B511-C511*(wo*wo*d*d-2)-C510*(1-h*wo*d))/(1+d*h*wo)</f>
        <v>-0.0141342099635257</v>
      </c>
      <c r="D512" s="0" t="n">
        <f aca="false">(C513-C511)/2/d</f>
        <v>-0.0370287009345113</v>
      </c>
    </row>
    <row r="513" customFormat="false" ht="13.5" hidden="false" customHeight="false" outlineLevel="0" collapsed="false">
      <c r="A513" s="0" t="n">
        <v>5.11</v>
      </c>
      <c r="B513" s="5" t="n">
        <v>-0.9154</v>
      </c>
      <c r="C513" s="0" t="n">
        <f aca="false">(-d*d*B512-C512*(wo*wo*d*d-2)-C511*(1-h*wo*d))/(1+d*h*wo)</f>
        <v>-0.0143940188697501</v>
      </c>
      <c r="D513" s="0" t="n">
        <f aca="false">(C514-C512)/2/d</f>
        <v>-0.0185044916078262</v>
      </c>
    </row>
    <row r="514" customFormat="false" ht="13.5" hidden="false" customHeight="false" outlineLevel="0" collapsed="false">
      <c r="A514" s="0" t="n">
        <v>5.12</v>
      </c>
      <c r="B514" s="5" t="n">
        <v>-0.0028</v>
      </c>
      <c r="C514" s="0" t="n">
        <f aca="false">(-d*d*B513-C513*(wo*wo*d*d-2)-C512*(1-h*wo*d))/(1+d*h*wo)</f>
        <v>-0.0145042997956822</v>
      </c>
      <c r="D514" s="0" t="n">
        <f aca="false">(C515-C513)/2/d</f>
        <v>-0.00812553146129855</v>
      </c>
    </row>
    <row r="515" customFormat="false" ht="13.5" hidden="false" customHeight="false" outlineLevel="0" collapsed="false">
      <c r="A515" s="0" t="n">
        <v>5.13</v>
      </c>
      <c r="B515" s="5" t="n">
        <v>0.7006</v>
      </c>
      <c r="C515" s="0" t="n">
        <f aca="false">(-d*d*B514-C514*(wo*wo*d*d-2)-C513*(1-h*wo*d))/(1+d*h*wo)</f>
        <v>-0.0145565294989761</v>
      </c>
      <c r="D515" s="0" t="n">
        <f aca="false">(C516-C514)/2/d</f>
        <v>-0.005834297590786</v>
      </c>
    </row>
    <row r="516" customFormat="false" ht="13.5" hidden="false" customHeight="false" outlineLevel="0" collapsed="false">
      <c r="A516" s="0" t="n">
        <v>5.14</v>
      </c>
      <c r="B516" s="5" t="n">
        <v>-0.8365</v>
      </c>
      <c r="C516" s="0" t="n">
        <f aca="false">(-d*d*B515-C515*(wo*wo*d*d-2)-C514*(1-h*wo*d))/(1+d*h*wo)</f>
        <v>-0.0146209857474979</v>
      </c>
      <c r="D516" s="0" t="n">
        <f aca="false">(C517-C515)/2/d</f>
        <v>0.000620991152211394</v>
      </c>
    </row>
    <row r="517" customFormat="false" ht="13.5" hidden="false" customHeight="false" outlineLevel="0" collapsed="false">
      <c r="A517" s="0" t="n">
        <v>5.15</v>
      </c>
      <c r="B517" s="5" t="n">
        <v>-2.335</v>
      </c>
      <c r="C517" s="0" t="n">
        <f aca="false">(-d*d*B516-C516*(wo*wo*d*d-2)-C515*(1-h*wo*d))/(1+d*h*wo)</f>
        <v>-0.0145441096759319</v>
      </c>
      <c r="D517" s="0" t="n">
        <f aca="false">(C518-C516)/2/d</f>
        <v>0.0221638694844079</v>
      </c>
    </row>
    <row r="518" customFormat="false" ht="13.5" hidden="false" customHeight="false" outlineLevel="0" collapsed="false">
      <c r="A518" s="0" t="n">
        <v>5.16</v>
      </c>
      <c r="B518" s="5" t="n">
        <v>-1.6345</v>
      </c>
      <c r="C518" s="0" t="n">
        <f aca="false">(-d*d*B517-C517*(wo*wo*d*d-2)-C516*(1-h*wo*d))/(1+d*h*wo)</f>
        <v>-0.0141777083578098</v>
      </c>
      <c r="D518" s="0" t="n">
        <f aca="false">(C519-C517)/2/d</f>
        <v>0.0474620927065516</v>
      </c>
    </row>
    <row r="519" customFormat="false" ht="13.5" hidden="false" customHeight="false" outlineLevel="0" collapsed="false">
      <c r="A519" s="0" t="n">
        <v>5.17</v>
      </c>
      <c r="B519" s="5" t="n">
        <v>0.9225</v>
      </c>
      <c r="C519" s="0" t="n">
        <f aca="false">(-d*d*B518-C518*(wo*wo*d*d-2)-C517*(1-h*wo*d))/(1+d*h*wo)</f>
        <v>-0.0135948678218009</v>
      </c>
      <c r="D519" s="0" t="n">
        <f aca="false">(C520-C518)/2/d</f>
        <v>0.0561785827238439</v>
      </c>
    </row>
    <row r="520" customFormat="false" ht="13.5" hidden="false" customHeight="false" outlineLevel="0" collapsed="false">
      <c r="A520" s="0" t="n">
        <v>5.18</v>
      </c>
      <c r="B520" s="5" t="n">
        <v>-0.991</v>
      </c>
      <c r="C520" s="0" t="n">
        <f aca="false">(-d*d*B519-C519*(wo*wo*d*d-2)-C518*(1-h*wo*d))/(1+d*h*wo)</f>
        <v>-0.0130541367033329</v>
      </c>
      <c r="D520" s="0" t="n">
        <f aca="false">(C521-C519)/2/d</f>
        <v>0.0614119637737539</v>
      </c>
    </row>
    <row r="521" customFormat="false" ht="13.5" hidden="false" customHeight="false" outlineLevel="0" collapsed="false">
      <c r="A521" s="0" t="n">
        <v>5.19</v>
      </c>
      <c r="B521" s="5" t="n">
        <v>1.5808</v>
      </c>
      <c r="C521" s="0" t="n">
        <f aca="false">(-d*d*B520-C520*(wo*wo*d*d-2)-C519*(1-h*wo*d))/(1+d*h*wo)</f>
        <v>-0.0123666285463258</v>
      </c>
      <c r="D521" s="0" t="n">
        <f aca="false">(C522-C520)/2/d</f>
        <v>0.0630896882302003</v>
      </c>
    </row>
    <row r="522" customFormat="false" ht="13.5" hidden="false" customHeight="false" outlineLevel="0" collapsed="false">
      <c r="A522" s="0" t="n">
        <v>5.2</v>
      </c>
      <c r="B522" s="5" t="n">
        <v>4.6156</v>
      </c>
      <c r="C522" s="0" t="n">
        <f aca="false">(-d*d*B521-C521*(wo*wo*d*d-2)-C520*(1-h*wo*d))/(1+d*h*wo)</f>
        <v>-0.0117923429387289</v>
      </c>
      <c r="D522" s="0" t="n">
        <f aca="false">(C523-C521)/2/d</f>
        <v>0.0365634086191246</v>
      </c>
    </row>
    <row r="523" customFormat="false" ht="13.5" hidden="false" customHeight="false" outlineLevel="0" collapsed="false">
      <c r="A523" s="0" t="n">
        <v>5.21</v>
      </c>
      <c r="B523" s="5" t="n">
        <v>3.47</v>
      </c>
      <c r="C523" s="0" t="n">
        <f aca="false">(-d*d*B522-C522*(wo*wo*d*d-2)-C521*(1-h*wo*d))/(1+d*h*wo)</f>
        <v>-0.0116353603739433</v>
      </c>
      <c r="D523" s="0" t="n">
        <f aca="false">(C524-C522)/2/d</f>
        <v>0.000642964624718301</v>
      </c>
    </row>
    <row r="524" customFormat="false" ht="13.5" hidden="false" customHeight="false" outlineLevel="0" collapsed="false">
      <c r="A524" s="0" t="n">
        <v>5.22</v>
      </c>
      <c r="B524" s="5" t="n">
        <v>1.3107</v>
      </c>
      <c r="C524" s="0" t="n">
        <f aca="false">(-d*d*B523-C523*(wo*wo*d*d-2)-C522*(1-h*wo*d))/(1+d*h*wo)</f>
        <v>-0.0117794836462345</v>
      </c>
      <c r="D524" s="0" t="n">
        <f aca="false">(C525-C523)/2/d</f>
        <v>-0.0185822724258359</v>
      </c>
    </row>
    <row r="525" customFormat="false" ht="13.5" hidden="false" customHeight="false" outlineLevel="0" collapsed="false">
      <c r="A525" s="0" t="n">
        <v>5.23</v>
      </c>
      <c r="B525" s="5" t="n">
        <v>0.1803</v>
      </c>
      <c r="C525" s="0" t="n">
        <f aca="false">(-d*d*B524-C524*(wo*wo*d*d-2)-C523*(1-h*wo*d))/(1+d*h*wo)</f>
        <v>-0.01200700582246</v>
      </c>
      <c r="D525" s="0" t="n">
        <f aca="false">(C526-C524)/2/d</f>
        <v>-0.0212169745808873</v>
      </c>
    </row>
    <row r="526" customFormat="false" ht="13.5" hidden="false" customHeight="false" outlineLevel="0" collapsed="false">
      <c r="A526" s="0" t="n">
        <v>5.24</v>
      </c>
      <c r="B526" s="5" t="n">
        <v>-0.7855</v>
      </c>
      <c r="C526" s="0" t="n">
        <f aca="false">(-d*d*B525-C525*(wo*wo*d*d-2)-C524*(1-h*wo*d))/(1+d*h*wo)</f>
        <v>-0.0122038231378523</v>
      </c>
      <c r="D526" s="0" t="n">
        <f aca="false">(C527-C525)/2/d</f>
        <v>-0.0133034992327415</v>
      </c>
    </row>
    <row r="527" customFormat="false" ht="13.5" hidden="false" customHeight="false" outlineLevel="0" collapsed="false">
      <c r="A527" s="0" t="n">
        <v>5.25</v>
      </c>
      <c r="B527" s="5" t="n">
        <v>0.8267</v>
      </c>
      <c r="C527" s="0" t="n">
        <f aca="false">(-d*d*B526-C526*(wo*wo*d*d-2)-C525*(1-h*wo*d))/(1+d*h*wo)</f>
        <v>-0.0122730758071148</v>
      </c>
      <c r="D527" s="0" t="n">
        <f aca="false">(C528-C526)/2/d</f>
        <v>-0.00860911254152528</v>
      </c>
    </row>
    <row r="528" customFormat="false" ht="13.5" hidden="false" customHeight="false" outlineLevel="0" collapsed="false">
      <c r="A528" s="0" t="n">
        <v>5.26</v>
      </c>
      <c r="B528" s="5" t="n">
        <v>-0.4257</v>
      </c>
      <c r="C528" s="0" t="n">
        <f aca="false">(-d*d*B527-C527*(wo*wo*d*d-2)-C526*(1-h*wo*d))/(1+d*h*wo)</f>
        <v>-0.0123760053886828</v>
      </c>
      <c r="D528" s="0" t="n">
        <f aca="false">(C529-C527)/2/d</f>
        <v>-0.00570361417934909</v>
      </c>
    </row>
    <row r="529" customFormat="false" ht="13.5" hidden="false" customHeight="false" outlineLevel="0" collapsed="false">
      <c r="A529" s="0" t="n">
        <v>5.27</v>
      </c>
      <c r="B529" s="5" t="n">
        <v>3.5299</v>
      </c>
      <c r="C529" s="0" t="n">
        <f aca="false">(-d*d*B528-C528*(wo*wo*d*d-2)-C527*(1-h*wo*d))/(1+d*h*wo)</f>
        <v>-0.0123871480907018</v>
      </c>
      <c r="D529" s="0" t="n">
        <f aca="false">(C530-C528)/2/d</f>
        <v>-0.0162675391940209</v>
      </c>
    </row>
    <row r="530" customFormat="false" ht="13.5" hidden="false" customHeight="false" outlineLevel="0" collapsed="false">
      <c r="A530" s="0" t="n">
        <v>5.28</v>
      </c>
      <c r="B530" s="5" t="n">
        <v>2.1616</v>
      </c>
      <c r="C530" s="0" t="n">
        <f aca="false">(-d*d*B529-C529*(wo*wo*d*d-2)-C528*(1-h*wo*d))/(1+d*h*wo)</f>
        <v>-0.0127013561725632</v>
      </c>
      <c r="D530" s="0" t="n">
        <f aca="false">(C531-C529)/2/d</f>
        <v>-0.0395972625015507</v>
      </c>
    </row>
    <row r="531" customFormat="false" ht="13.5" hidden="false" customHeight="false" outlineLevel="0" collapsed="false">
      <c r="A531" s="0" t="n">
        <v>5.29</v>
      </c>
      <c r="B531" s="5" t="n">
        <v>1.6857</v>
      </c>
      <c r="C531" s="0" t="n">
        <f aca="false">(-d*d*B530-C530*(wo*wo*d*d-2)-C529*(1-h*wo*d))/(1+d*h*wo)</f>
        <v>-0.0131790933407328</v>
      </c>
      <c r="D531" s="0" t="n">
        <f aca="false">(C532-C530)/2/d</f>
        <v>-0.0534329036466454</v>
      </c>
    </row>
    <row r="532" customFormat="false" ht="13.5" hidden="false" customHeight="false" outlineLevel="0" collapsed="false">
      <c r="A532" s="0" t="n">
        <v>5.3</v>
      </c>
      <c r="B532" s="5" t="n">
        <v>7.4199</v>
      </c>
      <c r="C532" s="0" t="n">
        <f aca="false">(-d*d*B531-C531*(wo*wo*d*d-2)-C530*(1-h*wo*d))/(1+d*h*wo)</f>
        <v>-0.0137700142454961</v>
      </c>
      <c r="D532" s="0" t="n">
        <f aca="false">(C533-C531)/2/d</f>
        <v>-0.0931807626130386</v>
      </c>
    </row>
    <row r="533" customFormat="false" ht="13.5" hidden="false" customHeight="false" outlineLevel="0" collapsed="false">
      <c r="A533" s="0" t="n">
        <v>5.31</v>
      </c>
      <c r="B533" s="5" t="n">
        <v>9.8594</v>
      </c>
      <c r="C533" s="0" t="n">
        <f aca="false">(-d*d*B532-C532*(wo*wo*d*d-2)-C531*(1-h*wo*d))/(1+d*h*wo)</f>
        <v>-0.0150427085929936</v>
      </c>
      <c r="D533" s="0" t="n">
        <f aca="false">(C534-C532)/2/d</f>
        <v>-0.173053459613675</v>
      </c>
    </row>
    <row r="534" customFormat="false" ht="13.5" hidden="false" customHeight="false" outlineLevel="0" collapsed="false">
      <c r="A534" s="0" t="n">
        <v>5.32</v>
      </c>
      <c r="B534" s="5" t="n">
        <v>6.7538</v>
      </c>
      <c r="C534" s="0" t="n">
        <f aca="false">(-d*d*B533-C533*(wo*wo*d*d-2)-C532*(1-h*wo*d))/(1+d*h*wo)</f>
        <v>-0.0172310834377696</v>
      </c>
      <c r="D534" s="0" t="n">
        <f aca="false">(C535-C533)/2/d</f>
        <v>-0.248424755551929</v>
      </c>
    </row>
    <row r="535" customFormat="false" ht="13.5" hidden="false" customHeight="false" outlineLevel="0" collapsed="false">
      <c r="A535" s="0" t="n">
        <v>5.33</v>
      </c>
      <c r="B535" s="5" t="n">
        <v>5.4866</v>
      </c>
      <c r="C535" s="0" t="n">
        <f aca="false">(-d*d*B534-C534*(wo*wo*d*d-2)-C533*(1-h*wo*d))/(1+d*h*wo)</f>
        <v>-0.0200112037040322</v>
      </c>
      <c r="D535" s="0" t="n">
        <f aca="false">(C536-C534)/2/d</f>
        <v>-0.300550765267097</v>
      </c>
    </row>
    <row r="536" customFormat="false" ht="13.5" hidden="false" customHeight="false" outlineLevel="0" collapsed="false">
      <c r="A536" s="0" t="n">
        <v>5.34</v>
      </c>
      <c r="B536" s="5" t="n">
        <v>3.0933</v>
      </c>
      <c r="C536" s="0" t="n">
        <f aca="false">(-d*d*B535-C535*(wo*wo*d*d-2)-C534*(1-h*wo*d))/(1+d*h*wo)</f>
        <v>-0.0232420987431115</v>
      </c>
      <c r="D536" s="0" t="n">
        <f aca="false">(C537-C535)/2/d</f>
        <v>-0.332922291282514</v>
      </c>
    </row>
    <row r="537" customFormat="false" ht="13.5" hidden="false" customHeight="false" outlineLevel="0" collapsed="false">
      <c r="A537" s="0" t="n">
        <v>5.35</v>
      </c>
      <c r="B537" s="5" t="n">
        <v>-1.6819</v>
      </c>
      <c r="C537" s="0" t="n">
        <f aca="false">(-d*d*B536-C536*(wo*wo*d*d-2)-C535*(1-h*wo*d))/(1+d*h*wo)</f>
        <v>-0.0266696495296825</v>
      </c>
      <c r="D537" s="0" t="n">
        <f aca="false">(C538-C536)/2/d</f>
        <v>-0.328050599496237</v>
      </c>
    </row>
    <row r="538" customFormat="false" ht="13.5" hidden="false" customHeight="false" outlineLevel="0" collapsed="false">
      <c r="A538" s="0" t="n">
        <v>5.36</v>
      </c>
      <c r="B538" s="5" t="n">
        <v>-7.3649</v>
      </c>
      <c r="C538" s="0" t="n">
        <f aca="false">(-d*d*B537-C537*(wo*wo*d*d-2)-C536*(1-h*wo*d))/(1+d*h*wo)</f>
        <v>-0.0298031107330363</v>
      </c>
      <c r="D538" s="0" t="n">
        <f aca="false">(C539-C537)/2/d</f>
        <v>-0.269791148189088</v>
      </c>
    </row>
    <row r="539" customFormat="false" ht="13.5" hidden="false" customHeight="false" outlineLevel="0" collapsed="false">
      <c r="A539" s="0" t="n">
        <v>5.37</v>
      </c>
      <c r="B539" s="5" t="n">
        <v>-10.96</v>
      </c>
      <c r="C539" s="0" t="n">
        <f aca="false">(-d*d*B538-C538*(wo*wo*d*d-2)-C537*(1-h*wo*d))/(1+d*h*wo)</f>
        <v>-0.0320654724934642</v>
      </c>
      <c r="D539" s="0" t="n">
        <f aca="false">(C540-C538)/2/d</f>
        <v>-0.164589631895485</v>
      </c>
    </row>
    <row r="540" customFormat="false" ht="13.5" hidden="false" customHeight="false" outlineLevel="0" collapsed="false">
      <c r="A540" s="0" t="n">
        <v>5.38</v>
      </c>
      <c r="B540" s="5" t="n">
        <v>-10.8882</v>
      </c>
      <c r="C540" s="0" t="n">
        <f aca="false">(-d*d*B539-C539*(wo*wo*d*d-2)-C538*(1-h*wo*d))/(1+d*h*wo)</f>
        <v>-0.033094903370946</v>
      </c>
      <c r="D540" s="0" t="n">
        <f aca="false">(C541-C539)/2/d</f>
        <v>-0.0418379777852536</v>
      </c>
    </row>
    <row r="541" customFormat="false" ht="13.5" hidden="false" customHeight="false" outlineLevel="0" collapsed="false">
      <c r="A541" s="0" t="n">
        <v>5.39</v>
      </c>
      <c r="B541" s="5" t="n">
        <v>-10.708</v>
      </c>
      <c r="C541" s="0" t="n">
        <f aca="false">(-d*d*B540-C540*(wo*wo*d*d-2)-C539*(1-h*wo*d))/(1+d*h*wo)</f>
        <v>-0.0329022320491693</v>
      </c>
      <c r="D541" s="0" t="n">
        <f aca="false">(C542-C540)/2/d</f>
        <v>0.0790534188226163</v>
      </c>
    </row>
    <row r="542" customFormat="false" ht="13.5" hidden="false" customHeight="false" outlineLevel="0" collapsed="false">
      <c r="A542" s="0" t="n">
        <v>5.4</v>
      </c>
      <c r="B542" s="5" t="n">
        <v>-3.6186</v>
      </c>
      <c r="C542" s="0" t="n">
        <f aca="false">(-d*d*B541-C541*(wo*wo*d*d-2)-C540*(1-h*wo*d))/(1+d*h*wo)</f>
        <v>-0.0315138349944937</v>
      </c>
      <c r="D542" s="0" t="n">
        <f aca="false">(C543-C541)/2/d</f>
        <v>0.162642331205823</v>
      </c>
    </row>
    <row r="543" customFormat="false" ht="13.5" hidden="false" customHeight="false" outlineLevel="0" collapsed="false">
      <c r="A543" s="0" t="n">
        <v>5.41</v>
      </c>
      <c r="B543" s="5" t="n">
        <v>4.0713</v>
      </c>
      <c r="C543" s="0" t="n">
        <f aca="false">(-d*d*B542-C542*(wo*wo*d*d-2)-C541*(1-h*wo*d))/(1+d*h*wo)</f>
        <v>-0.0296493854250528</v>
      </c>
      <c r="D543" s="0" t="n">
        <f aca="false">(C544-C542)/2/d</f>
        <v>0.171402534099761</v>
      </c>
    </row>
    <row r="544" customFormat="false" ht="13.5" hidden="false" customHeight="false" outlineLevel="0" collapsed="false">
      <c r="A544" s="0" t="n">
        <v>5.42</v>
      </c>
      <c r="B544" s="5" t="n">
        <v>3.8291</v>
      </c>
      <c r="C544" s="0" t="n">
        <f aca="false">(-d*d*B543-C543*(wo*wo*d*d-2)-C542*(1-h*wo*d))/(1+d*h*wo)</f>
        <v>-0.0280857843124984</v>
      </c>
      <c r="D544" s="0" t="n">
        <f aca="false">(C545-C543)/2/d</f>
        <v>0.142311438295543</v>
      </c>
    </row>
    <row r="545" customFormat="false" ht="13.5" hidden="false" customHeight="false" outlineLevel="0" collapsed="false">
      <c r="A545" s="0" t="n">
        <v>5.43</v>
      </c>
      <c r="B545" s="5" t="n">
        <v>-3.0965</v>
      </c>
      <c r="C545" s="0" t="n">
        <f aca="false">(-d*d*B544-C544*(wo*wo*d*d-2)-C543*(1-h*wo*d))/(1+d*h*wo)</f>
        <v>-0.026803156659142</v>
      </c>
      <c r="D545" s="0" t="n">
        <f aca="false">(C546-C544)/2/d</f>
        <v>0.148569252322523</v>
      </c>
    </row>
    <row r="546" customFormat="false" ht="13.5" hidden="false" customHeight="false" outlineLevel="0" collapsed="false">
      <c r="A546" s="0" t="n">
        <v>5.44</v>
      </c>
      <c r="B546" s="5" t="n">
        <v>2.7958</v>
      </c>
      <c r="C546" s="0" t="n">
        <f aca="false">(-d*d*B545-C545*(wo*wo*d*d-2)-C544*(1-h*wo*d))/(1+d*h*wo)</f>
        <v>-0.025114399266048</v>
      </c>
      <c r="D546" s="0" t="n">
        <f aca="false">(C547-C545)/2/d</f>
        <v>0.15935349923741</v>
      </c>
    </row>
    <row r="547" customFormat="false" ht="13.5" hidden="false" customHeight="false" outlineLevel="0" collapsed="false">
      <c r="A547" s="0" t="n">
        <v>5.45</v>
      </c>
      <c r="B547" s="5" t="n">
        <v>3.9846</v>
      </c>
      <c r="C547" s="0" t="n">
        <f aca="false">(-d*d*B546-C546*(wo*wo*d*d-2)-C545*(1-h*wo*d))/(1+d*h*wo)</f>
        <v>-0.0236160866743938</v>
      </c>
      <c r="D547" s="0" t="n">
        <f aca="false">(C548-C546)/2/d</f>
        <v>0.13414844804611</v>
      </c>
    </row>
    <row r="548" customFormat="false" ht="13.5" hidden="false" customHeight="false" outlineLevel="0" collapsed="false">
      <c r="A548" s="0" t="n">
        <v>5.46</v>
      </c>
      <c r="B548" s="5" t="n">
        <v>-1.5637</v>
      </c>
      <c r="C548" s="0" t="n">
        <f aca="false">(-d*d*B547-C547*(wo*wo*d*d-2)-C546*(1-h*wo*d))/(1+d*h*wo)</f>
        <v>-0.0224314303051258</v>
      </c>
      <c r="D548" s="0" t="n">
        <f aca="false">(C549-C547)/2/d</f>
        <v>0.130302566207303</v>
      </c>
    </row>
    <row r="549" customFormat="false" ht="13.5" hidden="false" customHeight="false" outlineLevel="0" collapsed="false">
      <c r="A549" s="0" t="n">
        <v>5.47</v>
      </c>
      <c r="B549" s="5" t="n">
        <v>1.9501</v>
      </c>
      <c r="C549" s="0" t="n">
        <f aca="false">(-d*d*B548-C548*(wo*wo*d*d-2)-C547*(1-h*wo*d))/(1+d*h*wo)</f>
        <v>-0.0210100353502477</v>
      </c>
      <c r="D549" s="0" t="n">
        <f aca="false">(C550-C548)/2/d</f>
        <v>0.13610861241814</v>
      </c>
    </row>
    <row r="550" customFormat="false" ht="13.5" hidden="false" customHeight="false" outlineLevel="0" collapsed="false">
      <c r="A550" s="0" t="n">
        <v>5.48</v>
      </c>
      <c r="B550" s="5" t="n">
        <v>8.442</v>
      </c>
      <c r="C550" s="0" t="n">
        <f aca="false">(-d*d*B549-C549*(wo*wo*d*d-2)-C548*(1-h*wo*d))/(1+d*h*wo)</f>
        <v>-0.019709258056763</v>
      </c>
      <c r="D550" s="0" t="n">
        <f aca="false">(C551-C549)/2/d</f>
        <v>0.0914708169032575</v>
      </c>
    </row>
    <row r="551" customFormat="false" ht="13.5" hidden="false" customHeight="false" outlineLevel="0" collapsed="false">
      <c r="A551" s="0" t="n">
        <v>5.49</v>
      </c>
      <c r="B551" s="5" t="n">
        <v>3.0573</v>
      </c>
      <c r="C551" s="0" t="n">
        <f aca="false">(-d*d*B550-C550*(wo*wo*d*d-2)-C549*(1-h*wo*d))/(1+d*h*wo)</f>
        <v>-0.0191806190121826</v>
      </c>
      <c r="D551" s="0" t="n">
        <f aca="false">(C552-C550)/2/d</f>
        <v>0.0412339665679579</v>
      </c>
    </row>
    <row r="552" customFormat="false" ht="13.5" hidden="false" customHeight="false" outlineLevel="0" collapsed="false">
      <c r="A552" s="0" t="n">
        <v>5.5</v>
      </c>
      <c r="B552" s="5" t="n">
        <v>-0.7037</v>
      </c>
      <c r="C552" s="0" t="n">
        <f aca="false">(-d*d*B551-C551*(wo*wo*d*d-2)-C550*(1-h*wo*d))/(1+d*h*wo)</f>
        <v>-0.0188845787254038</v>
      </c>
      <c r="D552" s="0" t="n">
        <f aca="false">(C553-C551)/2/d</f>
        <v>0.0367347893595108</v>
      </c>
    </row>
    <row r="553" customFormat="false" ht="13.5" hidden="false" customHeight="false" outlineLevel="0" collapsed="false">
      <c r="A553" s="0" t="n">
        <v>5.51</v>
      </c>
      <c r="B553" s="5" t="n">
        <v>0.1956</v>
      </c>
      <c r="C553" s="0" t="n">
        <f aca="false">(-d*d*B552-C552*(wo*wo*d*d-2)-C551*(1-h*wo*d))/(1+d*h*wo)</f>
        <v>-0.0184459232249924</v>
      </c>
      <c r="D553" s="0" t="n">
        <f aca="false">(C554-C552)/2/d</f>
        <v>0.0463829131228987</v>
      </c>
    </row>
    <row r="554" customFormat="false" ht="13.5" hidden="false" customHeight="false" outlineLevel="0" collapsed="false">
      <c r="A554" s="0" t="n">
        <v>5.52</v>
      </c>
      <c r="B554" s="5" t="n">
        <v>3.7449</v>
      </c>
      <c r="C554" s="0" t="n">
        <f aca="false">(-d*d*B553-C553*(wo*wo*d*d-2)-C552*(1-h*wo*d))/(1+d*h*wo)</f>
        <v>-0.0179569204629458</v>
      </c>
      <c r="D554" s="0" t="n">
        <f aca="false">(C555-C553)/2/d</f>
        <v>0.0336147264516</v>
      </c>
    </row>
    <row r="555" customFormat="false" ht="13.5" hidden="false" customHeight="false" outlineLevel="0" collapsed="false">
      <c r="A555" s="0" t="n">
        <v>5.53</v>
      </c>
      <c r="B555" s="5" t="n">
        <v>13.3456</v>
      </c>
      <c r="C555" s="0" t="n">
        <f aca="false">(-d*d*B554-C554*(wo*wo*d*d-2)-C553*(1-h*wo*d))/(1+d*h*wo)</f>
        <v>-0.0177736286959604</v>
      </c>
      <c r="D555" s="0" t="n">
        <f aca="false">(C556-C554)/2/d</f>
        <v>-0.0447498637781365</v>
      </c>
    </row>
    <row r="556" customFormat="false" ht="13.5" hidden="false" customHeight="false" outlineLevel="0" collapsed="false">
      <c r="A556" s="0" t="n">
        <v>5.54</v>
      </c>
      <c r="B556" s="5" t="n">
        <v>9.6711</v>
      </c>
      <c r="C556" s="0" t="n">
        <f aca="false">(-d*d*B555-C555*(wo*wo*d*d-2)-C554*(1-h*wo*d))/(1+d*h*wo)</f>
        <v>-0.0188519177385086</v>
      </c>
      <c r="D556" s="0" t="n">
        <f aca="false">(C557-C555)/2/d</f>
        <v>-0.151985707666547</v>
      </c>
    </row>
    <row r="557" customFormat="false" ht="13.5" hidden="false" customHeight="false" outlineLevel="0" collapsed="false">
      <c r="A557" s="0" t="n">
        <v>5.55</v>
      </c>
      <c r="B557" s="5" t="n">
        <v>5.5417</v>
      </c>
      <c r="C557" s="0" t="n">
        <f aca="false">(-d*d*B556-C556*(wo*wo*d*d-2)-C555*(1-h*wo*d))/(1+d*h*wo)</f>
        <v>-0.0208133428492913</v>
      </c>
      <c r="D557" s="0" t="n">
        <f aca="false">(C558-C556)/2/d</f>
        <v>-0.219054442048661</v>
      </c>
    </row>
    <row r="558" customFormat="false" ht="13.5" hidden="false" customHeight="false" outlineLevel="0" collapsed="false">
      <c r="A558" s="0" t="n">
        <v>5.56</v>
      </c>
      <c r="B558" s="5" t="n">
        <v>9.7595</v>
      </c>
      <c r="C558" s="0" t="n">
        <f aca="false">(-d*d*B557-C557*(wo*wo*d*d-2)-C556*(1-h*wo*d))/(1+d*h*wo)</f>
        <v>-0.0232330065794818</v>
      </c>
      <c r="D558" s="0" t="n">
        <f aca="false">(C559-C557)/2/d</f>
        <v>-0.285281622689258</v>
      </c>
    </row>
    <row r="559" customFormat="false" ht="13.5" hidden="false" customHeight="false" outlineLevel="0" collapsed="false">
      <c r="A559" s="0" t="n">
        <v>5.57</v>
      </c>
      <c r="B559" s="5" t="n">
        <v>0.2576</v>
      </c>
      <c r="C559" s="0" t="n">
        <f aca="false">(-d*d*B558-C558*(wo*wo*d*d-2)-C557*(1-h*wo*d))/(1+d*h*wo)</f>
        <v>-0.0265189753030765</v>
      </c>
      <c r="D559" s="0" t="n">
        <f aca="false">(C560-C558)/2/d</f>
        <v>-0.3236335117891</v>
      </c>
    </row>
    <row r="560" customFormat="false" ht="13.5" hidden="false" customHeight="false" outlineLevel="0" collapsed="false">
      <c r="A560" s="0" t="n">
        <v>5.58</v>
      </c>
      <c r="B560" s="5" t="n">
        <v>-16.8392</v>
      </c>
      <c r="C560" s="0" t="n">
        <f aca="false">(-d*d*B559-C559*(wo*wo*d*d-2)-C558*(1-h*wo*d))/(1+d*h*wo)</f>
        <v>-0.0297056768152638</v>
      </c>
      <c r="D560" s="0" t="n">
        <f aca="false">(C561-C559)/2/d</f>
        <v>-0.227894533852725</v>
      </c>
    </row>
    <row r="561" customFormat="false" ht="13.5" hidden="false" customHeight="false" outlineLevel="0" collapsed="false">
      <c r="A561" s="0" t="n">
        <v>5.59</v>
      </c>
      <c r="B561" s="5" t="n">
        <v>-14.2979</v>
      </c>
      <c r="C561" s="0" t="n">
        <f aca="false">(-d*d*B560-C560*(wo*wo*d*d-2)-C559*(1-h*wo*d))/(1+d*h*wo)</f>
        <v>-0.031076865980131</v>
      </c>
      <c r="D561" s="0" t="n">
        <f aca="false">(C562-C560)/2/d</f>
        <v>-0.0593087650411769</v>
      </c>
    </row>
    <row r="562" customFormat="false" ht="13.5" hidden="false" customHeight="false" outlineLevel="0" collapsed="false">
      <c r="A562" s="0" t="n">
        <v>5.6</v>
      </c>
      <c r="B562" s="5" t="n">
        <v>3.2025</v>
      </c>
      <c r="C562" s="0" t="n">
        <f aca="false">(-d*d*B561-C561*(wo*wo*d*d-2)-C560*(1-h*wo*d))/(1+d*h*wo)</f>
        <v>-0.0308918521160873</v>
      </c>
      <c r="D562" s="0" t="n">
        <f aca="false">(C563-C561)/2/d</f>
        <v>0.00855980218475595</v>
      </c>
    </row>
    <row r="563" customFormat="false" ht="13.5" hidden="false" customHeight="false" outlineLevel="0" collapsed="false">
      <c r="A563" s="0" t="n">
        <v>5.61</v>
      </c>
      <c r="B563" s="5" t="n">
        <v>-0.1925</v>
      </c>
      <c r="C563" s="0" t="n">
        <f aca="false">(-d*d*B562-C562*(wo*wo*d*d-2)-C561*(1-h*wo*d))/(1+d*h*wo)</f>
        <v>-0.0309056699364358</v>
      </c>
      <c r="D563" s="0" t="n">
        <f aca="false">(C564-C562)/2/d</f>
        <v>0.00566346040002941</v>
      </c>
    </row>
    <row r="564" customFormat="false" ht="13.5" hidden="false" customHeight="false" outlineLevel="0" collapsed="false">
      <c r="A564" s="0" t="n">
        <v>5.62</v>
      </c>
      <c r="B564" s="5" t="n">
        <v>-12.1139</v>
      </c>
      <c r="C564" s="0" t="n">
        <f aca="false">(-d*d*B563-C563*(wo*wo*d*d-2)-C562*(1-h*wo*d))/(1+d*h*wo)</f>
        <v>-0.0307785829080868</v>
      </c>
      <c r="D564" s="0" t="n">
        <f aca="false">(C565-C563)/2/d</f>
        <v>0.0791051354690363</v>
      </c>
    </row>
    <row r="565" customFormat="false" ht="13.5" hidden="false" customHeight="false" outlineLevel="0" collapsed="false">
      <c r="A565" s="0" t="n">
        <v>5.63</v>
      </c>
      <c r="B565" s="5" t="n">
        <v>-7.4319</v>
      </c>
      <c r="C565" s="0" t="n">
        <f aca="false">(-d*d*B564-C564*(wo*wo*d*d-2)-C563*(1-h*wo*d))/(1+d*h*wo)</f>
        <v>-0.0293235672270551</v>
      </c>
      <c r="D565" s="0" t="n">
        <f aca="false">(C566-C564)/2/d</f>
        <v>0.187859131399246</v>
      </c>
    </row>
    <row r="566" customFormat="false" ht="13.5" hidden="false" customHeight="false" outlineLevel="0" collapsed="false">
      <c r="A566" s="0" t="n">
        <v>5.64</v>
      </c>
      <c r="B566" s="5" t="n">
        <v>-4.3522</v>
      </c>
      <c r="C566" s="0" t="n">
        <f aca="false">(-d*d*B565-C565*(wo*wo*d*d-2)-C564*(1-h*wo*d))/(1+d*h*wo)</f>
        <v>-0.0270214002801018</v>
      </c>
      <c r="D566" s="0" t="n">
        <f aca="false">(C567-C565)/2/d</f>
        <v>0.256505668992579</v>
      </c>
    </row>
    <row r="567" customFormat="false" ht="13.5" hidden="false" customHeight="false" outlineLevel="0" collapsed="false">
      <c r="A567" s="0" t="n">
        <v>5.65</v>
      </c>
      <c r="B567" s="5" t="n">
        <v>-3.4243</v>
      </c>
      <c r="C567" s="0" t="n">
        <f aca="false">(-d*d*B566-C566*(wo*wo*d*d-2)-C565*(1-h*wo*d))/(1+d*h*wo)</f>
        <v>-0.0241934538472035</v>
      </c>
      <c r="D567" s="0" t="n">
        <f aca="false">(C568-C566)/2/d</f>
        <v>0.303737520099423</v>
      </c>
    </row>
    <row r="568" customFormat="false" ht="13.5" hidden="false" customHeight="false" outlineLevel="0" collapsed="false">
      <c r="A568" s="0" t="n">
        <v>5.66</v>
      </c>
      <c r="B568" s="5" t="n">
        <v>4.1593</v>
      </c>
      <c r="C568" s="0" t="n">
        <f aca="false">(-d*d*B567-C567*(wo*wo*d*d-2)-C566*(1-h*wo*d))/(1+d*h*wo)</f>
        <v>-0.0209466498781134</v>
      </c>
      <c r="D568" s="0" t="n">
        <f aca="false">(C569-C567)/2/d</f>
        <v>0.307053961396142</v>
      </c>
    </row>
    <row r="569" customFormat="false" ht="13.5" hidden="false" customHeight="false" outlineLevel="0" collapsed="false">
      <c r="A569" s="0" t="n">
        <v>5.67</v>
      </c>
      <c r="B569" s="5" t="n">
        <v>0.3272</v>
      </c>
      <c r="C569" s="0" t="n">
        <f aca="false">(-d*d*B568-C568*(wo*wo*d*d-2)-C567*(1-h*wo*d))/(1+d*h*wo)</f>
        <v>-0.0180523746192807</v>
      </c>
      <c r="D569" s="0" t="n">
        <f aca="false">(C570-C568)/2/d</f>
        <v>0.290442469873472</v>
      </c>
    </row>
    <row r="570" customFormat="false" ht="13.5" hidden="false" customHeight="false" outlineLevel="0" collapsed="false">
      <c r="A570" s="0" t="n">
        <v>5.68</v>
      </c>
      <c r="B570" s="5" t="n">
        <v>2.4696</v>
      </c>
      <c r="C570" s="0" t="n">
        <f aca="false">(-d*d*B569-C569*(wo*wo*d*d-2)-C568*(1-h*wo*d))/(1+d*h*wo)</f>
        <v>-0.0151378004806439</v>
      </c>
      <c r="D570" s="0" t="n">
        <f aca="false">(C571-C569)/2/d</f>
        <v>0.281214035959154</v>
      </c>
    </row>
    <row r="571" customFormat="false" ht="13.5" hidden="false" customHeight="false" outlineLevel="0" collapsed="false">
      <c r="A571" s="0" t="n">
        <v>5.69</v>
      </c>
      <c r="B571" s="5" t="n">
        <v>-0.4569</v>
      </c>
      <c r="C571" s="0" t="n">
        <f aca="false">(-d*d*B570-C570*(wo*wo*d*d-2)-C569*(1-h*wo*d))/(1+d*h*wo)</f>
        <v>-0.0124280939000976</v>
      </c>
      <c r="D571" s="0" t="n">
        <f aca="false">(C572-C570)/2/d</f>
        <v>0.27484491469482</v>
      </c>
    </row>
    <row r="572" customFormat="false" ht="13.5" hidden="false" customHeight="false" outlineLevel="0" collapsed="false">
      <c r="A572" s="0" t="n">
        <v>5.7</v>
      </c>
      <c r="B572" s="5" t="n">
        <v>-15.7503</v>
      </c>
      <c r="C572" s="0" t="n">
        <f aca="false">(-d*d*B571-C571*(wo*wo*d*d-2)-C570*(1-h*wo*d))/(1+d*h*wo)</f>
        <v>-0.00964090218674754</v>
      </c>
      <c r="D572" s="0" t="n">
        <f aca="false">(C573-C571)/2/d</f>
        <v>0.358248239111909</v>
      </c>
    </row>
    <row r="573" customFormat="false" ht="13.5" hidden="false" customHeight="false" outlineLevel="0" collapsed="false">
      <c r="A573" s="0" t="n">
        <v>5.71</v>
      </c>
      <c r="B573" s="5" t="n">
        <v>-16.7855</v>
      </c>
      <c r="C573" s="0" t="n">
        <f aca="false">(-d*d*B572-C572*(wo*wo*d*d-2)-C571*(1-h*wo*d))/(1+d*h*wo)</f>
        <v>-0.00526312911785944</v>
      </c>
      <c r="D573" s="0" t="n">
        <f aca="false">(C574-C572)/2/d</f>
        <v>0.521106602261511</v>
      </c>
    </row>
    <row r="574" customFormat="false" ht="13.5" hidden="false" customHeight="false" outlineLevel="0" collapsed="false">
      <c r="A574" s="0" t="n">
        <v>5.72</v>
      </c>
      <c r="B574" s="5" t="n">
        <v>-2.7973</v>
      </c>
      <c r="C574" s="0" t="n">
        <f aca="false">(-d*d*B573-C573*(wo*wo*d*d-2)-C572*(1-h*wo*d))/(1+d*h*wo)</f>
        <v>0.000781229858482679</v>
      </c>
      <c r="D574" s="0" t="n">
        <f aca="false">(C575-C573)/2/d</f>
        <v>0.616331925192862</v>
      </c>
    </row>
    <row r="575" customFormat="false" ht="13.5" hidden="false" customHeight="false" outlineLevel="0" collapsed="false">
      <c r="A575" s="0" t="n">
        <v>5.73</v>
      </c>
      <c r="B575" s="5" t="n">
        <v>15.3712</v>
      </c>
      <c r="C575" s="0" t="n">
        <f aca="false">(-d*d*B574-C574*(wo*wo*d*d-2)-C573*(1-h*wo*d))/(1+d*h*wo)</f>
        <v>0.0070635093859978</v>
      </c>
      <c r="D575" s="0" t="n">
        <f aca="false">(C576-C574)/2/d</f>
        <v>0.548255277134112</v>
      </c>
    </row>
    <row r="576" customFormat="false" ht="13.5" hidden="false" customHeight="false" outlineLevel="0" collapsed="false">
      <c r="A576" s="0" t="n">
        <v>5.74</v>
      </c>
      <c r="B576" s="5" t="n">
        <v>16.0345</v>
      </c>
      <c r="C576" s="0" t="n">
        <f aca="false">(-d*d*B575-C575*(wo*wo*d*d-2)-C574*(1-h*wo*d))/(1+d*h*wo)</f>
        <v>0.0117463354011649</v>
      </c>
      <c r="D576" s="0" t="n">
        <f aca="false">(C577-C575)/2/d</f>
        <v>0.384583263888746</v>
      </c>
    </row>
    <row r="577" customFormat="false" ht="13.5" hidden="false" customHeight="false" outlineLevel="0" collapsed="false">
      <c r="A577" s="0" t="n">
        <v>5.75</v>
      </c>
      <c r="B577" s="5" t="n">
        <v>11.4108</v>
      </c>
      <c r="C577" s="0" t="n">
        <f aca="false">(-d*d*B576-C576*(wo*wo*d*d-2)-C575*(1-h*wo*d))/(1+d*h*wo)</f>
        <v>0.0147551746637727</v>
      </c>
      <c r="D577" s="0" t="n">
        <f aca="false">(C578-C576)/2/d</f>
        <v>0.24016287759286</v>
      </c>
    </row>
    <row r="578" customFormat="false" ht="13.5" hidden="false" customHeight="false" outlineLevel="0" collapsed="false">
      <c r="A578" s="0" t="n">
        <v>5.76</v>
      </c>
      <c r="B578" s="5" t="n">
        <v>16.7268</v>
      </c>
      <c r="C578" s="0" t="n">
        <f aca="false">(-d*d*B577-C577*(wo*wo*d*d-2)-C576*(1-h*wo*d))/(1+d*h*wo)</f>
        <v>0.0165495929530221</v>
      </c>
      <c r="D578" s="0" t="n">
        <f aca="false">(C579-C577)/2/d</f>
        <v>0.0922512543530738</v>
      </c>
    </row>
    <row r="579" customFormat="false" ht="13.5" hidden="false" customHeight="false" outlineLevel="0" collapsed="false">
      <c r="A579" s="0" t="n">
        <v>5.77</v>
      </c>
      <c r="B579" s="5" t="n">
        <v>13.5513</v>
      </c>
      <c r="C579" s="0" t="n">
        <f aca="false">(-d*d*B578-C578*(wo*wo*d*d-2)-C577*(1-h*wo*d))/(1+d*h*wo)</f>
        <v>0.0166001997508342</v>
      </c>
      <c r="D579" s="0" t="n">
        <f aca="false">(C580-C578)/2/d</f>
        <v>-0.0657659584572442</v>
      </c>
    </row>
    <row r="580" customFormat="false" ht="13.5" hidden="false" customHeight="false" outlineLevel="0" collapsed="false">
      <c r="A580" s="0" t="n">
        <v>5.78</v>
      </c>
      <c r="B580" s="5" t="n">
        <v>7.4559</v>
      </c>
      <c r="C580" s="0" t="n">
        <f aca="false">(-d*d*B579-C579*(wo*wo*d*d-2)-C578*(1-h*wo*d))/(1+d*h*wo)</f>
        <v>0.0152342737838772</v>
      </c>
      <c r="D580" s="0" t="n">
        <f aca="false">(C581-C579)/2/d</f>
        <v>-0.176325279604343</v>
      </c>
    </row>
    <row r="581" customFormat="false" ht="13.5" hidden="false" customHeight="false" outlineLevel="0" collapsed="false">
      <c r="A581" s="0" t="n">
        <v>5.79</v>
      </c>
      <c r="B581" s="5" t="n">
        <v>-3.1506</v>
      </c>
      <c r="C581" s="0" t="n">
        <f aca="false">(-d*d*B580-C580*(wo*wo*d*d-2)-C579*(1-h*wo*d))/(1+d*h*wo)</f>
        <v>0.0130736941587473</v>
      </c>
      <c r="D581" s="0" t="n">
        <f aca="false">(C582-C580)/2/d</f>
        <v>-0.202250218500516</v>
      </c>
    </row>
    <row r="582" customFormat="false" ht="13.5" hidden="false" customHeight="false" outlineLevel="0" collapsed="false">
      <c r="A582" s="0" t="n">
        <v>5.8</v>
      </c>
      <c r="B582" s="5" t="n">
        <v>1.0332</v>
      </c>
      <c r="C582" s="0" t="n">
        <f aca="false">(-d*d*B581-C581*(wo*wo*d*d-2)-C580*(1-h*wo*d))/(1+d*h*wo)</f>
        <v>0.0111892694138669</v>
      </c>
      <c r="D582" s="0" t="n">
        <f aca="false">(C583-C581)/2/d</f>
        <v>-0.19520389661353</v>
      </c>
    </row>
    <row r="583" customFormat="false" ht="13.5" hidden="false" customHeight="false" outlineLevel="0" collapsed="false">
      <c r="A583" s="0" t="n">
        <v>5.81</v>
      </c>
      <c r="B583" s="5" t="n">
        <v>10.1877</v>
      </c>
      <c r="C583" s="0" t="n">
        <f aca="false">(-d*d*B582-C582*(wo*wo*d*d-2)-C581*(1-h*wo*d))/(1+d*h*wo)</f>
        <v>0.00916961622647675</v>
      </c>
      <c r="D583" s="0" t="n">
        <f aca="false">(C584-C582)/2/d</f>
        <v>-0.253916127391878</v>
      </c>
    </row>
    <row r="584" customFormat="false" ht="13.5" hidden="false" customHeight="false" outlineLevel="0" collapsed="false">
      <c r="A584" s="0" t="n">
        <v>5.82</v>
      </c>
      <c r="B584" s="5" t="n">
        <v>-7.6848</v>
      </c>
      <c r="C584" s="0" t="n">
        <f aca="false">(-d*d*B583-C583*(wo*wo*d*d-2)-C582*(1-h*wo*d))/(1+d*h*wo)</f>
        <v>0.00611094686602936</v>
      </c>
      <c r="D584" s="0" t="n">
        <f aca="false">(C585-C583)/2/d</f>
        <v>-0.267807845446586</v>
      </c>
    </row>
    <row r="585" customFormat="false" ht="13.5" hidden="false" customHeight="false" outlineLevel="0" collapsed="false">
      <c r="A585" s="0" t="n">
        <v>5.83</v>
      </c>
      <c r="B585" s="5" t="n">
        <v>-9.7279</v>
      </c>
      <c r="C585" s="0" t="n">
        <f aca="false">(-d*d*B584-C584*(wo*wo*d*d-2)-C583*(1-h*wo*d))/(1+d*h*wo)</f>
        <v>0.00381345931754503</v>
      </c>
      <c r="D585" s="0" t="n">
        <f aca="false">(C586-C584)/2/d</f>
        <v>-0.181292454502493</v>
      </c>
    </row>
    <row r="586" customFormat="false" ht="13.5" hidden="false" customHeight="false" outlineLevel="0" collapsed="false">
      <c r="A586" s="0" t="n">
        <v>5.84</v>
      </c>
      <c r="B586" s="5" t="n">
        <v>7.1922</v>
      </c>
      <c r="C586" s="0" t="n">
        <f aca="false">(-d*d*B585-C585*(wo*wo*d*d-2)-C584*(1-h*wo*d))/(1+d*h*wo)</f>
        <v>0.00248509777597951</v>
      </c>
      <c r="D586" s="0" t="n">
        <f aca="false">(C587-C585)/2/d</f>
        <v>-0.168757525393478</v>
      </c>
    </row>
    <row r="587" customFormat="false" ht="13.5" hidden="false" customHeight="false" outlineLevel="0" collapsed="false">
      <c r="A587" s="0" t="n">
        <v>5.85</v>
      </c>
      <c r="B587" s="5" t="n">
        <v>3.07</v>
      </c>
      <c r="C587" s="0" t="n">
        <f aca="false">(-d*d*B586-C586*(wo*wo*d*d-2)-C585*(1-h*wo*d))/(1+d*h*wo)</f>
        <v>0.000438308809675481</v>
      </c>
      <c r="D587" s="0" t="n">
        <f aca="false">(C588-C586)/2/d</f>
        <v>-0.219426067998313</v>
      </c>
    </row>
    <row r="588" customFormat="false" ht="13.5" hidden="false" customHeight="false" outlineLevel="0" collapsed="false">
      <c r="A588" s="0" t="n">
        <v>5.86</v>
      </c>
      <c r="B588" s="5" t="n">
        <v>0.2817</v>
      </c>
      <c r="C588" s="0" t="n">
        <f aca="false">(-d*d*B587-C587*(wo*wo*d*d-2)-C586*(1-h*wo*d))/(1+d*h*wo)</f>
        <v>-0.00190342358398675</v>
      </c>
      <c r="D588" s="0" t="n">
        <f aca="false">(C589-C587)/2/d</f>
        <v>-0.234469411230776</v>
      </c>
    </row>
    <row r="589" customFormat="false" ht="13.5" hidden="false" customHeight="false" outlineLevel="0" collapsed="false">
      <c r="A589" s="0" t="n">
        <v>5.87</v>
      </c>
      <c r="B589" s="5" t="n">
        <v>6.9278</v>
      </c>
      <c r="C589" s="0" t="n">
        <f aca="false">(-d*d*B588-C588*(wo*wo*d*d-2)-C587*(1-h*wo*d))/(1+d*h*wo)</f>
        <v>-0.00425107941494005</v>
      </c>
      <c r="D589" s="0" t="n">
        <f aca="false">(C590-C588)/2/d</f>
        <v>-0.26772437273071</v>
      </c>
    </row>
    <row r="590" customFormat="false" ht="13.5" hidden="false" customHeight="false" outlineLevel="0" collapsed="false">
      <c r="A590" s="0" t="n">
        <v>5.88</v>
      </c>
      <c r="B590" s="5" t="n">
        <v>0.7242</v>
      </c>
      <c r="C590" s="0" t="n">
        <f aca="false">(-d*d*B589-C589*(wo*wo*d*d-2)-C588*(1-h*wo*d))/(1+d*h*wo)</f>
        <v>-0.00725791103860095</v>
      </c>
      <c r="D590" s="0" t="n">
        <f aca="false">(C591-C589)/2/d</f>
        <v>-0.301922989106977</v>
      </c>
    </row>
    <row r="591" customFormat="false" ht="13.5" hidden="false" customHeight="false" outlineLevel="0" collapsed="false">
      <c r="A591" s="0" t="n">
        <v>5.89</v>
      </c>
      <c r="B591" s="5" t="n">
        <v>-14.96</v>
      </c>
      <c r="C591" s="0" t="n">
        <f aca="false">(-d*d*B590-C590*(wo*wo*d*d-2)-C589*(1-h*wo*d))/(1+d*h*wo)</f>
        <v>-0.0102895391970796</v>
      </c>
      <c r="D591" s="0" t="n">
        <f aca="false">(C592-C590)/2/d</f>
        <v>-0.225622926891366</v>
      </c>
    </row>
    <row r="592" customFormat="false" ht="13.5" hidden="false" customHeight="false" outlineLevel="0" collapsed="false">
      <c r="A592" s="0" t="n">
        <v>5.9</v>
      </c>
      <c r="B592" s="5" t="n">
        <v>-34.0926</v>
      </c>
      <c r="C592" s="0" t="n">
        <f aca="false">(-d*d*B591-C591*(wo*wo*d*d-2)-C590*(1-h*wo*d))/(1+d*h*wo)</f>
        <v>-0.0117703695764283</v>
      </c>
      <c r="D592" s="0" t="n">
        <f aca="false">(C593-C591)/2/d</f>
        <v>0.0246259751101172</v>
      </c>
    </row>
    <row r="593" customFormat="false" ht="13.5" hidden="false" customHeight="false" outlineLevel="0" collapsed="false">
      <c r="A593" s="0" t="n">
        <v>5.91</v>
      </c>
      <c r="B593" s="5" t="n">
        <v>-30.8689</v>
      </c>
      <c r="C593" s="0" t="n">
        <f aca="false">(-d*d*B592-C592*(wo*wo*d*d-2)-C591*(1-h*wo*d))/(1+d*h*wo)</f>
        <v>-0.00979701969487724</v>
      </c>
      <c r="D593" s="0" t="n">
        <f aca="false">(C594-C592)/2/d</f>
        <v>0.352505912344497</v>
      </c>
    </row>
    <row r="594" customFormat="false" ht="13.5" hidden="false" customHeight="false" outlineLevel="0" collapsed="false">
      <c r="A594" s="0" t="n">
        <v>5.92</v>
      </c>
      <c r="B594" s="5" t="n">
        <v>-6.2524</v>
      </c>
      <c r="C594" s="0" t="n">
        <f aca="false">(-d*d*B593-C593*(wo*wo*d*d-2)-C592*(1-h*wo*d))/(1+d*h*wo)</f>
        <v>-0.00472025132953833</v>
      </c>
      <c r="D594" s="0" t="n">
        <f aca="false">(C595-C593)/2/d</f>
        <v>0.53817983498392</v>
      </c>
    </row>
    <row r="595" customFormat="false" ht="13.5" hidden="false" customHeight="false" outlineLevel="0" collapsed="false">
      <c r="A595" s="0" t="n">
        <v>5.93</v>
      </c>
      <c r="B595" s="5" t="n">
        <v>8.5777</v>
      </c>
      <c r="C595" s="0" t="n">
        <f aca="false">(-d*d*B594-C594*(wo*wo*d*d-2)-C593*(1-h*wo*d))/(1+d*h*wo)</f>
        <v>0.000966577004801171</v>
      </c>
      <c r="D595" s="0" t="n">
        <f aca="false">(C596-C594)/2/d</f>
        <v>0.523957477817633</v>
      </c>
    </row>
    <row r="596" customFormat="false" ht="13.5" hidden="false" customHeight="false" outlineLevel="0" collapsed="false">
      <c r="A596" s="0" t="n">
        <v>5.94</v>
      </c>
      <c r="B596" s="5" t="n">
        <v>13.465</v>
      </c>
      <c r="C596" s="0" t="n">
        <f aca="false">(-d*d*B595-C595*(wo*wo*d*d-2)-C594*(1-h*wo*d))/(1+d*h*wo)</f>
        <v>0.00575889822681433</v>
      </c>
      <c r="D596" s="0" t="n">
        <f aca="false">(C597-C595)/2/d</f>
        <v>0.40948392955078</v>
      </c>
    </row>
    <row r="597" customFormat="false" ht="13.5" hidden="false" customHeight="false" outlineLevel="0" collapsed="false">
      <c r="A597" s="0" t="n">
        <v>5.95</v>
      </c>
      <c r="B597" s="5" t="n">
        <v>12.2291</v>
      </c>
      <c r="C597" s="0" t="n">
        <f aca="false">(-d*d*B596-C596*(wo*wo*d*d-2)-C595*(1-h*wo*d))/(1+d*h*wo)</f>
        <v>0.00915625559581678</v>
      </c>
      <c r="D597" s="0" t="n">
        <f aca="false">(C598-C596)/2/d</f>
        <v>0.275916048658253</v>
      </c>
    </row>
    <row r="598" customFormat="false" ht="13.5" hidden="false" customHeight="false" outlineLevel="0" collapsed="false">
      <c r="A598" s="0" t="n">
        <v>5.96</v>
      </c>
      <c r="B598" s="5" t="n">
        <v>16.0514</v>
      </c>
      <c r="C598" s="0" t="n">
        <f aca="false">(-d*d*B597-C597*(wo*wo*d*d-2)-C596*(1-h*wo*d))/(1+d*h*wo)</f>
        <v>0.0112772191999794</v>
      </c>
      <c r="D598" s="0" t="n">
        <f aca="false">(C599-C597)/2/d</f>
        <v>0.129207409522752</v>
      </c>
    </row>
    <row r="599" customFormat="false" ht="13.5" hidden="false" customHeight="false" outlineLevel="0" collapsed="false">
      <c r="A599" s="0" t="n">
        <v>5.97</v>
      </c>
      <c r="B599" s="5" t="n">
        <v>14.6626</v>
      </c>
      <c r="C599" s="0" t="n">
        <f aca="false">(-d*d*B598-C598*(wo*wo*d*d-2)-C597*(1-h*wo*d))/(1+d*h*wo)</f>
        <v>0.0117404037862718</v>
      </c>
      <c r="D599" s="0" t="n">
        <f aca="false">(C600-C598)/2/d</f>
        <v>-0.0292202062032044</v>
      </c>
    </row>
    <row r="600" customFormat="false" ht="13.5" hidden="false" customHeight="false" outlineLevel="0" collapsed="false">
      <c r="A600" s="0" t="n">
        <v>5.98</v>
      </c>
      <c r="B600" s="5" t="n">
        <v>3.0426</v>
      </c>
      <c r="C600" s="0" t="n">
        <f aca="false">(-d*d*B599-C599*(wo*wo*d*d-2)-C598*(1-h*wo*d))/(1+d*h*wo)</f>
        <v>0.0106928150759153</v>
      </c>
      <c r="D600" s="0" t="n">
        <f aca="false">(C601-C599)/2/d</f>
        <v>-0.121700215626963</v>
      </c>
    </row>
    <row r="601" customFormat="false" ht="13.5" hidden="false" customHeight="false" outlineLevel="0" collapsed="false">
      <c r="A601" s="0" t="n">
        <v>5.99</v>
      </c>
      <c r="B601" s="5" t="n">
        <v>3.7883</v>
      </c>
      <c r="C601" s="0" t="n">
        <f aca="false">(-d*d*B600-C600*(wo*wo*d*d-2)-C599*(1-h*wo*d))/(1+d*h*wo)</f>
        <v>0.00930639947373256</v>
      </c>
      <c r="D601" s="0" t="n">
        <f aca="false">(C602-C600)/2/d</f>
        <v>-0.158920805407588</v>
      </c>
    </row>
    <row r="602" customFormat="false" ht="13.5" hidden="false" customHeight="false" outlineLevel="0" collapsed="false">
      <c r="A602" s="0" t="n">
        <v>6</v>
      </c>
      <c r="B602" s="5" t="n">
        <v>1.6242</v>
      </c>
      <c r="C602" s="0" t="n">
        <f aca="false">(-d*d*B601-C601*(wo*wo*d*d-2)-C600*(1-h*wo*d))/(1+d*h*wo)</f>
        <v>0.00751439896776353</v>
      </c>
      <c r="D602" s="0" t="n">
        <f aca="false">(C603-C601)/2/d</f>
        <v>-0.188213044780585</v>
      </c>
    </row>
    <row r="603" customFormat="false" ht="13.5" hidden="false" customHeight="false" outlineLevel="0" collapsed="false">
      <c r="A603" s="0" t="n">
        <v>6.01</v>
      </c>
      <c r="B603" s="5" t="n">
        <v>-5.2995</v>
      </c>
      <c r="C603" s="0" t="n">
        <f aca="false">(-d*d*B602-C602*(wo*wo*d*d-2)-C601*(1-h*wo*d))/(1+d*h*wo)</f>
        <v>0.00554213857812085</v>
      </c>
      <c r="D603" s="0" t="n">
        <f aca="false">(C604-C602)/2/d</f>
        <v>-0.17128440743424</v>
      </c>
    </row>
    <row r="604" customFormat="false" ht="13.5" hidden="false" customHeight="false" outlineLevel="0" collapsed="false">
      <c r="A604" s="0" t="n">
        <v>6.02</v>
      </c>
      <c r="B604" s="5" t="n">
        <v>-5.3305</v>
      </c>
      <c r="C604" s="0" t="n">
        <f aca="false">(-d*d*B603-C603*(wo*wo*d*d-2)-C602*(1-h*wo*d))/(1+d*h*wo)</f>
        <v>0.00408871081907873</v>
      </c>
      <c r="D604" s="0" t="n">
        <f aca="false">(C605-C603)/2/d</f>
        <v>-0.119123118755352</v>
      </c>
    </row>
    <row r="605" customFormat="false" ht="13.5" hidden="false" customHeight="false" outlineLevel="0" collapsed="false">
      <c r="A605" s="0" t="n">
        <v>6.03</v>
      </c>
      <c r="B605" s="5" t="n">
        <v>-0.3413</v>
      </c>
      <c r="C605" s="0" t="n">
        <f aca="false">(-d*d*B604-C604*(wo*wo*d*d-2)-C603*(1-h*wo*d))/(1+d*h*wo)</f>
        <v>0.0031596762030138</v>
      </c>
      <c r="D605" s="0" t="n">
        <f aca="false">(C606-C604)/2/d</f>
        <v>-0.0915330969846315</v>
      </c>
    </row>
    <row r="606" customFormat="false" ht="13.5" hidden="false" customHeight="false" outlineLevel="0" collapsed="false">
      <c r="A606" s="0" t="n">
        <v>6.04</v>
      </c>
      <c r="B606" s="5" t="n">
        <v>16.7016</v>
      </c>
      <c r="C606" s="0" t="n">
        <f aca="false">(-d*d*B605-C605*(wo*wo*d*d-2)-C604*(1-h*wo*d))/(1+d*h*wo)</f>
        <v>0.0022580488793861</v>
      </c>
      <c r="D606" s="0" t="n">
        <f aca="false">(C607-C605)/2/d</f>
        <v>-0.173571163453945</v>
      </c>
    </row>
    <row r="607" customFormat="false" ht="13.5" hidden="false" customHeight="false" outlineLevel="0" collapsed="false">
      <c r="A607" s="0" t="n">
        <v>6.05</v>
      </c>
      <c r="B607" s="5" t="n">
        <v>23.2173</v>
      </c>
      <c r="C607" s="0" t="n">
        <f aca="false">(-d*d*B606-C606*(wo*wo*d*d-2)-C605*(1-h*wo*d))/(1+d*h*wo)</f>
        <v>-0.000311747066065105</v>
      </c>
      <c r="D607" s="0" t="n">
        <f aca="false">(C608-C606)/2/d</f>
        <v>-0.371836399639371</v>
      </c>
    </row>
    <row r="608" customFormat="false" ht="13.5" hidden="false" customHeight="false" outlineLevel="0" collapsed="false">
      <c r="A608" s="0" t="n">
        <v>6.06</v>
      </c>
      <c r="B608" s="5" t="n">
        <v>20.3203</v>
      </c>
      <c r="C608" s="0" t="n">
        <f aca="false">(-d*d*B607-C607*(wo*wo*d*d-2)-C606*(1-h*wo*d))/(1+d*h*wo)</f>
        <v>-0.00517867911340132</v>
      </c>
      <c r="D608" s="0" t="n">
        <f aca="false">(C609-C607)/2/d</f>
        <v>-0.585433281553736</v>
      </c>
    </row>
    <row r="609" customFormat="false" ht="13.5" hidden="false" customHeight="false" outlineLevel="0" collapsed="false">
      <c r="A609" s="0" t="n">
        <v>6.07</v>
      </c>
      <c r="B609" s="5" t="n">
        <v>10.975</v>
      </c>
      <c r="C609" s="0" t="n">
        <f aca="false">(-d*d*B608-C608*(wo*wo*d*d-2)-C607*(1-h*wo*d))/(1+d*h*wo)</f>
        <v>-0.0120204126971398</v>
      </c>
      <c r="D609" s="0" t="n">
        <f aca="false">(C610-C608)/2/d</f>
        <v>-0.734368537211149</v>
      </c>
    </row>
    <row r="610" customFormat="false" ht="13.5" hidden="false" customHeight="false" outlineLevel="0" collapsed="false">
      <c r="A610" s="0" t="n">
        <v>6.08</v>
      </c>
      <c r="B610" s="5" t="n">
        <v>1.2833</v>
      </c>
      <c r="C610" s="0" t="n">
        <f aca="false">(-d*d*B609-C609*(wo*wo*d*d-2)-C608*(1-h*wo*d))/(1+d*h*wo)</f>
        <v>-0.0198660498576243</v>
      </c>
      <c r="D610" s="0" t="n">
        <f aca="false">(C611-C609)/2/d</f>
        <v>-0.784593940427009</v>
      </c>
    </row>
    <row r="611" customFormat="false" ht="13.5" hidden="false" customHeight="false" outlineLevel="0" collapsed="false">
      <c r="A611" s="0" t="n">
        <v>6.09</v>
      </c>
      <c r="B611" s="5" t="n">
        <v>-8.9256</v>
      </c>
      <c r="C611" s="0" t="n">
        <f aca="false">(-d*d*B610-C610*(wo*wo*d*d-2)-C609*(1-h*wo*d))/(1+d*h*wo)</f>
        <v>-0.02771229150568</v>
      </c>
      <c r="D611" s="0" t="n">
        <f aca="false">(C612-C610)/2/d</f>
        <v>-0.732225623083149</v>
      </c>
    </row>
    <row r="612" customFormat="false" ht="13.5" hidden="false" customHeight="false" outlineLevel="0" collapsed="false">
      <c r="A612" s="0" t="n">
        <v>6.1</v>
      </c>
      <c r="B612" s="5" t="n">
        <v>-13.0185</v>
      </c>
      <c r="C612" s="0" t="n">
        <f aca="false">(-d*d*B611-C611*(wo*wo*d*d-2)-C610*(1-h*wo*d))/(1+d*h*wo)</f>
        <v>-0.0345105623192873</v>
      </c>
      <c r="D612" s="0" t="n">
        <f aca="false">(C613-C611)/2/d</f>
        <v>-0.606018605805778</v>
      </c>
    </row>
    <row r="613" customFormat="false" ht="13.5" hidden="false" customHeight="false" outlineLevel="0" collapsed="false">
      <c r="A613" s="0" t="n">
        <v>6.11</v>
      </c>
      <c r="B613" s="5" t="n">
        <v>-9.1874</v>
      </c>
      <c r="C613" s="0" t="n">
        <f aca="false">(-d*d*B612-C612*(wo*wo*d*d-2)-C611*(1-h*wo*d))/(1+d*h*wo)</f>
        <v>-0.0398326636217956</v>
      </c>
      <c r="D613" s="0" t="n">
        <f aca="false">(C614-C612)/2/d</f>
        <v>-0.476912213700086</v>
      </c>
    </row>
    <row r="614" customFormat="false" ht="13.5" hidden="false" customHeight="false" outlineLevel="0" collapsed="false">
      <c r="A614" s="0" t="n">
        <v>6.12</v>
      </c>
      <c r="B614" s="5" t="n">
        <v>-8.33</v>
      </c>
      <c r="C614" s="0" t="n">
        <f aca="false">(-d*d*B613-C613*(wo*wo*d*d-2)-C612*(1-h*wo*d))/(1+d*h*wo)</f>
        <v>-0.044048806593289</v>
      </c>
      <c r="D614" s="0" t="n">
        <f aca="false">(C615-C613)/2/d</f>
        <v>-0.370106686792753</v>
      </c>
    </row>
    <row r="615" customFormat="false" ht="13.5" hidden="false" customHeight="false" outlineLevel="0" collapsed="false">
      <c r="A615" s="0" t="n">
        <v>6.13</v>
      </c>
      <c r="B615" s="5" t="n">
        <v>-22.0319</v>
      </c>
      <c r="C615" s="0" t="n">
        <f aca="false">(-d*d*B614-C614*(wo*wo*d*d-2)-C613*(1-h*wo*d))/(1+d*h*wo)</f>
        <v>-0.0472347973576506</v>
      </c>
      <c r="D615" s="0" t="n">
        <f aca="false">(C616-C614)/2/d</f>
        <v>-0.198492219460001</v>
      </c>
    </row>
    <row r="616" customFormat="false" ht="13.5" hidden="false" customHeight="false" outlineLevel="0" collapsed="false">
      <c r="A616" s="0" t="n">
        <v>6.14</v>
      </c>
      <c r="B616" s="5" t="n">
        <v>-29.6363</v>
      </c>
      <c r="C616" s="0" t="n">
        <f aca="false">(-d*d*B615-C615*(wo*wo*d*d-2)-C614*(1-h*wo*d))/(1+d*h*wo)</f>
        <v>-0.048018650982489</v>
      </c>
      <c r="D616" s="0" t="n">
        <f aca="false">(C617-C615)/2/d</f>
        <v>0.0790263706321664</v>
      </c>
    </row>
    <row r="617" customFormat="false" ht="13.5" hidden="false" customHeight="false" outlineLevel="0" collapsed="false">
      <c r="A617" s="0" t="n">
        <v>6.15</v>
      </c>
      <c r="B617" s="5" t="n">
        <v>-16.8437</v>
      </c>
      <c r="C617" s="0" t="n">
        <f aca="false">(-d*d*B616-C616*(wo*wo*d*d-2)-C615*(1-h*wo*d))/(1+d*h*wo)</f>
        <v>-0.0456542699450073</v>
      </c>
      <c r="D617" s="0" t="n">
        <f aca="false">(C618-C616)/2/d</f>
        <v>0.328635955117424</v>
      </c>
    </row>
    <row r="618" customFormat="false" ht="13.5" hidden="false" customHeight="false" outlineLevel="0" collapsed="false">
      <c r="A618" s="0" t="n">
        <v>6.16</v>
      </c>
      <c r="B618" s="5" t="n">
        <v>-4.579</v>
      </c>
      <c r="C618" s="0" t="n">
        <f aca="false">(-d*d*B617-C617*(wo*wo*d*d-2)-C616*(1-h*wo*d))/(1+d*h*wo)</f>
        <v>-0.0414459318801405</v>
      </c>
      <c r="D618" s="0" t="n">
        <f aca="false">(C619-C617)/2/d</f>
        <v>0.45049463488507</v>
      </c>
    </row>
    <row r="619" customFormat="false" ht="13.5" hidden="false" customHeight="false" outlineLevel="0" collapsed="false">
      <c r="A619" s="0" t="n">
        <v>6.17</v>
      </c>
      <c r="B619" s="5" t="n">
        <v>-10.6436</v>
      </c>
      <c r="C619" s="0" t="n">
        <f aca="false">(-d*d*B618-C618*(wo*wo*d*d-2)-C617*(1-h*wo*d))/(1+d*h*wo)</f>
        <v>-0.0366443772473059</v>
      </c>
      <c r="D619" s="0" t="n">
        <f aca="false">(C620-C618)/2/d</f>
        <v>0.538913726019984</v>
      </c>
    </row>
    <row r="620" customFormat="false" ht="13.5" hidden="false" customHeight="false" outlineLevel="0" collapsed="false">
      <c r="A620" s="0" t="n">
        <v>6.18</v>
      </c>
      <c r="B620" s="5" t="n">
        <v>-2.4528</v>
      </c>
      <c r="C620" s="0" t="n">
        <f aca="false">(-d*d*B619-C619*(wo*wo*d*d-2)-C618*(1-h*wo*d))/(1+d*h*wo)</f>
        <v>-0.0306676573597408</v>
      </c>
      <c r="D620" s="0" t="n">
        <f aca="false">(C621-C619)/2/d</f>
        <v>0.614060413992023</v>
      </c>
    </row>
    <row r="621" customFormat="false" ht="13.5" hidden="false" customHeight="false" outlineLevel="0" collapsed="false">
      <c r="A621" s="0" t="n">
        <v>6.19</v>
      </c>
      <c r="B621" s="5" t="n">
        <v>16.1005</v>
      </c>
      <c r="C621" s="0" t="n">
        <f aca="false">(-d*d*B620-C620*(wo*wo*d*d-2)-C619*(1-h*wo*d))/(1+d*h*wo)</f>
        <v>-0.0243631689674654</v>
      </c>
      <c r="D621" s="0" t="n">
        <f aca="false">(C622-C620)/2/d</f>
        <v>0.553018078488176</v>
      </c>
    </row>
    <row r="622" customFormat="false" ht="13.5" hidden="false" customHeight="false" outlineLevel="0" collapsed="false">
      <c r="A622" s="0" t="n">
        <v>6.2</v>
      </c>
      <c r="B622" s="5" t="n">
        <v>15.6685</v>
      </c>
      <c r="C622" s="0" t="n">
        <f aca="false">(-d*d*B621-C621*(wo*wo*d*d-2)-C620*(1-h*wo*d))/(1+d*h*wo)</f>
        <v>-0.0196072957899773</v>
      </c>
      <c r="D622" s="0" t="n">
        <f aca="false">(C623-C621)/2/d</f>
        <v>0.399858948869016</v>
      </c>
    </row>
    <row r="623" customFormat="false" ht="13.5" hidden="false" customHeight="false" outlineLevel="0" collapsed="false">
      <c r="A623" s="0" t="n">
        <v>6.21</v>
      </c>
      <c r="B623" s="5" t="n">
        <v>8.9253</v>
      </c>
      <c r="C623" s="0" t="n">
        <f aca="false">(-d*d*B622-C622*(wo*wo*d*d-2)-C621*(1-h*wo*d))/(1+d*h*wo)</f>
        <v>-0.0163659899900851</v>
      </c>
      <c r="D623" s="0" t="n">
        <f aca="false">(C624-C622)/2/d</f>
        <v>0.281849141732819</v>
      </c>
    </row>
    <row r="624" customFormat="false" ht="13.5" hidden="false" customHeight="false" outlineLevel="0" collapsed="false">
      <c r="A624" s="0" t="n">
        <v>6.22</v>
      </c>
      <c r="B624" s="5" t="n">
        <v>9.174</v>
      </c>
      <c r="C624" s="0" t="n">
        <f aca="false">(-d*d*B623-C623*(wo*wo*d*d-2)-C622*(1-h*wo*d))/(1+d*h*wo)</f>
        <v>-0.0139703129553209</v>
      </c>
      <c r="D624" s="0" t="n">
        <f aca="false">(C625-C623)/2/d</f>
        <v>0.195840082955096</v>
      </c>
    </row>
    <row r="625" customFormat="false" ht="13.5" hidden="false" customHeight="false" outlineLevel="0" collapsed="false">
      <c r="A625" s="0" t="n">
        <v>6.23</v>
      </c>
      <c r="B625" s="5" t="n">
        <v>4.1317</v>
      </c>
      <c r="C625" s="0" t="n">
        <f aca="false">(-d*d*B624-C624*(wo*wo*d*d-2)-C623*(1-h*wo*d))/(1+d*h*wo)</f>
        <v>-0.0124491883309832</v>
      </c>
      <c r="D625" s="0" t="n">
        <f aca="false">(C626-C624)/2/d</f>
        <v>0.133491956363179</v>
      </c>
    </row>
    <row r="626" customFormat="false" ht="13.5" hidden="false" customHeight="false" outlineLevel="0" collapsed="false">
      <c r="A626" s="0" t="n">
        <v>6.24</v>
      </c>
      <c r="B626" s="5" t="n">
        <v>-0.8725</v>
      </c>
      <c r="C626" s="0" t="n">
        <f aca="false">(-d*d*B625-C625*(wo*wo*d*d-2)-C624*(1-h*wo*d))/(1+d*h*wo)</f>
        <v>-0.0113004738280573</v>
      </c>
      <c r="D626" s="0" t="n">
        <f aca="false">(C627-C625)/2/d</f>
        <v>0.121084177255409</v>
      </c>
    </row>
    <row r="627" customFormat="false" ht="13.5" hidden="false" customHeight="false" outlineLevel="0" collapsed="false">
      <c r="A627" s="0" t="n">
        <v>6.25</v>
      </c>
      <c r="B627" s="5" t="n">
        <v>4.2878</v>
      </c>
      <c r="C627" s="0" t="n">
        <f aca="false">(-d*d*B626-C626*(wo*wo*d*d-2)-C625*(1-h*wo*d))/(1+d*h*wo)</f>
        <v>-0.010027504785875</v>
      </c>
      <c r="D627" s="0" t="n">
        <f aca="false">(C628-C626)/2/d</f>
        <v>0.107499534577473</v>
      </c>
    </row>
    <row r="628" customFormat="false" ht="13.5" hidden="false" customHeight="false" outlineLevel="0" collapsed="false">
      <c r="A628" s="0" t="n">
        <v>6.26</v>
      </c>
      <c r="B628" s="5" t="n">
        <v>4.8879</v>
      </c>
      <c r="C628" s="0" t="n">
        <f aca="false">(-d*d*B627-C627*(wo*wo*d*d-2)-C626*(1-h*wo*d))/(1+d*h*wo)</f>
        <v>-0.0091504831365079</v>
      </c>
      <c r="D628" s="0" t="n">
        <f aca="false">(C629-C627)/2/d</f>
        <v>0.0648651181308416</v>
      </c>
    </row>
    <row r="629" customFormat="false" ht="13.5" hidden="false" customHeight="false" outlineLevel="0" collapsed="false">
      <c r="A629" s="0" t="n">
        <v>6.27</v>
      </c>
      <c r="B629" s="5" t="n">
        <v>3.5406</v>
      </c>
      <c r="C629" s="0" t="n">
        <f aca="false">(-d*d*B628-C628*(wo*wo*d*d-2)-C627*(1-h*wo*d))/(1+d*h*wo)</f>
        <v>-0.00873020242325819</v>
      </c>
      <c r="D629" s="0" t="n">
        <f aca="false">(C630-C628)/2/d</f>
        <v>0.0259667672050617</v>
      </c>
    </row>
    <row r="630" customFormat="false" ht="13.5" hidden="false" customHeight="false" outlineLevel="0" collapsed="false">
      <c r="A630" s="0" t="n">
        <v>6.28</v>
      </c>
      <c r="B630" s="5" t="n">
        <v>7.1302</v>
      </c>
      <c r="C630" s="0" t="n">
        <f aca="false">(-d*d*B629-C629*(wo*wo*d*d-2)-C628*(1-h*wo*d))/(1+d*h*wo)</f>
        <v>-0.00863114779240666</v>
      </c>
      <c r="D630" s="0" t="n">
        <f aca="false">(C631-C629)/2/d</f>
        <v>-0.0239665235756825</v>
      </c>
    </row>
    <row r="631" customFormat="false" ht="13.5" hidden="false" customHeight="false" outlineLevel="0" collapsed="false">
      <c r="A631" s="0" t="n">
        <v>6.29</v>
      </c>
      <c r="B631" s="5" t="n">
        <v>24.0639</v>
      </c>
      <c r="C631" s="0" t="n">
        <f aca="false">(-d*d*B630-C630*(wo*wo*d*d-2)-C629*(1-h*wo*d))/(1+d*h*wo)</f>
        <v>-0.00920953289477184</v>
      </c>
      <c r="D631" s="0" t="n">
        <f aca="false">(C632-C630)/2/d</f>
        <v>-0.175787867435787</v>
      </c>
    </row>
    <row r="632" customFormat="false" ht="13.5" hidden="false" customHeight="false" outlineLevel="0" collapsed="false">
      <c r="A632" s="0" t="n">
        <v>6.3</v>
      </c>
      <c r="B632" s="5" t="n">
        <v>33.9666</v>
      </c>
      <c r="C632" s="0" t="n">
        <f aca="false">(-d*d*B631-C631*(wo*wo*d*d-2)-C630*(1-h*wo*d))/(1+d*h*wo)</f>
        <v>-0.0121469051411224</v>
      </c>
      <c r="D632" s="0" t="n">
        <f aca="false">(C633-C631)/2/d</f>
        <v>-0.459728242796031</v>
      </c>
    </row>
    <row r="633" customFormat="false" ht="13.5" hidden="false" customHeight="false" outlineLevel="0" collapsed="false">
      <c r="A633" s="0" t="n">
        <v>6.31</v>
      </c>
      <c r="B633" s="5" t="n">
        <v>19.6522</v>
      </c>
      <c r="C633" s="0" t="n">
        <f aca="false">(-d*d*B632-C632*(wo*wo*d*d-2)-C631*(1-h*wo*d))/(1+d*h*wo)</f>
        <v>-0.0184040977506925</v>
      </c>
      <c r="D633" s="0" t="n">
        <f aca="false">(C634-C632)/2/d</f>
        <v>-0.71809148673451</v>
      </c>
    </row>
    <row r="634" customFormat="false" ht="13.5" hidden="false" customHeight="false" outlineLevel="0" collapsed="false">
      <c r="A634" s="0" t="n">
        <v>6.32</v>
      </c>
      <c r="B634" s="5" t="n">
        <v>1.7408</v>
      </c>
      <c r="C634" s="0" t="n">
        <f aca="false">(-d*d*B633-C633*(wo*wo*d*d-2)-C632*(1-h*wo*d))/(1+d*h*wo)</f>
        <v>-0.0265087348758126</v>
      </c>
      <c r="D634" s="0" t="n">
        <f aca="false">(C635-C633)/2/d</f>
        <v>-0.8113860535191</v>
      </c>
    </row>
    <row r="635" customFormat="false" ht="13.5" hidden="false" customHeight="false" outlineLevel="0" collapsed="false">
      <c r="A635" s="0" t="n">
        <v>6.33</v>
      </c>
      <c r="B635" s="5" t="n">
        <v>-6.539</v>
      </c>
      <c r="C635" s="0" t="n">
        <f aca="false">(-d*d*B634-C634*(wo*wo*d*d-2)-C633*(1-h*wo*d))/(1+d*h*wo)</f>
        <v>-0.0346318188210745</v>
      </c>
      <c r="D635" s="0" t="n">
        <f aca="false">(C636-C634)/2/d</f>
        <v>-0.770357198980146</v>
      </c>
    </row>
    <row r="636" customFormat="false" ht="13.5" hidden="false" customHeight="false" outlineLevel="0" collapsed="false">
      <c r="A636" s="0" t="n">
        <v>6.34</v>
      </c>
      <c r="B636" s="5" t="n">
        <v>-13.9672</v>
      </c>
      <c r="C636" s="0" t="n">
        <f aca="false">(-d*d*B635-C635*(wo*wo*d*d-2)-C634*(1-h*wo*d))/(1+d*h*wo)</f>
        <v>-0.0419158788554155</v>
      </c>
      <c r="D636" s="0" t="n">
        <f aca="false">(C637-C635)/2/d</f>
        <v>-0.648259573073182</v>
      </c>
    </row>
    <row r="637" customFormat="false" ht="13.5" hidden="false" customHeight="false" outlineLevel="0" collapsed="false">
      <c r="A637" s="0" t="n">
        <v>6.35</v>
      </c>
      <c r="B637" s="5" t="n">
        <v>-10.8696</v>
      </c>
      <c r="C637" s="0" t="n">
        <f aca="false">(-d*d*B636-C636*(wo*wo*d*d-2)-C635*(1-h*wo*d))/(1+d*h*wo)</f>
        <v>-0.0475970102825381</v>
      </c>
      <c r="D637" s="0" t="n">
        <f aca="false">(C638-C636)/2/d</f>
        <v>-0.502790307133805</v>
      </c>
    </row>
    <row r="638" customFormat="false" ht="13.5" hidden="false" customHeight="false" outlineLevel="0" collapsed="false">
      <c r="A638" s="0" t="n">
        <v>6.36</v>
      </c>
      <c r="B638" s="5" t="n">
        <v>-7.7921</v>
      </c>
      <c r="C638" s="0" t="n">
        <f aca="false">(-d*d*B637-C637*(wo*wo*d*d-2)-C636*(1-h*wo*d))/(1+d*h*wo)</f>
        <v>-0.0519716849980916</v>
      </c>
      <c r="D638" s="0" t="n">
        <f aca="false">(C639-C637)/2/d</f>
        <v>-0.387032274385657</v>
      </c>
    </row>
    <row r="639" customFormat="false" ht="13.5" hidden="false" customHeight="false" outlineLevel="0" collapsed="false">
      <c r="A639" s="0" t="n">
        <v>6.37</v>
      </c>
      <c r="B639" s="5" t="n">
        <v>-4.712</v>
      </c>
      <c r="C639" s="0" t="n">
        <f aca="false">(-d*d*B638-C638*(wo*wo*d*d-2)-C637*(1-h*wo*d))/(1+d*h*wo)</f>
        <v>-0.0553376557702512</v>
      </c>
      <c r="D639" s="0" t="n">
        <f aca="false">(C640-C638)/2/d</f>
        <v>-0.301167715514681</v>
      </c>
    </row>
    <row r="640" customFormat="false" ht="13.5" hidden="false" customHeight="false" outlineLevel="0" collapsed="false">
      <c r="A640" s="0" t="n">
        <v>6.38</v>
      </c>
      <c r="B640" s="5" t="n">
        <v>-13.1177</v>
      </c>
      <c r="C640" s="0" t="n">
        <f aca="false">(-d*d*B639-C639*(wo*wo*d*d-2)-C638*(1-h*wo*d))/(1+d*h*wo)</f>
        <v>-0.0579950393083852</v>
      </c>
      <c r="D640" s="0" t="n">
        <f aca="false">(C641-C639)/2/d</f>
        <v>-0.188111123386125</v>
      </c>
    </row>
    <row r="641" customFormat="false" ht="13.5" hidden="false" customHeight="false" outlineLevel="0" collapsed="false">
      <c r="A641" s="0" t="n">
        <v>6.39</v>
      </c>
      <c r="B641" s="5" t="n">
        <v>-14.6593</v>
      </c>
      <c r="C641" s="0" t="n">
        <f aca="false">(-d*d*B640-C640*(wo*wo*d*d-2)-C639*(1-h*wo*d))/(1+d*h*wo)</f>
        <v>-0.0590998782379737</v>
      </c>
      <c r="D641" s="0" t="n">
        <f aca="false">(C642-C640)/2/d</f>
        <v>-0.0254416173933233</v>
      </c>
    </row>
    <row r="642" customFormat="false" ht="13.5" hidden="false" customHeight="false" outlineLevel="0" collapsed="false">
      <c r="A642" s="0" t="n">
        <v>6.4</v>
      </c>
      <c r="B642" s="5" t="n">
        <v>-4.8129</v>
      </c>
      <c r="C642" s="0" t="n">
        <f aca="false">(-d*d*B641-C641*(wo*wo*d*d-2)-C640*(1-h*wo*d))/(1+d*h*wo)</f>
        <v>-0.0585038716562517</v>
      </c>
      <c r="D642" s="0" t="n">
        <f aca="false">(C643-C641)/2/d</f>
        <v>0.0949151747401105</v>
      </c>
    </row>
    <row r="643" customFormat="false" ht="13.5" hidden="false" customHeight="false" outlineLevel="0" collapsed="false">
      <c r="A643" s="0" t="n">
        <v>6.41</v>
      </c>
      <c r="B643" s="5" t="n">
        <v>7.2363</v>
      </c>
      <c r="C643" s="0" t="n">
        <f aca="false">(-d*d*B642-C642*(wo*wo*d*d-2)-C641*(1-h*wo*d))/(1+d*h*wo)</f>
        <v>-0.0572015747431715</v>
      </c>
      <c r="D643" s="0" t="n">
        <f aca="false">(C644-C642)/2/d</f>
        <v>0.10500943272231</v>
      </c>
    </row>
    <row r="644" customFormat="false" ht="13.5" hidden="false" customHeight="false" outlineLevel="0" collapsed="false">
      <c r="A644" s="0" t="n">
        <v>6.42</v>
      </c>
      <c r="B644" s="5" t="n">
        <v>4.6712</v>
      </c>
      <c r="C644" s="0" t="n">
        <f aca="false">(-d*d*B643-C643*(wo*wo*d*d-2)-C642*(1-h*wo*d))/(1+d*h*wo)</f>
        <v>-0.0564036830018055</v>
      </c>
      <c r="D644" s="0" t="n">
        <f aca="false">(C645-C643)/2/d</f>
        <v>0.0673552122564397</v>
      </c>
    </row>
    <row r="645" customFormat="false" ht="13.5" hidden="false" customHeight="false" outlineLevel="0" collapsed="false">
      <c r="A645" s="0" t="n">
        <v>6.43</v>
      </c>
      <c r="B645" s="5" t="n">
        <v>-10.5509</v>
      </c>
      <c r="C645" s="0" t="n">
        <f aca="false">(-d*d*B644-C644*(wo*wo*d*d-2)-C643*(1-h*wo*d))/(1+d*h*wo)</f>
        <v>-0.0558544704980427</v>
      </c>
      <c r="D645" s="0" t="n">
        <f aca="false">(C646-C644)/2/d</f>
        <v>0.118329238666339</v>
      </c>
    </row>
    <row r="646" customFormat="false" ht="13.5" hidden="false" customHeight="false" outlineLevel="0" collapsed="false">
      <c r="A646" s="0" t="n">
        <v>6.44</v>
      </c>
      <c r="B646" s="5" t="n">
        <v>-15.6614</v>
      </c>
      <c r="C646" s="0" t="n">
        <f aca="false">(-d*d*B645-C645*(wo*wo*d*d-2)-C644*(1-h*wo*d))/(1+d*h*wo)</f>
        <v>-0.0540370982284787</v>
      </c>
      <c r="D646" s="0" t="n">
        <f aca="false">(C647-C645)/2/d</f>
        <v>0.269862923229264</v>
      </c>
    </row>
    <row r="647" customFormat="false" ht="13.5" hidden="false" customHeight="false" outlineLevel="0" collapsed="false">
      <c r="A647" s="0" t="n">
        <v>6.45</v>
      </c>
      <c r="B647" s="5" t="n">
        <v>-10.5895</v>
      </c>
      <c r="C647" s="0" t="n">
        <f aca="false">(-d*d*B646-C646*(wo*wo*d*d-2)-C645*(1-h*wo*d))/(1+d*h*wo)</f>
        <v>-0.0504572120334574</v>
      </c>
      <c r="D647" s="0" t="n">
        <f aca="false">(C648-C646)/2/d</f>
        <v>0.419577831308722</v>
      </c>
    </row>
    <row r="648" customFormat="false" ht="13.5" hidden="false" customHeight="false" outlineLevel="0" collapsed="false">
      <c r="A648" s="0" t="n">
        <v>6.46</v>
      </c>
      <c r="B648" s="5" t="n">
        <v>-14.5012</v>
      </c>
      <c r="C648" s="0" t="n">
        <f aca="false">(-d*d*B647-C647*(wo*wo*d*d-2)-C646*(1-h*wo*d))/(1+d*h*wo)</f>
        <v>-0.0456455416023043</v>
      </c>
      <c r="D648" s="0" t="n">
        <f aca="false">(C649-C647)/2/d</f>
        <v>0.560920926818144</v>
      </c>
    </row>
    <row r="649" customFormat="false" ht="13.5" hidden="false" customHeight="false" outlineLevel="0" collapsed="false">
      <c r="A649" s="0" t="n">
        <v>6.47</v>
      </c>
      <c r="B649" s="5" t="n">
        <v>-13.1394</v>
      </c>
      <c r="C649" s="0" t="n">
        <f aca="false">(-d*d*B648-C648*(wo*wo*d*d-2)-C647*(1-h*wo*d))/(1+d*h*wo)</f>
        <v>-0.0392387934970946</v>
      </c>
      <c r="D649" s="0" t="n">
        <f aca="false">(C650-C648)/2/d</f>
        <v>0.711880798414289</v>
      </c>
    </row>
    <row r="650" customFormat="false" ht="13.5" hidden="false" customHeight="false" outlineLevel="0" collapsed="false">
      <c r="A650" s="0" t="n">
        <v>6.48</v>
      </c>
      <c r="B650" s="5" t="n">
        <v>-0.8882</v>
      </c>
      <c r="C650" s="0" t="n">
        <f aca="false">(-d*d*B649-C649*(wo*wo*d*d-2)-C648*(1-h*wo*d))/(1+d*h*wo)</f>
        <v>-0.0314079256340185</v>
      </c>
      <c r="D650" s="0" t="n">
        <f aca="false">(C651-C649)/2/d</f>
        <v>0.791241703206929</v>
      </c>
    </row>
    <row r="651" customFormat="false" ht="13.5" hidden="false" customHeight="false" outlineLevel="0" collapsed="false">
      <c r="A651" s="0" t="n">
        <v>6.49</v>
      </c>
      <c r="B651" s="5" t="n">
        <v>6.6544</v>
      </c>
      <c r="C651" s="0" t="n">
        <f aca="false">(-d*d*B650-C650*(wo*wo*d*d-2)-C649*(1-h*wo*d))/(1+d*h*wo)</f>
        <v>-0.023413959432956</v>
      </c>
      <c r="D651" s="0" t="n">
        <f aca="false">(C652-C650)/2/d</f>
        <v>0.768332562513674</v>
      </c>
    </row>
    <row r="652" customFormat="false" ht="13.5" hidden="false" customHeight="false" outlineLevel="0" collapsed="false">
      <c r="A652" s="0" t="n">
        <v>6.5</v>
      </c>
      <c r="B652" s="5" t="n">
        <v>3.2166</v>
      </c>
      <c r="C652" s="0" t="n">
        <f aca="false">(-d*d*B651-C651*(wo*wo*d*d-2)-C650*(1-h*wo*d))/(1+d*h*wo)</f>
        <v>-0.016041274383745</v>
      </c>
      <c r="D652" s="0" t="n">
        <f aca="false">(C653-C651)/2/d</f>
        <v>0.722083433556094</v>
      </c>
    </row>
    <row r="653" customFormat="false" ht="13.5" hidden="false" customHeight="false" outlineLevel="0" collapsed="false">
      <c r="A653" s="0" t="n">
        <v>6.51</v>
      </c>
      <c r="B653" s="5" t="n">
        <v>4.5286</v>
      </c>
      <c r="C653" s="0" t="n">
        <f aca="false">(-d*d*B652-C652*(wo*wo*d*d-2)-C651*(1-h*wo*d))/(1+d*h*wo)</f>
        <v>-0.00897229076183411</v>
      </c>
      <c r="D653" s="0" t="n">
        <f aca="false">(C654-C652)/2/d</f>
        <v>0.683877955438154</v>
      </c>
    </row>
    <row r="654" customFormat="false" ht="13.5" hidden="false" customHeight="false" outlineLevel="0" collapsed="false">
      <c r="A654" s="0" t="n">
        <v>6.52</v>
      </c>
      <c r="B654" s="5" t="n">
        <v>17.7265</v>
      </c>
      <c r="C654" s="0" t="n">
        <f aca="false">(-d*d*B653-C653*(wo*wo*d*d-2)-C652*(1-h*wo*d))/(1+d*h*wo)</f>
        <v>-0.00236371527498197</v>
      </c>
      <c r="D654" s="0" t="n">
        <f aca="false">(C655-C653)/2/d</f>
        <v>0.570898098107868</v>
      </c>
    </row>
    <row r="655" customFormat="false" ht="13.5" hidden="false" customHeight="false" outlineLevel="0" collapsed="false">
      <c r="A655" s="0" t="n">
        <v>6.53</v>
      </c>
      <c r="B655" s="5" t="n">
        <v>11.1118</v>
      </c>
      <c r="C655" s="0" t="n">
        <f aca="false">(-d*d*B654-C654*(wo*wo*d*d-2)-C653*(1-h*wo*d))/(1+d*h*wo)</f>
        <v>0.00244567120032325</v>
      </c>
      <c r="D655" s="0" t="n">
        <f aca="false">(C656-C654)/2/d</f>
        <v>0.423566218864182</v>
      </c>
    </row>
    <row r="656" customFormat="false" ht="13.5" hidden="false" customHeight="false" outlineLevel="0" collapsed="false">
      <c r="A656" s="0" t="n">
        <v>6.54</v>
      </c>
      <c r="B656" s="5" t="n">
        <v>-5.9887</v>
      </c>
      <c r="C656" s="0" t="n">
        <f aca="false">(-d*d*B655-C655*(wo*wo*d*d-2)-C654*(1-h*wo*d))/(1+d*h*wo)</f>
        <v>0.00610760910230168</v>
      </c>
      <c r="D656" s="0" t="n">
        <f aca="false">(C657-C655)/2/d</f>
        <v>0.393694867580572</v>
      </c>
    </row>
    <row r="657" customFormat="false" ht="13.5" hidden="false" customHeight="false" outlineLevel="0" collapsed="false">
      <c r="A657" s="0" t="n">
        <v>6.55</v>
      </c>
      <c r="B657" s="5" t="n">
        <v>0.1086</v>
      </c>
      <c r="C657" s="0" t="n">
        <f aca="false">(-d*d*B656-C656*(wo*wo*d*d-2)-C655*(1-h*wo*d))/(1+d*h*wo)</f>
        <v>0.0103195685519347</v>
      </c>
      <c r="D657" s="0" t="n">
        <f aca="false">(C658-C656)/2/d</f>
        <v>0.417304941640386</v>
      </c>
    </row>
    <row r="658" customFormat="false" ht="13.5" hidden="false" customHeight="false" outlineLevel="0" collapsed="false">
      <c r="A658" s="0" t="n">
        <v>6.56</v>
      </c>
      <c r="B658" s="5" t="n">
        <v>22.7226</v>
      </c>
      <c r="C658" s="0" t="n">
        <f aca="false">(-d*d*B657-C657*(wo*wo*d*d-2)-C656*(1-h*wo*d))/(1+d*h*wo)</f>
        <v>0.0144537079351094</v>
      </c>
      <c r="D658" s="0" t="n">
        <f aca="false">(C659-C657)/2/d</f>
        <v>0.296017922996287</v>
      </c>
    </row>
    <row r="659" customFormat="false" ht="13.5" hidden="false" customHeight="false" outlineLevel="0" collapsed="false">
      <c r="A659" s="0" t="n">
        <v>6.57</v>
      </c>
      <c r="B659" s="5" t="n">
        <v>28.1726</v>
      </c>
      <c r="C659" s="0" t="n">
        <f aca="false">(-d*d*B658-C658*(wo*wo*d*d-2)-C657*(1-h*wo*d))/(1+d*h*wo)</f>
        <v>0.0162399270118604</v>
      </c>
      <c r="D659" s="0" t="n">
        <f aca="false">(C660-C658)/2/d</f>
        <v>0.0344450622184915</v>
      </c>
    </row>
    <row r="660" customFormat="false" ht="13.5" hidden="false" customHeight="false" outlineLevel="0" collapsed="false">
      <c r="A660" s="0" t="n">
        <v>6.58</v>
      </c>
      <c r="B660" s="5" t="n">
        <v>5.1056</v>
      </c>
      <c r="C660" s="0" t="n">
        <f aca="false">(-d*d*B659-C659*(wo*wo*d*d-2)-C658*(1-h*wo*d))/(1+d*h*wo)</f>
        <v>0.0151426091794792</v>
      </c>
      <c r="D660" s="0" t="n">
        <f aca="false">(C661-C659)/2/d</f>
        <v>-0.137815853210161</v>
      </c>
    </row>
    <row r="661" customFormat="false" ht="13.5" hidden="false" customHeight="false" outlineLevel="0" collapsed="false">
      <c r="A661" s="0" t="n">
        <v>6.59</v>
      </c>
      <c r="B661" s="5" t="n">
        <v>-6.3476</v>
      </c>
      <c r="C661" s="0" t="n">
        <f aca="false">(-d*d*B660-C660*(wo*wo*d*d-2)-C659*(1-h*wo*d))/(1+d*h*wo)</f>
        <v>0.0134836099476572</v>
      </c>
      <c r="D661" s="0" t="n">
        <f aca="false">(C662-C660)/2/d</f>
        <v>-0.136394983625299</v>
      </c>
    </row>
    <row r="662" customFormat="false" ht="13.5" hidden="false" customHeight="false" outlineLevel="0" collapsed="false">
      <c r="A662" s="0" t="n">
        <v>6.6</v>
      </c>
      <c r="B662" s="5" t="n">
        <v>2.7138</v>
      </c>
      <c r="C662" s="0" t="n">
        <f aca="false">(-d*d*B661-C661*(wo*wo*d*d-2)-C660*(1-h*wo*d))/(1+d*h*wo)</f>
        <v>0.0124147095069732</v>
      </c>
      <c r="D662" s="0" t="n">
        <f aca="false">(C663-C661)/2/d</f>
        <v>-0.122524686844087</v>
      </c>
    </row>
    <row r="663" customFormat="false" ht="13.5" hidden="false" customHeight="false" outlineLevel="0" collapsed="false">
      <c r="A663" s="0" t="n">
        <v>6.61</v>
      </c>
      <c r="B663" s="5" t="n">
        <v>11.9933</v>
      </c>
      <c r="C663" s="0" t="n">
        <f aca="false">(-d*d*B662-C662*(wo*wo*d*d-2)-C661*(1-h*wo*d))/(1+d*h*wo)</f>
        <v>0.0110331162107755</v>
      </c>
      <c r="D663" s="0" t="n">
        <f aca="false">(C664-C662)/2/d</f>
        <v>-0.19967637762497</v>
      </c>
    </row>
    <row r="664" customFormat="false" ht="13.5" hidden="false" customHeight="false" outlineLevel="0" collapsed="false">
      <c r="A664" s="0" t="n">
        <v>6.62</v>
      </c>
      <c r="B664" s="5" t="n">
        <v>-0.3063</v>
      </c>
      <c r="C664" s="0" t="n">
        <f aca="false">(-d*d*B663-C663*(wo*wo*d*d-2)-C662*(1-h*wo*d))/(1+d*h*wo)</f>
        <v>0.00842118195447386</v>
      </c>
      <c r="D664" s="0" t="n">
        <f aca="false">(C665-C663)/2/d</f>
        <v>-0.260505797220997</v>
      </c>
    </row>
    <row r="665" customFormat="false" ht="13.5" hidden="false" customHeight="false" outlineLevel="0" collapsed="false">
      <c r="A665" s="0" t="n">
        <v>6.63</v>
      </c>
      <c r="B665" s="5" t="n">
        <v>-12.2732</v>
      </c>
      <c r="C665" s="0" t="n">
        <f aca="false">(-d*d*B664-C664*(wo*wo*d*d-2)-C663*(1-h*wo*d))/(1+d*h*wo)</f>
        <v>0.0058230002663555</v>
      </c>
      <c r="D665" s="0" t="n">
        <f aca="false">(C666-C664)/2/d</f>
        <v>-0.198976479945329</v>
      </c>
    </row>
    <row r="666" customFormat="false" ht="13.5" hidden="false" customHeight="false" outlineLevel="0" collapsed="false">
      <c r="A666" s="0" t="n">
        <v>6.64</v>
      </c>
      <c r="B666" s="5" t="n">
        <v>0.8501</v>
      </c>
      <c r="C666" s="0" t="n">
        <f aca="false">(-d*d*B665-C665*(wo*wo*d*d-2)-C664*(1-h*wo*d))/(1+d*h*wo)</f>
        <v>0.00444165235556727</v>
      </c>
      <c r="D666" s="0" t="n">
        <f aca="false">(C667-C665)/2/d</f>
        <v>-0.142813376656617</v>
      </c>
    </row>
    <row r="667" customFormat="false" ht="13.5" hidden="false" customHeight="false" outlineLevel="0" collapsed="false">
      <c r="A667" s="0" t="n">
        <v>6.65</v>
      </c>
      <c r="B667" s="5" t="n">
        <v>10.0184</v>
      </c>
      <c r="C667" s="0" t="n">
        <f aca="false">(-d*d*B666-C666*(wo*wo*d*d-2)-C665*(1-h*wo*d))/(1+d*h*wo)</f>
        <v>0.00296673273322317</v>
      </c>
      <c r="D667" s="0" t="n">
        <f aca="false">(C668-C666)/2/d</f>
        <v>-0.197548953462302</v>
      </c>
    </row>
    <row r="668" customFormat="false" ht="13.5" hidden="false" customHeight="false" outlineLevel="0" collapsed="false">
      <c r="A668" s="0" t="n">
        <v>6.66</v>
      </c>
      <c r="B668" s="5" t="n">
        <v>-4.1129</v>
      </c>
      <c r="C668" s="0" t="n">
        <f aca="false">(-d*d*B667-C667*(wo*wo*d*d-2)-C666*(1-h*wo*d))/(1+d*h*wo)</f>
        <v>0.00049067328632123</v>
      </c>
      <c r="D668" s="0" t="n">
        <f aca="false">(C669-C667)/2/d</f>
        <v>-0.226426958445491</v>
      </c>
    </row>
    <row r="669" customFormat="false" ht="13.5" hidden="false" customHeight="false" outlineLevel="0" collapsed="false">
      <c r="A669" s="0" t="n">
        <v>6.67</v>
      </c>
      <c r="B669" s="5" t="n">
        <v>-13.3614</v>
      </c>
      <c r="C669" s="0" t="n">
        <f aca="false">(-d*d*B668-C668*(wo*wo*d*d-2)-C667*(1-h*wo*d))/(1+d*h*wo)</f>
        <v>-0.00156180643568664</v>
      </c>
      <c r="D669" s="0" t="n">
        <f aca="false">(C670-C668)/2/d</f>
        <v>-0.137700086387567</v>
      </c>
    </row>
    <row r="670" customFormat="false" ht="13.5" hidden="false" customHeight="false" outlineLevel="0" collapsed="false">
      <c r="A670" s="0" t="n">
        <v>6.68</v>
      </c>
      <c r="B670" s="5" t="n">
        <v>-10.7454</v>
      </c>
      <c r="C670" s="0" t="n">
        <f aca="false">(-d*d*B669-C669*(wo*wo*d*d-2)-C668*(1-h*wo*d))/(1+d*h*wo)</f>
        <v>-0.00226332844143011</v>
      </c>
      <c r="D670" s="0" t="n">
        <f aca="false">(C671-C669)/2/d</f>
        <v>-0.0159283969126898</v>
      </c>
    </row>
    <row r="671" customFormat="false" ht="13.5" hidden="false" customHeight="false" outlineLevel="0" collapsed="false">
      <c r="A671" s="0" t="n">
        <v>6.69</v>
      </c>
      <c r="B671" s="5" t="n">
        <v>-11.1815</v>
      </c>
      <c r="C671" s="0" t="n">
        <f aca="false">(-d*d*B670-C670*(wo*wo*d*d-2)-C669*(1-h*wo*d))/(1+d*h*wo)</f>
        <v>-0.00188037437394044</v>
      </c>
      <c r="D671" s="0" t="n">
        <f aca="false">(C672-C670)/2/d</f>
        <v>0.0942778950304787</v>
      </c>
    </row>
    <row r="672" customFormat="false" ht="13.5" hidden="false" customHeight="false" outlineLevel="0" collapsed="false">
      <c r="A672" s="0" t="n">
        <v>6.7</v>
      </c>
      <c r="B672" s="5" t="n">
        <v>-17.4407</v>
      </c>
      <c r="C672" s="0" t="n">
        <f aca="false">(-d*d*B671-C671*(wo*wo*d*d-2)-C670*(1-h*wo*d))/(1+d*h*wo)</f>
        <v>-0.000377770540820537</v>
      </c>
      <c r="D672" s="0" t="n">
        <f aca="false">(C673-C671)/2/d</f>
        <v>0.236794540239808</v>
      </c>
    </row>
    <row r="673" customFormat="false" ht="13.5" hidden="false" customHeight="false" outlineLevel="0" collapsed="false">
      <c r="A673" s="0" t="n">
        <v>6.71</v>
      </c>
      <c r="B673" s="5" t="n">
        <v>-13.4191</v>
      </c>
      <c r="C673" s="0" t="n">
        <f aca="false">(-d*d*B672-C672*(wo*wo*d*d-2)-C671*(1-h*wo*d))/(1+d*h*wo)</f>
        <v>0.00285551643085572</v>
      </c>
      <c r="D673" s="0" t="n">
        <f aca="false">(C674-C672)/2/d</f>
        <v>0.388639593525047</v>
      </c>
    </row>
    <row r="674" customFormat="false" ht="13.5" hidden="false" customHeight="false" outlineLevel="0" collapsed="false">
      <c r="A674" s="0" t="n">
        <v>6.72</v>
      </c>
      <c r="B674" s="5" t="n">
        <v>-0.2531</v>
      </c>
      <c r="C674" s="0" t="n">
        <f aca="false">(-d*d*B673-C673*(wo*wo*d*d-2)-C672*(1-h*wo*d))/(1+d*h*wo)</f>
        <v>0.00739502132968039</v>
      </c>
      <c r="D674" s="0" t="n">
        <f aca="false">(C675-C673)/2/d</f>
        <v>0.452335218182833</v>
      </c>
    </row>
    <row r="675" customFormat="false" ht="13.5" hidden="false" customHeight="false" outlineLevel="0" collapsed="false">
      <c r="A675" s="0" t="n">
        <v>6.73</v>
      </c>
      <c r="B675" s="5" t="n">
        <v>0.4662</v>
      </c>
      <c r="C675" s="0" t="n">
        <f aca="false">(-d*d*B674-C674*(wo*wo*d*d-2)-C673*(1-h*wo*d))/(1+d*h*wo)</f>
        <v>0.0119022207945124</v>
      </c>
      <c r="D675" s="0" t="n">
        <f aca="false">(C676-C674)/2/d</f>
        <v>0.444642656166388</v>
      </c>
    </row>
    <row r="676" customFormat="false" ht="13.5" hidden="false" customHeight="false" outlineLevel="0" collapsed="false">
      <c r="A676" s="0" t="n">
        <v>6.74</v>
      </c>
      <c r="B676" s="5" t="n">
        <v>-0.5247</v>
      </c>
      <c r="C676" s="0" t="n">
        <f aca="false">(-d*d*B675-C675*(wo*wo*d*d-2)-C674*(1-h*wo*d))/(1+d*h*wo)</f>
        <v>0.0162878744530082</v>
      </c>
      <c r="D676" s="0" t="n">
        <f aca="false">(C677-C675)/2/d</f>
        <v>0.436602142219324</v>
      </c>
    </row>
    <row r="677" customFormat="false" ht="13.5" hidden="false" customHeight="false" outlineLevel="0" collapsed="false">
      <c r="A677" s="0" t="n">
        <v>6.75</v>
      </c>
      <c r="B677" s="5" t="n">
        <v>-8.5513</v>
      </c>
      <c r="C677" s="0" t="n">
        <f aca="false">(-d*d*B676-C676*(wo*wo*d*d-2)-C675*(1-h*wo*d))/(1+d*h*wo)</f>
        <v>0.0206342636388989</v>
      </c>
      <c r="D677" s="0" t="n">
        <f aca="false">(C678-C676)/2/d</f>
        <v>0.471840048973073</v>
      </c>
    </row>
    <row r="678" customFormat="false" ht="13.5" hidden="false" customHeight="false" outlineLevel="0" collapsed="false">
      <c r="A678" s="0" t="n">
        <v>6.76</v>
      </c>
      <c r="B678" s="5" t="n">
        <v>3.0776</v>
      </c>
      <c r="C678" s="0" t="n">
        <f aca="false">(-d*d*B677-C677*(wo*wo*d*d-2)-C676*(1-h*wo*d))/(1+d*h*wo)</f>
        <v>0.0257246754324696</v>
      </c>
      <c r="D678" s="0" t="n">
        <f aca="false">(C679-C677)/2/d</f>
        <v>0.487045234229955</v>
      </c>
    </row>
    <row r="679" customFormat="false" ht="13.5" hidden="false" customHeight="false" outlineLevel="0" collapsed="false">
      <c r="A679" s="0" t="n">
        <v>6.77</v>
      </c>
      <c r="B679" s="5" t="n">
        <v>13.4896</v>
      </c>
      <c r="C679" s="0" t="n">
        <f aca="false">(-d*d*B678-C678*(wo*wo*d*d-2)-C677*(1-h*wo*d))/(1+d*h*wo)</f>
        <v>0.030375168323498</v>
      </c>
      <c r="D679" s="0" t="n">
        <f aca="false">(C680-C678)/2/d</f>
        <v>0.390379059218889</v>
      </c>
    </row>
    <row r="680" customFormat="false" ht="13.5" hidden="false" customHeight="false" outlineLevel="0" collapsed="false">
      <c r="A680" s="0" t="n">
        <v>6.78</v>
      </c>
      <c r="B680" s="5" t="n">
        <v>24.082</v>
      </c>
      <c r="C680" s="0" t="n">
        <f aca="false">(-d*d*B679-C679*(wo*wo*d*d-2)-C678*(1-h*wo*d))/(1+d*h*wo)</f>
        <v>0.0335322566168474</v>
      </c>
      <c r="D680" s="0" t="n">
        <f aca="false">(C681-C679)/2/d</f>
        <v>0.18808892838961</v>
      </c>
    </row>
    <row r="681" customFormat="false" ht="13.5" hidden="false" customHeight="false" outlineLevel="0" collapsed="false">
      <c r="A681" s="0" t="n">
        <v>6.79</v>
      </c>
      <c r="B681" s="5" t="n">
        <v>22.0195</v>
      </c>
      <c r="C681" s="0" t="n">
        <f aca="false">(-d*d*B680-C680*(wo*wo*d*d-2)-C679*(1-h*wo*d))/(1+d*h*wo)</f>
        <v>0.0341369468912902</v>
      </c>
      <c r="D681" s="0" t="n">
        <f aca="false">(C682-C680)/2/d</f>
        <v>-0.056190308720204</v>
      </c>
    </row>
    <row r="682" customFormat="false" ht="13.5" hidden="false" customHeight="false" outlineLevel="0" collapsed="false">
      <c r="A682" s="0" t="n">
        <v>6.8</v>
      </c>
      <c r="B682" s="5" t="n">
        <v>11.8135</v>
      </c>
      <c r="C682" s="0" t="n">
        <f aca="false">(-d*d*B681-C681*(wo*wo*d*d-2)-C680*(1-h*wo*d))/(1+d*h*wo)</f>
        <v>0.0324084504424433</v>
      </c>
      <c r="D682" s="0" t="n">
        <f aca="false">(C683-C681)/2/d</f>
        <v>-0.237567974782765</v>
      </c>
    </row>
    <row r="683" customFormat="false" ht="13.5" hidden="false" customHeight="false" outlineLevel="0" collapsed="false">
      <c r="A683" s="0" t="n">
        <v>6.81</v>
      </c>
      <c r="B683" s="5" t="n">
        <v>14.0518</v>
      </c>
      <c r="C683" s="0" t="n">
        <f aca="false">(-d*d*B682-C682*(wo*wo*d*d-2)-C681*(1-h*wo*d))/(1+d*h*wo)</f>
        <v>0.0293855873956349</v>
      </c>
      <c r="D683" s="0" t="n">
        <f aca="false">(C684-C682)/2/d</f>
        <v>-0.377160901218126</v>
      </c>
    </row>
    <row r="684" customFormat="false" ht="13.5" hidden="false" customHeight="false" outlineLevel="0" collapsed="false">
      <c r="A684" s="0" t="n">
        <v>6.82</v>
      </c>
      <c r="B684" s="5" t="n">
        <v>16.6181</v>
      </c>
      <c r="C684" s="0" t="n">
        <f aca="false">(-d*d*B683-C683*(wo*wo*d*d-2)-C682*(1-h*wo*d))/(1+d*h*wo)</f>
        <v>0.0248652324180808</v>
      </c>
      <c r="D684" s="0" t="n">
        <f aca="false">(C685-C683)/2/d</f>
        <v>-0.538342943664632</v>
      </c>
    </row>
    <row r="685" customFormat="false" ht="13.5" hidden="false" customHeight="false" outlineLevel="0" collapsed="false">
      <c r="A685" s="0" t="n">
        <v>6.83</v>
      </c>
      <c r="B685" s="5" t="n">
        <v>-0.5683</v>
      </c>
      <c r="C685" s="0" t="n">
        <f aca="false">(-d*d*B684-C684*(wo*wo*d*d-2)-C683*(1-h*wo*d))/(1+d*h*wo)</f>
        <v>0.0186187285223422</v>
      </c>
      <c r="D685" s="0" t="n">
        <f aca="false">(C686-C684)/2/d</f>
        <v>-0.623525217032036</v>
      </c>
    </row>
    <row r="686" customFormat="false" ht="13.5" hidden="false" customHeight="false" outlineLevel="0" collapsed="false">
      <c r="A686" s="0" t="n">
        <v>6.84</v>
      </c>
      <c r="B686" s="5" t="n">
        <v>-14.8503</v>
      </c>
      <c r="C686" s="0" t="n">
        <f aca="false">(-d*d*B685-C685*(wo*wo*d*d-2)-C684*(1-h*wo*d))/(1+d*h*wo)</f>
        <v>0.0123947280774401</v>
      </c>
      <c r="D686" s="0" t="n">
        <f aca="false">(C687-C685)/2/d</f>
        <v>-0.548870837156104</v>
      </c>
    </row>
    <row r="687" customFormat="false" ht="13.5" hidden="false" customHeight="false" outlineLevel="0" collapsed="false">
      <c r="A687" s="0" t="n">
        <v>6.85</v>
      </c>
      <c r="B687" s="5" t="n">
        <v>-14.8825</v>
      </c>
      <c r="C687" s="0" t="n">
        <f aca="false">(-d*d*B686-C686*(wo*wo*d*d-2)-C685*(1-h*wo*d))/(1+d*h*wo)</f>
        <v>0.00764131177922013</v>
      </c>
      <c r="D687" s="0" t="n">
        <f aca="false">(C688-C686)/2/d</f>
        <v>-0.401177129187475</v>
      </c>
    </row>
    <row r="688" customFormat="false" ht="13.5" hidden="false" customHeight="false" outlineLevel="0" collapsed="false">
      <c r="A688" s="0" t="n">
        <v>6.86</v>
      </c>
      <c r="B688" s="5" t="n">
        <v>-1.3358</v>
      </c>
      <c r="C688" s="0" t="n">
        <f aca="false">(-d*d*B687-C687*(wo*wo*d*d-2)-C686*(1-h*wo*d))/(1+d*h*wo)</f>
        <v>0.00437118549369056</v>
      </c>
      <c r="D688" s="0" t="n">
        <f aca="false">(C689-C687)/2/d</f>
        <v>-0.320190557680928</v>
      </c>
    </row>
    <row r="689" customFormat="false" ht="13.5" hidden="false" customHeight="false" outlineLevel="0" collapsed="false">
      <c r="A689" s="0" t="n">
        <v>6.87</v>
      </c>
      <c r="B689" s="5" t="n">
        <v>1.7301</v>
      </c>
      <c r="C689" s="0" t="n">
        <f aca="false">(-d*d*B688-C688*(wo*wo*d*d-2)-C687*(1-h*wo*d))/(1+d*h*wo)</f>
        <v>0.00123750062560157</v>
      </c>
      <c r="D689" s="0" t="n">
        <f aca="false">(C690-C688)/2/d</f>
        <v>-0.321254010402299</v>
      </c>
    </row>
    <row r="690" customFormat="false" ht="13.5" hidden="false" customHeight="false" outlineLevel="0" collapsed="false">
      <c r="A690" s="0" t="n">
        <v>6.88</v>
      </c>
      <c r="B690" s="5" t="n">
        <v>-10.5926</v>
      </c>
      <c r="C690" s="0" t="n">
        <f aca="false">(-d*d*B689-C689*(wo*wo*d*d-2)-C688*(1-h*wo*d))/(1+d*h*wo)</f>
        <v>-0.00205389471435541</v>
      </c>
      <c r="D690" s="0" t="n">
        <f aca="false">(C691-C689)/2/d</f>
        <v>-0.274907464159634</v>
      </c>
    </row>
    <row r="691" customFormat="false" ht="13.5" hidden="false" customHeight="false" outlineLevel="0" collapsed="false">
      <c r="A691" s="0" t="n">
        <v>6.89</v>
      </c>
      <c r="B691" s="5" t="n">
        <v>-13.3594</v>
      </c>
      <c r="C691" s="0" t="n">
        <f aca="false">(-d*d*B690-C690*(wo*wo*d*d-2)-C689*(1-h*wo*d))/(1+d*h*wo)</f>
        <v>-0.00426064865759111</v>
      </c>
      <c r="D691" s="0" t="n">
        <f aca="false">(C692-C690)/2/d</f>
        <v>-0.15255810058069</v>
      </c>
    </row>
    <row r="692" customFormat="false" ht="13.5" hidden="false" customHeight="false" outlineLevel="0" collapsed="false">
      <c r="A692" s="0" t="n">
        <v>6.9</v>
      </c>
      <c r="B692" s="5" t="n">
        <v>1.0842</v>
      </c>
      <c r="C692" s="0" t="n">
        <f aca="false">(-d*d*B691-C691*(wo*wo*d*d-2)-C690*(1-h*wo*d))/(1+d*h*wo)</f>
        <v>-0.00510505672596922</v>
      </c>
      <c r="D692" s="0" t="n">
        <f aca="false">(C693-C691)/2/d</f>
        <v>-0.0885758398235275</v>
      </c>
    </row>
    <row r="693" customFormat="false" ht="13.5" hidden="false" customHeight="false" outlineLevel="0" collapsed="false">
      <c r="A693" s="0" t="n">
        <v>6.91</v>
      </c>
      <c r="B693" s="5" t="n">
        <v>5.5576</v>
      </c>
      <c r="C693" s="0" t="n">
        <f aca="false">(-d*d*B692-C692*(wo*wo*d*d-2)-C691*(1-h*wo*d))/(1+d*h*wo)</f>
        <v>-0.00603216545406166</v>
      </c>
      <c r="D693" s="0" t="n">
        <f aca="false">(C694-C692)/2/d</f>
        <v>-0.118934527237945</v>
      </c>
    </row>
    <row r="694" customFormat="false" ht="13.5" hidden="false" customHeight="false" outlineLevel="0" collapsed="false">
      <c r="A694" s="0" t="n">
        <v>6.92</v>
      </c>
      <c r="B694" s="5" t="n">
        <v>-1.8646</v>
      </c>
      <c r="C694" s="0" t="n">
        <f aca="false">(-d*d*B693-C693*(wo*wo*d*d-2)-C692*(1-h*wo*d))/(1+d*h*wo)</f>
        <v>-0.00748374727072811</v>
      </c>
      <c r="D694" s="0" t="n">
        <f aca="false">(C695-C693)/2/d</f>
        <v>-0.133937173127509</v>
      </c>
    </row>
    <row r="695" customFormat="false" ht="13.5" hidden="false" customHeight="false" outlineLevel="0" collapsed="false">
      <c r="A695" s="0" t="n">
        <v>6.93</v>
      </c>
      <c r="B695" s="5" t="n">
        <v>6.4968</v>
      </c>
      <c r="C695" s="0" t="n">
        <f aca="false">(-d*d*B694-C694*(wo*wo*d*d-2)-C693*(1-h*wo*d))/(1+d*h*wo)</f>
        <v>-0.00871090891661184</v>
      </c>
      <c r="D695" s="0" t="n">
        <f aca="false">(C696-C694)/2/d</f>
        <v>-0.15300003629872</v>
      </c>
    </row>
    <row r="696" customFormat="false" ht="13.5" hidden="false" customHeight="false" outlineLevel="0" collapsed="false">
      <c r="A696" s="0" t="n">
        <v>6.94</v>
      </c>
      <c r="B696" s="5" t="n">
        <v>-0.4686</v>
      </c>
      <c r="C696" s="0" t="n">
        <f aca="false">(-d*d*B695-C695*(wo*wo*d*d-2)-C694*(1-h*wo*d))/(1+d*h*wo)</f>
        <v>-0.0105437479967025</v>
      </c>
      <c r="D696" s="0" t="n">
        <f aca="false">(C697-C695)/2/d</f>
        <v>-0.17829951114208</v>
      </c>
    </row>
    <row r="697" customFormat="false" ht="13.5" hidden="false" customHeight="false" outlineLevel="0" collapsed="false">
      <c r="A697" s="0" t="n">
        <v>6.95</v>
      </c>
      <c r="B697" s="5" t="n">
        <v>-13.7652</v>
      </c>
      <c r="C697" s="0" t="n">
        <f aca="false">(-d*d*B696-C696*(wo*wo*d*d-2)-C695*(1-h*wo*d))/(1+d*h*wo)</f>
        <v>-0.0122768991394534</v>
      </c>
      <c r="D697" s="0" t="n">
        <f aca="false">(C698-C696)/2/d</f>
        <v>-0.101746106698189</v>
      </c>
    </row>
    <row r="698" customFormat="false" ht="13.5" hidden="false" customHeight="false" outlineLevel="0" collapsed="false">
      <c r="A698" s="0" t="n">
        <v>6.96</v>
      </c>
      <c r="B698" s="5" t="n">
        <v>-4.4044</v>
      </c>
      <c r="C698" s="0" t="n">
        <f aca="false">(-d*d*B697-C697*(wo*wo*d*d-2)-C696*(1-h*wo*d))/(1+d*h*wo)</f>
        <v>-0.0125786701306663</v>
      </c>
      <c r="D698" s="0" t="n">
        <f aca="false">(C699-C697)/2/d</f>
        <v>-0.0056544053214376</v>
      </c>
    </row>
    <row r="699" customFormat="false" ht="13.5" hidden="false" customHeight="false" outlineLevel="0" collapsed="false">
      <c r="A699" s="0" t="n">
        <v>6.97</v>
      </c>
      <c r="B699" s="5" t="n">
        <v>-7.1339</v>
      </c>
      <c r="C699" s="0" t="n">
        <f aca="false">(-d*d*B698-C698*(wo*wo*d*d-2)-C697*(1-h*wo*d))/(1+d*h*wo)</f>
        <v>-0.0123899872458822</v>
      </c>
      <c r="D699" s="0" t="n">
        <f aca="false">(C700-C698)/2/d</f>
        <v>0.0568050157113923</v>
      </c>
    </row>
    <row r="700" customFormat="false" ht="13.5" hidden="false" customHeight="false" outlineLevel="0" collapsed="false">
      <c r="A700" s="0" t="n">
        <v>6.98</v>
      </c>
      <c r="B700" s="5" t="n">
        <v>-16.8194</v>
      </c>
      <c r="C700" s="0" t="n">
        <f aca="false">(-d*d*B699-C699*(wo*wo*d*d-2)-C698*(1-h*wo*d))/(1+d*h*wo)</f>
        <v>-0.0114425698164385</v>
      </c>
      <c r="D700" s="0" t="n">
        <f aca="false">(C701-C699)/2/d</f>
        <v>0.180530263144332</v>
      </c>
    </row>
    <row r="701" customFormat="false" ht="13.5" hidden="false" customHeight="false" outlineLevel="0" collapsed="false">
      <c r="A701" s="0" t="n">
        <v>6.99</v>
      </c>
      <c r="B701" s="5" t="n">
        <v>-8.736</v>
      </c>
      <c r="C701" s="0" t="n">
        <f aca="false">(-d*d*B700-C700*(wo*wo*d*d-2)-C699*(1-h*wo*d))/(1+d*h*wo)</f>
        <v>-0.00877938198299557</v>
      </c>
      <c r="D701" s="0" t="n">
        <f aca="false">(C702-C700)/2/d</f>
        <v>0.310755496699958</v>
      </c>
    </row>
    <row r="702" customFormat="false" ht="13.5" hidden="false" customHeight="false" outlineLevel="0" collapsed="false">
      <c r="A702" s="0" t="n">
        <v>7</v>
      </c>
      <c r="B702" s="5" t="n">
        <v>9.1721</v>
      </c>
      <c r="C702" s="0" t="n">
        <f aca="false">(-d*d*B701-C701*(wo*wo*d*d-2)-C700*(1-h*wo*d))/(1+d*h*wo)</f>
        <v>-0.0052274598824393</v>
      </c>
      <c r="D702" s="0" t="n">
        <f aca="false">(C703-C701)/2/d</f>
        <v>0.309391586940257</v>
      </c>
    </row>
    <row r="703" customFormat="false" ht="13.5" hidden="false" customHeight="false" outlineLevel="0" collapsed="false">
      <c r="A703" s="0" t="n">
        <v>7.01</v>
      </c>
      <c r="B703" s="5" t="n">
        <v>18.7098</v>
      </c>
      <c r="C703" s="0" t="n">
        <f aca="false">(-d*d*B702-C702*(wo*wo*d*d-2)-C701*(1-h*wo*d))/(1+d*h*wo)</f>
        <v>-0.00259155024419042</v>
      </c>
      <c r="D703" s="0" t="n">
        <f aca="false">(C704-C702)/2/d</f>
        <v>0.170019383692028</v>
      </c>
    </row>
    <row r="704" customFormat="false" ht="13.5" hidden="false" customHeight="false" outlineLevel="0" collapsed="false">
      <c r="A704" s="0" t="n">
        <v>7.02</v>
      </c>
      <c r="B704" s="5" t="n">
        <v>25.3182</v>
      </c>
      <c r="C704" s="0" t="n">
        <f aca="false">(-d*d*B703-C703*(wo*wo*d*d-2)-C702*(1-h*wo*d))/(1+d*h*wo)</f>
        <v>-0.00182707220859875</v>
      </c>
      <c r="D704" s="0" t="n">
        <f aca="false">(C705-C703)/2/d</f>
        <v>-0.0496266401544797</v>
      </c>
    </row>
    <row r="705" customFormat="false" ht="13.5" hidden="false" customHeight="false" outlineLevel="0" collapsed="false">
      <c r="A705" s="0" t="n">
        <v>7.03</v>
      </c>
      <c r="B705" s="5" t="n">
        <v>27.618</v>
      </c>
      <c r="C705" s="0" t="n">
        <f aca="false">(-d*d*B704-C704*(wo*wo*d*d-2)-C703*(1-h*wo*d))/(1+d*h*wo)</f>
        <v>-0.00358408304728002</v>
      </c>
      <c r="D705" s="0" t="n">
        <f aca="false">(C706-C704)/2/d</f>
        <v>-0.312103113383612</v>
      </c>
    </row>
    <row r="706" customFormat="false" ht="13.5" hidden="false" customHeight="false" outlineLevel="0" collapsed="false">
      <c r="A706" s="0" t="n">
        <v>7.04</v>
      </c>
      <c r="B706" s="5" t="n">
        <v>26.007</v>
      </c>
      <c r="C706" s="0" t="n">
        <f aca="false">(-d*d*B705-C705*(wo*wo*d*d-2)-C704*(1-h*wo*d))/(1+d*h*wo)</f>
        <v>-0.00806913447627099</v>
      </c>
      <c r="D706" s="0" t="n">
        <f aca="false">(C707-C705)/2/d</f>
        <v>-0.575140502419115</v>
      </c>
    </row>
    <row r="707" customFormat="false" ht="13.5" hidden="false" customHeight="false" outlineLevel="0" collapsed="false">
      <c r="A707" s="0" t="n">
        <v>7.05</v>
      </c>
      <c r="B707" s="5" t="n">
        <v>17.156</v>
      </c>
      <c r="C707" s="0" t="n">
        <f aca="false">(-d*d*B706-C706*(wo*wo*d*d-2)-C705*(1-h*wo*d))/(1+d*h*wo)</f>
        <v>-0.0150868930956623</v>
      </c>
      <c r="D707" s="0" t="n">
        <f aca="false">(C708-C706)/2/d</f>
        <v>-0.78212072388883</v>
      </c>
    </row>
    <row r="708" customFormat="false" ht="13.5" hidden="false" customHeight="false" outlineLevel="0" collapsed="false">
      <c r="A708" s="0" t="n">
        <v>7.06</v>
      </c>
      <c r="B708" s="5" t="n">
        <v>-4.0704</v>
      </c>
      <c r="C708" s="0" t="n">
        <f aca="false">(-d*d*B707-C707*(wo*wo*d*d-2)-C706*(1-h*wo*d))/(1+d*h*wo)</f>
        <v>-0.0237115489540476</v>
      </c>
      <c r="D708" s="0" t="n">
        <f aca="false">(C709-C707)/2/d</f>
        <v>-0.834810479211626</v>
      </c>
    </row>
    <row r="709" customFormat="false" ht="13.5" hidden="false" customHeight="false" outlineLevel="0" collapsed="false">
      <c r="A709" s="0" t="n">
        <v>7.07</v>
      </c>
      <c r="B709" s="5" t="n">
        <v>-12.5414</v>
      </c>
      <c r="C709" s="0" t="n">
        <f aca="false">(-d*d*B708-C708*(wo*wo*d*d-2)-C707*(1-h*wo*d))/(1+d*h*wo)</f>
        <v>-0.0317831026798948</v>
      </c>
      <c r="D709" s="0" t="n">
        <f aca="false">(C710-C708)/2/d</f>
        <v>-0.735862858233454</v>
      </c>
    </row>
    <row r="710" customFormat="false" ht="13.5" hidden="false" customHeight="false" outlineLevel="0" collapsed="false">
      <c r="A710" s="0" t="n">
        <v>7.08</v>
      </c>
      <c r="B710" s="5" t="n">
        <v>-3.9007</v>
      </c>
      <c r="C710" s="0" t="n">
        <f aca="false">(-d*d*B709-C709*(wo*wo*d*d-2)-C708*(1-h*wo*d))/(1+d*h*wo)</f>
        <v>-0.0384288061187167</v>
      </c>
      <c r="D710" s="0" t="n">
        <f aca="false">(C711-C709)/2/d</f>
        <v>-0.63548486701255</v>
      </c>
    </row>
    <row r="711" customFormat="false" ht="13.5" hidden="false" customHeight="false" outlineLevel="0" collapsed="false">
      <c r="A711" s="0" t="n">
        <v>7.09</v>
      </c>
      <c r="B711" s="5" t="n">
        <v>-9.2453</v>
      </c>
      <c r="C711" s="0" t="n">
        <f aca="false">(-d*d*B710-C710*(wo*wo*d*d-2)-C709*(1-h*wo*d))/(1+d*h*wo)</f>
        <v>-0.0444928000201458</v>
      </c>
      <c r="D711" s="0" t="n">
        <f aca="false">(C712-C710)/2/d</f>
        <v>-0.549663544491684</v>
      </c>
    </row>
    <row r="712" customFormat="false" ht="13.5" hidden="false" customHeight="false" outlineLevel="0" collapsed="false">
      <c r="A712" s="0" t="n">
        <v>7.1</v>
      </c>
      <c r="B712" s="5" t="n">
        <v>-12.7171</v>
      </c>
      <c r="C712" s="0" t="n">
        <f aca="false">(-d*d*B711-C711*(wo*wo*d*d-2)-C710*(1-h*wo*d))/(1+d*h*wo)</f>
        <v>-0.0494220770085503</v>
      </c>
      <c r="D712" s="0" t="n">
        <f aca="false">(C713-C711)/2/d</f>
        <v>-0.418272629644868</v>
      </c>
    </row>
    <row r="713" customFormat="false" ht="13.5" hidden="false" customHeight="false" outlineLevel="0" collapsed="false">
      <c r="A713" s="0" t="n">
        <v>7.11</v>
      </c>
      <c r="B713" s="5" t="n">
        <v>-9.3523</v>
      </c>
      <c r="C713" s="0" t="n">
        <f aca="false">(-d*d*B712-C712*(wo*wo*d*d-2)-C711*(1-h*wo*d))/(1+d*h*wo)</f>
        <v>-0.0528582526130432</v>
      </c>
      <c r="D713" s="0" t="n">
        <f aca="false">(C714-C712)/2/d</f>
        <v>-0.28552525555156</v>
      </c>
    </row>
    <row r="714" customFormat="false" ht="13.5" hidden="false" customHeight="false" outlineLevel="0" collapsed="false">
      <c r="A714" s="0" t="n">
        <v>7.12</v>
      </c>
      <c r="B714" s="5" t="n">
        <v>-4.7242</v>
      </c>
      <c r="C714" s="0" t="n">
        <f aca="false">(-d*d*B713-C713*(wo*wo*d*d-2)-C712*(1-h*wo*d))/(1+d*h*wo)</f>
        <v>-0.0551325821195815</v>
      </c>
      <c r="D714" s="0" t="n">
        <f aca="false">(C715-C713)/2/d</f>
        <v>-0.192325008317983</v>
      </c>
    </row>
    <row r="715" customFormat="false" ht="13.5" hidden="false" customHeight="false" outlineLevel="0" collapsed="false">
      <c r="A715" s="0" t="n">
        <v>7.13</v>
      </c>
      <c r="B715" s="5" t="n">
        <v>-1.6393</v>
      </c>
      <c r="C715" s="0" t="n">
        <f aca="false">(-d*d*B714-C714*(wo*wo*d*d-2)-C713*(1-h*wo*d))/(1+d*h*wo)</f>
        <v>-0.0567047527794029</v>
      </c>
      <c r="D715" s="0" t="n">
        <f aca="false">(C716-C714)/2/d</f>
        <v>-0.13739585462273</v>
      </c>
    </row>
    <row r="716" customFormat="false" ht="13.5" hidden="false" customHeight="false" outlineLevel="0" collapsed="false">
      <c r="A716" s="0" t="n">
        <v>7.14</v>
      </c>
      <c r="B716" s="5" t="n">
        <v>-3.9503</v>
      </c>
      <c r="C716" s="0" t="n">
        <f aca="false">(-d*d*B715-C715*(wo*wo*d*d-2)-C714*(1-h*wo*d))/(1+d*h*wo)</f>
        <v>-0.0578804992120361</v>
      </c>
      <c r="D716" s="0" t="n">
        <f aca="false">(C717-C715)/2/d</f>
        <v>-0.0861274134188517</v>
      </c>
    </row>
    <row r="717" customFormat="false" ht="13.5" hidden="false" customHeight="false" outlineLevel="0" collapsed="false">
      <c r="A717" s="0" t="n">
        <v>7.15</v>
      </c>
      <c r="B717" s="5" t="n">
        <v>-8.1793</v>
      </c>
      <c r="C717" s="0" t="n">
        <f aca="false">(-d*d*B716-C716*(wo*wo*d*d-2)-C715*(1-h*wo*d))/(1+d*h*wo)</f>
        <v>-0.0584273010477799</v>
      </c>
      <c r="D717" s="0" t="n">
        <f aca="false">(C718-C716)/2/d</f>
        <v>-0.00224354830819402</v>
      </c>
    </row>
    <row r="718" customFormat="false" ht="13.5" hidden="false" customHeight="false" outlineLevel="0" collapsed="false">
      <c r="A718" s="0" t="n">
        <v>7.16</v>
      </c>
      <c r="B718" s="5" t="n">
        <v>-14.3331</v>
      </c>
      <c r="C718" s="0" t="n">
        <f aca="false">(-d*d*B717-C717*(wo*wo*d*d-2)-C716*(1-h*wo*d))/(1+d*h*wo)</f>
        <v>-0.0579253701782</v>
      </c>
      <c r="D718" s="0" t="n">
        <f aca="false">(C719-C717)/2/d</f>
        <v>0.132875157109478</v>
      </c>
    </row>
    <row r="719" customFormat="false" ht="13.5" hidden="false" customHeight="false" outlineLevel="0" collapsed="false">
      <c r="A719" s="0" t="n">
        <v>7.17</v>
      </c>
      <c r="B719" s="5" t="n">
        <v>-22.6802</v>
      </c>
      <c r="C719" s="0" t="n">
        <f aca="false">(-d*d*B718-C718*(wo*wo*d*d-2)-C717*(1-h*wo*d))/(1+d*h*wo)</f>
        <v>-0.0557697979055903</v>
      </c>
      <c r="D719" s="0" t="n">
        <f aca="false">(C720-C718)/2/d</f>
        <v>0.338902051921502</v>
      </c>
    </row>
    <row r="720" customFormat="false" ht="13.5" hidden="false" customHeight="false" outlineLevel="0" collapsed="false">
      <c r="A720" s="0" t="n">
        <v>7.18</v>
      </c>
      <c r="B720" s="5" t="n">
        <v>-8.5362</v>
      </c>
      <c r="C720" s="0" t="n">
        <f aca="false">(-d*d*B719-C719*(wo*wo*d*d-2)-C718*(1-h*wo*d))/(1+d*h*wo)</f>
        <v>-0.05114732913977</v>
      </c>
      <c r="D720" s="0" t="n">
        <f aca="false">(C721-C719)/2/d</f>
        <v>0.51341102636896</v>
      </c>
    </row>
    <row r="721" customFormat="false" ht="13.5" hidden="false" customHeight="false" outlineLevel="0" collapsed="false">
      <c r="A721" s="0" t="n">
        <v>7.19</v>
      </c>
      <c r="B721" s="5" t="n">
        <v>11.4945</v>
      </c>
      <c r="C721" s="0" t="n">
        <f aca="false">(-d*d*B720-C720*(wo*wo*d*d-2)-C719*(1-h*wo*d))/(1+d*h*wo)</f>
        <v>-0.0455015773782111</v>
      </c>
      <c r="D721" s="0" t="n">
        <f aca="false">(C722-C720)/2/d</f>
        <v>0.514468078387285</v>
      </c>
    </row>
    <row r="722" customFormat="false" ht="13.5" hidden="false" customHeight="false" outlineLevel="0" collapsed="false">
      <c r="A722" s="0" t="n">
        <v>7.2</v>
      </c>
      <c r="B722" s="5" t="n">
        <v>-1.3024</v>
      </c>
      <c r="C722" s="0" t="n">
        <f aca="false">(-d*d*B721-C721*(wo*wo*d*d-2)-C720*(1-h*wo*d))/(1+d*h*wo)</f>
        <v>-0.0408579675720243</v>
      </c>
      <c r="D722" s="0" t="n">
        <f aca="false">(C723-C721)/2/d</f>
        <v>0.477438104109642</v>
      </c>
    </row>
    <row r="723" customFormat="false" ht="13.5" hidden="false" customHeight="false" outlineLevel="0" collapsed="false">
      <c r="A723" s="0" t="n">
        <v>7.21</v>
      </c>
      <c r="B723" s="5" t="n">
        <v>-19.4186</v>
      </c>
      <c r="C723" s="0" t="n">
        <f aca="false">(-d*d*B722-C722*(wo*wo*d*d-2)-C721*(1-h*wo*d))/(1+d*h*wo)</f>
        <v>-0.0359528152960183</v>
      </c>
      <c r="D723" s="0" t="n">
        <f aca="false">(C724-C722)/2/d</f>
        <v>0.592842559053879</v>
      </c>
    </row>
    <row r="724" customFormat="false" ht="13.5" hidden="false" customHeight="false" outlineLevel="0" collapsed="false">
      <c r="A724" s="0" t="n">
        <v>7.22</v>
      </c>
      <c r="B724" s="5" t="n">
        <v>-34.5813</v>
      </c>
      <c r="C724" s="0" t="n">
        <f aca="false">(-d*d*B723-C723*(wo*wo*d*d-2)-C722*(1-h*wo*d))/(1+d*h*wo)</f>
        <v>-0.0290011163909467</v>
      </c>
      <c r="D724" s="0" t="n">
        <f aca="false">(C725-C723)/2/d</f>
        <v>0.871064451744132</v>
      </c>
    </row>
    <row r="725" customFormat="false" ht="13.5" hidden="false" customHeight="false" outlineLevel="0" collapsed="false">
      <c r="A725" s="0" t="n">
        <v>7.23</v>
      </c>
      <c r="B725" s="5" t="n">
        <v>-47.6946</v>
      </c>
      <c r="C725" s="0" t="n">
        <f aca="false">(-d*d*B724-C724*(wo*wo*d*d-2)-C723*(1-h*wo*d))/(1+d*h*wo)</f>
        <v>-0.0185315262611357</v>
      </c>
      <c r="D725" s="0" t="n">
        <f aca="false">(C726-C724)/2/d</f>
        <v>1.28505287696627</v>
      </c>
    </row>
    <row r="726" customFormat="false" ht="13.5" hidden="false" customHeight="false" outlineLevel="0" collapsed="false">
      <c r="A726" s="0" t="n">
        <v>7.24</v>
      </c>
      <c r="B726" s="5" t="n">
        <v>-22.5488</v>
      </c>
      <c r="C726" s="0" t="n">
        <f aca="false">(-d*d*B725-C725*(wo*wo*d*d-2)-C724*(1-h*wo*d))/(1+d*h*wo)</f>
        <v>-0.00330005885162136</v>
      </c>
      <c r="D726" s="0" t="n">
        <f aca="false">(C727-C725)/2/d</f>
        <v>1.63141689911355</v>
      </c>
    </row>
    <row r="727" customFormat="false" ht="13.5" hidden="false" customHeight="false" outlineLevel="0" collapsed="false">
      <c r="A727" s="0" t="n">
        <v>7.25</v>
      </c>
      <c r="B727" s="5" t="n">
        <v>5.1859</v>
      </c>
      <c r="C727" s="0" t="n">
        <f aca="false">(-d*d*B726-C726*(wo*wo*d*d-2)-C725*(1-h*wo*d))/(1+d*h*wo)</f>
        <v>0.0140968117211353</v>
      </c>
      <c r="D727" s="0" t="n">
        <f aca="false">(C728-C726)/2/d</f>
        <v>1.70561660557766</v>
      </c>
    </row>
    <row r="728" customFormat="false" ht="13.5" hidden="false" customHeight="false" outlineLevel="0" collapsed="false">
      <c r="A728" s="0" t="n">
        <v>7.26</v>
      </c>
      <c r="B728" s="5" t="n">
        <v>15.5989</v>
      </c>
      <c r="C728" s="0" t="n">
        <f aca="false">(-d*d*B727-C727*(wo*wo*d*d-2)-C726*(1-h*wo*d))/(1+d*h*wo)</f>
        <v>0.0308122732599318</v>
      </c>
      <c r="D728" s="0" t="n">
        <f aca="false">(C729-C727)/2/d</f>
        <v>1.58249799086176</v>
      </c>
    </row>
    <row r="729" customFormat="false" ht="13.5" hidden="false" customHeight="false" outlineLevel="0" collapsed="false">
      <c r="A729" s="0" t="n">
        <v>7.27</v>
      </c>
      <c r="B729" s="5" t="n">
        <v>52.5363</v>
      </c>
      <c r="C729" s="0" t="n">
        <f aca="false">(-d*d*B728-C728*(wo*wo*d*d-2)-C727*(1-h*wo*d))/(1+d*h*wo)</f>
        <v>0.0457467715383706</v>
      </c>
      <c r="D729" s="0" t="n">
        <f aca="false">(C730-C728)/2/d</f>
        <v>1.2179120934043</v>
      </c>
    </row>
    <row r="730" customFormat="false" ht="13.5" hidden="false" customHeight="false" outlineLevel="0" collapsed="false">
      <c r="A730" s="0" t="n">
        <v>7.28</v>
      </c>
      <c r="B730" s="5" t="n">
        <v>76.8624</v>
      </c>
      <c r="C730" s="0" t="n">
        <f aca="false">(-d*d*B729-C729*(wo*wo*d*d-2)-C728*(1-h*wo*d))/(1+d*h*wo)</f>
        <v>0.0551705151280179</v>
      </c>
      <c r="D730" s="0" t="n">
        <f aca="false">(C731-C729)/2/d</f>
        <v>0.545458527284221</v>
      </c>
    </row>
    <row r="731" customFormat="false" ht="13.5" hidden="false" customHeight="false" outlineLevel="0" collapsed="false">
      <c r="A731" s="0" t="n">
        <v>7.29</v>
      </c>
      <c r="B731" s="5" t="n">
        <v>51.9331</v>
      </c>
      <c r="C731" s="0" t="n">
        <f aca="false">(-d*d*B730-C730*(wo*wo*d*d-2)-C729*(1-h*wo*d))/(1+d*h*wo)</f>
        <v>0.056655942084055</v>
      </c>
      <c r="D731" s="0" t="n">
        <f aca="false">(C732-C730)/2/d</f>
        <v>-0.12192320605466</v>
      </c>
    </row>
    <row r="732" customFormat="false" ht="13.5" hidden="false" customHeight="false" outlineLevel="0" collapsed="false">
      <c r="A732" s="0" t="n">
        <v>7.3</v>
      </c>
      <c r="B732" s="5" t="n">
        <v>11.804</v>
      </c>
      <c r="C732" s="0" t="n">
        <f aca="false">(-d*d*B731-C731*(wo*wo*d*d-2)-C730*(1-h*wo*d))/(1+d*h*wo)</f>
        <v>0.0527320510069247</v>
      </c>
      <c r="D732" s="0" t="n">
        <f aca="false">(C733-C731)/2/d</f>
        <v>-0.460371697025661</v>
      </c>
    </row>
    <row r="733" customFormat="false" ht="13.5" hidden="false" customHeight="false" outlineLevel="0" collapsed="false">
      <c r="A733" s="0" t="n">
        <v>7.31</v>
      </c>
      <c r="B733" s="5" t="n">
        <v>-13.3141</v>
      </c>
      <c r="C733" s="0" t="n">
        <f aca="false">(-d*d*B732-C732*(wo*wo*d*d-2)-C731*(1-h*wo*d))/(1+d*h*wo)</f>
        <v>0.0474485081435418</v>
      </c>
      <c r="D733" s="0" t="n">
        <f aca="false">(C734-C732)/2/d</f>
        <v>-0.469674221350888</v>
      </c>
    </row>
    <row r="734" customFormat="false" ht="13.5" hidden="false" customHeight="false" outlineLevel="0" collapsed="false">
      <c r="A734" s="0" t="n">
        <v>7.32</v>
      </c>
      <c r="B734" s="5" t="n">
        <v>1.2749</v>
      </c>
      <c r="C734" s="0" t="n">
        <f aca="false">(-d*d*B733-C733*(wo*wo*d*d-2)-C732*(1-h*wo*d))/(1+d*h*wo)</f>
        <v>0.043338566579907</v>
      </c>
      <c r="D734" s="0" t="n">
        <f aca="false">(C735-C733)/2/d</f>
        <v>-0.424589459386163</v>
      </c>
    </row>
    <row r="735" customFormat="false" ht="13.5" hidden="false" customHeight="false" outlineLevel="0" collapsed="false">
      <c r="A735" s="0" t="n">
        <v>7.33</v>
      </c>
      <c r="B735" s="5" t="n">
        <v>6.4767</v>
      </c>
      <c r="C735" s="0" t="n">
        <f aca="false">(-d*d*B734-C734*(wo*wo*d*d-2)-C733*(1-h*wo*d))/(1+d*h*wo)</f>
        <v>0.0389567189558185</v>
      </c>
      <c r="D735" s="0" t="n">
        <f aca="false">(C736-C734)/2/d</f>
        <v>-0.47676022408849</v>
      </c>
    </row>
    <row r="736" customFormat="false" ht="13.5" hidden="false" customHeight="false" outlineLevel="0" collapsed="false">
      <c r="A736" s="0" t="n">
        <v>7.34</v>
      </c>
      <c r="B736" s="5" t="n">
        <v>-3.5924</v>
      </c>
      <c r="C736" s="0" t="n">
        <f aca="false">(-d*d*B735-C735*(wo*wo*d*d-2)-C734*(1-h*wo*d))/(1+d*h*wo)</f>
        <v>0.0338033620981372</v>
      </c>
      <c r="D736" s="0" t="n">
        <f aca="false">(C737-C735)/2/d</f>
        <v>-0.50246765330655</v>
      </c>
    </row>
    <row r="737" customFormat="false" ht="13.5" hidden="false" customHeight="false" outlineLevel="0" collapsed="false">
      <c r="A737" s="0" t="n">
        <v>7.35</v>
      </c>
      <c r="B737" s="5" t="n">
        <v>22.3774</v>
      </c>
      <c r="C737" s="0" t="n">
        <f aca="false">(-d*d*B736-C736*(wo*wo*d*d-2)-C735*(1-h*wo*d))/(1+d*h*wo)</f>
        <v>0.0289073658896875</v>
      </c>
      <c r="D737" s="0" t="n">
        <f aca="false">(C738-C736)/2/d</f>
        <v>-0.605291127996144</v>
      </c>
    </row>
    <row r="738" customFormat="false" ht="13.5" hidden="false" customHeight="false" outlineLevel="0" collapsed="false">
      <c r="A738" s="0" t="n">
        <v>7.36</v>
      </c>
      <c r="B738" s="5" t="n">
        <v>27.2986</v>
      </c>
      <c r="C738" s="0" t="n">
        <f aca="false">(-d*d*B737-C737*(wo*wo*d*d-2)-C736*(1-h*wo*d))/(1+d*h*wo)</f>
        <v>0.0216975395382143</v>
      </c>
      <c r="D738" s="0" t="n">
        <f aca="false">(C739-C737)/2/d</f>
        <v>-0.859059742007222</v>
      </c>
    </row>
    <row r="739" customFormat="false" ht="13.5" hidden="false" customHeight="false" outlineLevel="0" collapsed="false">
      <c r="A739" s="0" t="n">
        <v>7.37</v>
      </c>
      <c r="B739" s="5" t="n">
        <v>4.3336</v>
      </c>
      <c r="C739" s="0" t="n">
        <f aca="false">(-d*d*B738-C738*(wo*wo*d*d-2)-C737*(1-h*wo*d))/(1+d*h*wo)</f>
        <v>0.0117261710495431</v>
      </c>
      <c r="D739" s="0" t="n">
        <f aca="false">(C740-C738)/2/d</f>
        <v>-1.01792160721194</v>
      </c>
    </row>
    <row r="740" customFormat="false" ht="13.5" hidden="false" customHeight="false" outlineLevel="0" collapsed="false">
      <c r="A740" s="0" t="n">
        <v>7.38</v>
      </c>
      <c r="B740" s="5" t="n">
        <v>5.3786</v>
      </c>
      <c r="C740" s="0" t="n">
        <f aca="false">(-d*d*B739-C739*(wo*wo*d*d-2)-C738*(1-h*wo*d))/(1+d*h*wo)</f>
        <v>0.00133910739397544</v>
      </c>
      <c r="D740" s="0" t="n">
        <f aca="false">(C741-C739)/2/d</f>
        <v>-1.06252567191621</v>
      </c>
    </row>
    <row r="741" customFormat="false" ht="13.5" hidden="false" customHeight="false" outlineLevel="0" collapsed="false">
      <c r="A741" s="0" t="n">
        <v>7.39</v>
      </c>
      <c r="B741" s="5" t="n">
        <v>16.1253</v>
      </c>
      <c r="C741" s="0" t="n">
        <f aca="false">(-d*d*B740-C740*(wo*wo*d*d-2)-C739*(1-h*wo*d))/(1+d*h*wo)</f>
        <v>-0.00952434238878101</v>
      </c>
      <c r="D741" s="0" t="n">
        <f aca="false">(C742-C740)/2/d</f>
        <v>-1.16144266868897</v>
      </c>
    </row>
    <row r="742" customFormat="false" ht="13.5" hidden="false" customHeight="false" outlineLevel="0" collapsed="false">
      <c r="A742" s="0" t="n">
        <v>7.4</v>
      </c>
      <c r="B742" s="5" t="n">
        <v>29.9386</v>
      </c>
      <c r="C742" s="0" t="n">
        <f aca="false">(-d*d*B741-C741*(wo*wo*d*d-2)-C740*(1-h*wo*d))/(1+d*h*wo)</f>
        <v>-0.021889745979804</v>
      </c>
      <c r="D742" s="0" t="n">
        <f aca="false">(C743-C741)/2/d</f>
        <v>-1.37758468650625</v>
      </c>
    </row>
    <row r="743" customFormat="false" ht="13.5" hidden="false" customHeight="false" outlineLevel="0" collapsed="false">
      <c r="A743" s="0" t="n">
        <v>7.41</v>
      </c>
      <c r="B743" s="5" t="n">
        <v>28.9806</v>
      </c>
      <c r="C743" s="0" t="n">
        <f aca="false">(-d*d*B742-C742*(wo*wo*d*d-2)-C741*(1-h*wo*d))/(1+d*h*wo)</f>
        <v>-0.037076036118906</v>
      </c>
      <c r="D743" s="0" t="n">
        <f aca="false">(C744-C742)/2/d</f>
        <v>-1.65102664454773</v>
      </c>
    </row>
    <row r="744" customFormat="false" ht="13.5" hidden="false" customHeight="false" outlineLevel="0" collapsed="false">
      <c r="A744" s="0" t="n">
        <v>7.42</v>
      </c>
      <c r="B744" s="5" t="n">
        <v>12.4689</v>
      </c>
      <c r="C744" s="0" t="n">
        <f aca="false">(-d*d*B743-C743*(wo*wo*d*d-2)-C742*(1-h*wo*d))/(1+d*h*wo)</f>
        <v>-0.0549102788707586</v>
      </c>
      <c r="D744" s="0" t="n">
        <f aca="false">(C745-C743)/2/d</f>
        <v>-1.82918337154299</v>
      </c>
    </row>
    <row r="745" customFormat="false" ht="13.5" hidden="false" customHeight="false" outlineLevel="0" collapsed="false">
      <c r="A745" s="0" t="n">
        <v>7.43</v>
      </c>
      <c r="B745" s="5" t="n">
        <v>7.1872</v>
      </c>
      <c r="C745" s="0" t="n">
        <f aca="false">(-d*d*B744-C744*(wo*wo*d*d-2)-C743*(1-h*wo*d))/(1+d*h*wo)</f>
        <v>-0.0736597035497658</v>
      </c>
      <c r="D745" s="0" t="n">
        <f aca="false">(C746-C744)/2/d</f>
        <v>-1.89039975921806</v>
      </c>
    </row>
    <row r="746" customFormat="false" ht="13.5" hidden="false" customHeight="false" outlineLevel="0" collapsed="false">
      <c r="A746" s="0" t="n">
        <v>7.44</v>
      </c>
      <c r="B746" s="5" t="n">
        <v>-8.2795</v>
      </c>
      <c r="C746" s="0" t="n">
        <f aca="false">(-d*d*B745-C745*(wo*wo*d*d-2)-C744*(1-h*wo*d))/(1+d*h*wo)</f>
        <v>-0.0927182740551198</v>
      </c>
      <c r="D746" s="0" t="n">
        <f aca="false">(C747-C745)/2/d</f>
        <v>-1.8403759851471</v>
      </c>
    </row>
    <row r="747" customFormat="false" ht="13.5" hidden="false" customHeight="false" outlineLevel="0" collapsed="false">
      <c r="A747" s="0" t="n">
        <v>7.45</v>
      </c>
      <c r="B747" s="5" t="n">
        <v>-66.2469</v>
      </c>
      <c r="C747" s="0" t="n">
        <f aca="false">(-d*d*B746-C746*(wo*wo*d*d-2)-C745*(1-h*wo*d))/(1+d*h*wo)</f>
        <v>-0.110467223252708</v>
      </c>
      <c r="D747" s="0" t="n">
        <f aca="false">(C748-C746)/2/d</f>
        <v>-1.41740216367839</v>
      </c>
    </row>
    <row r="748" customFormat="false" ht="13.5" hidden="false" customHeight="false" outlineLevel="0" collapsed="false">
      <c r="A748" s="0" t="n">
        <v>7.46</v>
      </c>
      <c r="B748" s="5" t="n">
        <v>-74.4904</v>
      </c>
      <c r="C748" s="0" t="n">
        <f aca="false">(-d*d*B747-C747*(wo*wo*d*d-2)-C746*(1-h*wo*d))/(1+d*h*wo)</f>
        <v>-0.121066317328688</v>
      </c>
      <c r="D748" s="0" t="n">
        <f aca="false">(C749-C747)/2/d</f>
        <v>-0.661481768167999</v>
      </c>
    </row>
    <row r="749" customFormat="false" ht="13.5" hidden="false" customHeight="false" outlineLevel="0" collapsed="false">
      <c r="A749" s="0" t="n">
        <v>7.47</v>
      </c>
      <c r="B749" s="5" t="n">
        <v>-68.0818</v>
      </c>
      <c r="C749" s="0" t="n">
        <f aca="false">(-d*d*B748-C748*(wo*wo*d*d-2)-C747*(1-h*wo*d))/(1+d*h*wo)</f>
        <v>-0.123696858616068</v>
      </c>
      <c r="D749" s="0" t="n">
        <f aca="false">(C750-C748)/2/d</f>
        <v>0.101452928690483</v>
      </c>
    </row>
    <row r="750" customFormat="false" ht="13.5" hidden="false" customHeight="false" outlineLevel="0" collapsed="false">
      <c r="A750" s="0" t="n">
        <v>7.48</v>
      </c>
      <c r="B750" s="5" t="n">
        <v>-79.4405</v>
      </c>
      <c r="C750" s="0" t="n">
        <f aca="false">(-d*d*B749-C749*(wo*wo*d*d-2)-C748*(1-h*wo*d))/(1+d*h*wo)</f>
        <v>-0.119037258754878</v>
      </c>
      <c r="D750" s="0" t="n">
        <f aca="false">(C751-C749)/2/d</f>
        <v>0.883882699780734</v>
      </c>
    </row>
    <row r="751" customFormat="false" ht="13.5" hidden="false" customHeight="false" outlineLevel="0" collapsed="false">
      <c r="A751" s="0" t="n">
        <v>7.49</v>
      </c>
      <c r="B751" s="5" t="n">
        <v>-59.708</v>
      </c>
      <c r="C751" s="0" t="n">
        <f aca="false">(-d*d*B750-C750*(wo*wo*d*d-2)-C749*(1-h*wo*d))/(1+d*h*wo)</f>
        <v>-0.106019204620453</v>
      </c>
      <c r="D751" s="0" t="n">
        <f aca="false">(C752-C750)/2/d</f>
        <v>1.61619533821163</v>
      </c>
    </row>
    <row r="752" customFormat="false" ht="13.5" hidden="false" customHeight="false" outlineLevel="0" collapsed="false">
      <c r="A752" s="0" t="n">
        <v>7.5</v>
      </c>
      <c r="B752" s="5" t="n">
        <v>-14.2764</v>
      </c>
      <c r="C752" s="0" t="n">
        <f aca="false">(-d*d*B751-C751*(wo*wo*d*d-2)-C750*(1-h*wo*d))/(1+d*h*wo)</f>
        <v>-0.0867133519906454</v>
      </c>
      <c r="D752" s="0" t="n">
        <f aca="false">(C753-C751)/2/d</f>
        <v>2.01276051892987</v>
      </c>
    </row>
    <row r="753" customFormat="false" ht="13.5" hidden="false" customHeight="false" outlineLevel="0" collapsed="false">
      <c r="A753" s="0" t="n">
        <v>7.51</v>
      </c>
      <c r="B753" s="5" t="n">
        <v>16.1706</v>
      </c>
      <c r="C753" s="0" t="n">
        <f aca="false">(-d*d*B752-C752*(wo*wo*d*d-2)-C751*(1-h*wo*d))/(1+d*h*wo)</f>
        <v>-0.0657639942418557</v>
      </c>
      <c r="D753" s="0" t="n">
        <f aca="false">(C754-C752)/2/d</f>
        <v>2.02071580110328</v>
      </c>
    </row>
    <row r="754" customFormat="false" ht="13.5" hidden="false" customHeight="false" outlineLevel="0" collapsed="false">
      <c r="A754" s="0" t="n">
        <v>7.52</v>
      </c>
      <c r="B754" s="5" t="n">
        <v>23.3296</v>
      </c>
      <c r="C754" s="0" t="n">
        <f aca="false">(-d*d*B753-C753*(wo*wo*d*d-2)-C752*(1-h*wo*d))/(1+d*h*wo)</f>
        <v>-0.0462990359685797</v>
      </c>
      <c r="D754" s="0" t="n">
        <f aca="false">(C755-C753)/2/d</f>
        <v>1.83322763623647</v>
      </c>
    </row>
    <row r="755" customFormat="false" ht="13.5" hidden="false" customHeight="false" outlineLevel="0" collapsed="false">
      <c r="A755" s="0" t="n">
        <v>7.53</v>
      </c>
      <c r="B755" s="5" t="n">
        <v>18.2425</v>
      </c>
      <c r="C755" s="0" t="n">
        <f aca="false">(-d*d*B754-C754*(wo*wo*d*d-2)-C753*(1-h*wo*d))/(1+d*h*wo)</f>
        <v>-0.0290994415171262</v>
      </c>
      <c r="D755" s="0" t="n">
        <f aca="false">(C756-C754)/2/d</f>
        <v>1.62937212118082</v>
      </c>
    </row>
    <row r="756" customFormat="false" ht="13.5" hidden="false" customHeight="false" outlineLevel="0" collapsed="false">
      <c r="A756" s="0" t="n">
        <v>7.54</v>
      </c>
      <c r="B756" s="5" t="n">
        <v>33.5864</v>
      </c>
      <c r="C756" s="0" t="n">
        <f aca="false">(-d*d*B755-C755*(wo*wo*d*d-2)-C754*(1-h*wo*d))/(1+d*h*wo)</f>
        <v>-0.0137115935449633</v>
      </c>
      <c r="D756" s="0" t="n">
        <f aca="false">(C757-C755)/2/d</f>
        <v>1.36925770734198</v>
      </c>
    </row>
    <row r="757" customFormat="false" ht="13.5" hidden="false" customHeight="false" outlineLevel="0" collapsed="false">
      <c r="A757" s="0" t="n">
        <v>7.55</v>
      </c>
      <c r="B757" s="5" t="n">
        <v>61.0035</v>
      </c>
      <c r="C757" s="0" t="n">
        <f aca="false">(-d*d*B756-C756*(wo*wo*d*d-2)-C755*(1-h*wo*d))/(1+d*h*wo)</f>
        <v>-0.00171428737028669</v>
      </c>
      <c r="D757" s="0" t="n">
        <f aca="false">(C758-C756)/2/d</f>
        <v>0.892248423139842</v>
      </c>
    </row>
    <row r="758" customFormat="false" ht="13.5" hidden="false" customHeight="false" outlineLevel="0" collapsed="false">
      <c r="A758" s="0" t="n">
        <v>7.56</v>
      </c>
      <c r="B758" s="5" t="n">
        <v>50.7427</v>
      </c>
      <c r="C758" s="0" t="n">
        <f aca="false">(-d*d*B757-C757*(wo*wo*d*d-2)-C756*(1-h*wo*d))/(1+d*h*wo)</f>
        <v>0.0041333749178335</v>
      </c>
      <c r="D758" s="0" t="n">
        <f aca="false">(C759-C757)/2/d</f>
        <v>0.329202612796507</v>
      </c>
    </row>
    <row r="759" customFormat="false" ht="13.5" hidden="false" customHeight="false" outlineLevel="0" collapsed="false">
      <c r="A759" s="0" t="n">
        <v>7.57</v>
      </c>
      <c r="B759" s="5" t="n">
        <v>19.4818</v>
      </c>
      <c r="C759" s="0" t="n">
        <f aca="false">(-d*d*B758-C758*(wo*wo*d*d-2)-C757*(1-h*wo*d))/(1+d*h*wo)</f>
        <v>0.00486976488564345</v>
      </c>
      <c r="D759" s="0" t="n">
        <f aca="false">(C760-C758)/2/d</f>
        <v>-0.0246538040682139</v>
      </c>
    </row>
    <row r="760" customFormat="false" ht="13.5" hidden="false" customHeight="false" outlineLevel="0" collapsed="false">
      <c r="A760" s="0" t="n">
        <v>7.58</v>
      </c>
      <c r="B760" s="5" t="n">
        <v>30.521</v>
      </c>
      <c r="C760" s="0" t="n">
        <f aca="false">(-d*d*B759-C759*(wo*wo*d*d-2)-C758*(1-h*wo*d))/(1+d*h*wo)</f>
        <v>0.00364029883646922</v>
      </c>
      <c r="D760" s="0" t="n">
        <f aca="false">(C761-C759)/2/d</f>
        <v>-0.275404960903839</v>
      </c>
    </row>
    <row r="761" customFormat="false" ht="13.5" hidden="false" customHeight="false" outlineLevel="0" collapsed="false">
      <c r="A761" s="0" t="n">
        <v>7.59</v>
      </c>
      <c r="B761" s="5" t="n">
        <v>32.1384</v>
      </c>
      <c r="C761" s="0" t="n">
        <f aca="false">(-d*d*B760-C760*(wo*wo*d*d-2)-C759*(1-h*wo*d))/(1+d*h*wo)</f>
        <v>-0.000638334332433329</v>
      </c>
      <c r="D761" s="0" t="n">
        <f aca="false">(C762-C760)/2/d</f>
        <v>-0.586586498907856</v>
      </c>
    </row>
    <row r="762" customFormat="false" ht="13.5" hidden="false" customHeight="false" outlineLevel="0" collapsed="false">
      <c r="A762" s="0" t="n">
        <v>7.6</v>
      </c>
      <c r="B762" s="5" t="n">
        <v>-20.405</v>
      </c>
      <c r="C762" s="0" t="n">
        <f aca="false">(-d*d*B761-C761*(wo*wo*d*d-2)-C760*(1-h*wo*d))/(1+d*h*wo)</f>
        <v>-0.0080914311416879</v>
      </c>
      <c r="D762" s="0" t="n">
        <f aca="false">(C763-C761)/2/d</f>
        <v>-0.639677889080316</v>
      </c>
    </row>
    <row r="763" customFormat="false" ht="13.5" hidden="false" customHeight="false" outlineLevel="0" collapsed="false">
      <c r="A763" s="0" t="n">
        <v>7.61</v>
      </c>
      <c r="B763" s="5" t="n">
        <v>-49.7238</v>
      </c>
      <c r="C763" s="0" t="n">
        <f aca="false">(-d*d*B762-C762*(wo*wo*d*d-2)-C761*(1-h*wo*d))/(1+d*h*wo)</f>
        <v>-0.0134318921140397</v>
      </c>
      <c r="D763" s="0" t="n">
        <f aca="false">(C764-C762)/2/d</f>
        <v>-0.281890163936559</v>
      </c>
    </row>
    <row r="764" customFormat="false" ht="13.5" hidden="false" customHeight="false" outlineLevel="0" collapsed="false">
      <c r="A764" s="0" t="n">
        <v>7.62</v>
      </c>
      <c r="B764" s="5" t="n">
        <v>-23.7094</v>
      </c>
      <c r="C764" s="0" t="n">
        <f aca="false">(-d*d*B763-C763*(wo*wo*d*d-2)-C762*(1-h*wo*d))/(1+d*h*wo)</f>
        <v>-0.0137292344204191</v>
      </c>
      <c r="D764" s="0" t="n">
        <f aca="false">(C765-C763)/2/d</f>
        <v>0.0912361846837001</v>
      </c>
    </row>
    <row r="765" customFormat="false" ht="13.5" hidden="false" customHeight="false" outlineLevel="0" collapsed="false">
      <c r="A765" s="0" t="n">
        <v>7.63</v>
      </c>
      <c r="B765" s="5" t="n">
        <v>-2.1051</v>
      </c>
      <c r="C765" s="0" t="n">
        <f aca="false">(-d*d*B764-C764*(wo*wo*d*d-2)-C763*(1-h*wo*d))/(1+d*h*wo)</f>
        <v>-0.0116071684203657</v>
      </c>
      <c r="D765" s="0" t="n">
        <f aca="false">(C766-C764)/2/d</f>
        <v>0.22431854572056</v>
      </c>
    </row>
    <row r="766" customFormat="false" ht="13.5" hidden="false" customHeight="false" outlineLevel="0" collapsed="false">
      <c r="A766" s="0" t="n">
        <v>7.64</v>
      </c>
      <c r="B766" s="5" t="n">
        <v>-17.5539</v>
      </c>
      <c r="C766" s="0" t="n">
        <f aca="false">(-d*d*B765-C765*(wo*wo*d*d-2)-C764*(1-h*wo*d))/(1+d*h*wo)</f>
        <v>-0.00924286350600788</v>
      </c>
      <c r="D766" s="0" t="n">
        <f aca="false">(C767-C765)/2/d</f>
        <v>0.325003431170771</v>
      </c>
    </row>
    <row r="767" customFormat="false" ht="13.5" hidden="false" customHeight="false" outlineLevel="0" collapsed="false">
      <c r="A767" s="0" t="n">
        <v>7.65</v>
      </c>
      <c r="B767" s="5" t="n">
        <v>-10.2056</v>
      </c>
      <c r="C767" s="0" t="n">
        <f aca="false">(-d*d*B766-C766*(wo*wo*d*d-2)-C765*(1-h*wo*d))/(1+d*h*wo)</f>
        <v>-0.00510709979695023</v>
      </c>
      <c r="D767" s="0" t="n">
        <f aca="false">(C768-C766)/2/d</f>
        <v>0.464154288296177</v>
      </c>
    </row>
    <row r="768" customFormat="false" ht="13.5" hidden="false" customHeight="false" outlineLevel="0" collapsed="false">
      <c r="A768" s="0" t="n">
        <v>7.66</v>
      </c>
      <c r="B768" s="5" t="n">
        <v>21.1803</v>
      </c>
      <c r="C768" s="0" t="n">
        <f aca="false">(-d*d*B767-C767*(wo*wo*d*d-2)-C766*(1-h*wo*d))/(1+d*h*wo)</f>
        <v>4.0222259915661E-005</v>
      </c>
      <c r="D768" s="0" t="n">
        <f aca="false">(C769-C767)/2/d</f>
        <v>0.407542433814621</v>
      </c>
    </row>
    <row r="769" customFormat="false" ht="13.5" hidden="false" customHeight="false" outlineLevel="0" collapsed="false">
      <c r="A769" s="0" t="n">
        <v>7.67</v>
      </c>
      <c r="B769" s="5" t="n">
        <v>48.3125</v>
      </c>
      <c r="C769" s="0" t="n">
        <f aca="false">(-d*d*B768-C768*(wo*wo*d*d-2)-C767*(1-h*wo*d))/(1+d*h*wo)</f>
        <v>0.0030437488793422</v>
      </c>
      <c r="D769" s="0" t="n">
        <f aca="false">(C770-C768)/2/d</f>
        <v>0.0580071152687619</v>
      </c>
    </row>
    <row r="770" customFormat="false" ht="13.5" hidden="false" customHeight="false" outlineLevel="0" collapsed="false">
      <c r="A770" s="0" t="n">
        <v>7.68</v>
      </c>
      <c r="B770" s="5" t="n">
        <v>42.3101</v>
      </c>
      <c r="C770" s="0" t="n">
        <f aca="false">(-d*d*B769-C769*(wo*wo*d*d-2)-C768*(1-h*wo*d))/(1+d*h*wo)</f>
        <v>0.0012003645652909</v>
      </c>
      <c r="D770" s="0" t="n">
        <f aca="false">(C771-C769)/2/d</f>
        <v>-0.394885305099549</v>
      </c>
    </row>
    <row r="771" customFormat="false" ht="13.5" hidden="false" customHeight="false" outlineLevel="0" collapsed="false">
      <c r="A771" s="0" t="n">
        <v>7.69</v>
      </c>
      <c r="B771" s="5" t="n">
        <v>8.9611</v>
      </c>
      <c r="C771" s="0" t="n">
        <f aca="false">(-d*d*B770-C770*(wo*wo*d*d-2)-C769*(1-h*wo*d))/(1+d*h*wo)</f>
        <v>-0.00485395722264878</v>
      </c>
      <c r="D771" s="0" t="n">
        <f aca="false">(C772-C770)/2/d</f>
        <v>-0.647246162254218</v>
      </c>
    </row>
    <row r="772" customFormat="false" ht="13.5" hidden="false" customHeight="false" outlineLevel="0" collapsed="false">
      <c r="A772" s="0" t="n">
        <v>7.7</v>
      </c>
      <c r="B772" s="5" t="n">
        <v>-20.7352</v>
      </c>
      <c r="C772" s="0" t="n">
        <f aca="false">(-d*d*B771-C771*(wo*wo*d*d-2)-C770*(1-h*wo*d))/(1+d*h*wo)</f>
        <v>-0.0117445586797935</v>
      </c>
      <c r="D772" s="0" t="n">
        <f aca="false">(C773-C771)/2/d</f>
        <v>-0.581239843930106</v>
      </c>
    </row>
    <row r="773" customFormat="false" ht="13.5" hidden="false" customHeight="false" outlineLevel="0" collapsed="false">
      <c r="A773" s="0" t="n">
        <v>7.71</v>
      </c>
      <c r="B773" s="5" t="n">
        <v>-23.9703</v>
      </c>
      <c r="C773" s="0" t="n">
        <f aca="false">(-d*d*B772-C772*(wo*wo*d*d-2)-C771*(1-h*wo*d))/(1+d*h*wo)</f>
        <v>-0.0164787541012509</v>
      </c>
      <c r="D773" s="0" t="n">
        <f aca="false">(C774-C772)/2/d</f>
        <v>-0.34921816524327</v>
      </c>
    </row>
    <row r="774" customFormat="false" ht="13.5" hidden="false" customHeight="false" outlineLevel="0" collapsed="false">
      <c r="A774" s="0" t="n">
        <v>7.72</v>
      </c>
      <c r="B774" s="5" t="n">
        <v>-10.1477</v>
      </c>
      <c r="C774" s="0" t="n">
        <f aca="false">(-d*d*B773-C773*(wo*wo*d*d-2)-C772*(1-h*wo*d))/(1+d*h*wo)</f>
        <v>-0.0187289219846589</v>
      </c>
      <c r="D774" s="0" t="n">
        <f aca="false">(C775-C773)/2/d</f>
        <v>-0.170047128514145</v>
      </c>
    </row>
    <row r="775" customFormat="false" ht="13.5" hidden="false" customHeight="false" outlineLevel="0" collapsed="false">
      <c r="A775" s="0" t="n">
        <v>7.73</v>
      </c>
      <c r="B775" s="5" t="n">
        <v>-34.8915</v>
      </c>
      <c r="C775" s="0" t="n">
        <f aca="false">(-d*d*B774-C774*(wo*wo*d*d-2)-C773*(1-h*wo*d))/(1+d*h*wo)</f>
        <v>-0.0198796966715338</v>
      </c>
      <c r="D775" s="0" t="n">
        <f aca="false">(C776-C774)/2/d</f>
        <v>0.0631058732000979</v>
      </c>
    </row>
    <row r="776" customFormat="false" ht="13.5" hidden="false" customHeight="false" outlineLevel="0" collapsed="false">
      <c r="A776" s="0" t="n">
        <v>7.74</v>
      </c>
      <c r="B776" s="5" t="n">
        <v>-57.7826</v>
      </c>
      <c r="C776" s="0" t="n">
        <f aca="false">(-d*d*B775-C775*(wo*wo*d*d-2)-C774*(1-h*wo*d))/(1+d*h*wo)</f>
        <v>-0.0174668045206569</v>
      </c>
      <c r="D776" s="0" t="n">
        <f aca="false">(C777-C775)/2/d</f>
        <v>0.531978763527724</v>
      </c>
    </row>
    <row r="777" customFormat="false" ht="13.5" hidden="false" customHeight="false" outlineLevel="0" collapsed="false">
      <c r="A777" s="0" t="n">
        <v>7.75</v>
      </c>
      <c r="B777" s="5" t="n">
        <v>-35.7307</v>
      </c>
      <c r="C777" s="0" t="n">
        <f aca="false">(-d*d*B776-C776*(wo*wo*d*d-2)-C775*(1-h*wo*d))/(1+d*h*wo)</f>
        <v>-0.00924012140097931</v>
      </c>
      <c r="D777" s="0" t="n">
        <f aca="false">(C778-C776)/2/d</f>
        <v>1.0000041331863</v>
      </c>
    </row>
    <row r="778" customFormat="false" ht="13.5" hidden="false" customHeight="false" outlineLevel="0" collapsed="false">
      <c r="A778" s="0" t="n">
        <v>7.76</v>
      </c>
      <c r="B778" s="5" t="n">
        <v>-13.9154</v>
      </c>
      <c r="C778" s="0" t="n">
        <f aca="false">(-d*d*B777-C777*(wo*wo*d*d-2)-C776*(1-h*wo*d))/(1+d*h*wo)</f>
        <v>0.00253327814306902</v>
      </c>
      <c r="D778" s="0" t="n">
        <f aca="false">(C779-C777)/2/d</f>
        <v>1.24251343426556</v>
      </c>
    </row>
    <row r="779" customFormat="false" ht="13.5" hidden="false" customHeight="false" outlineLevel="0" collapsed="false">
      <c r="A779" s="0" t="n">
        <v>7.77</v>
      </c>
      <c r="B779" s="5" t="n">
        <v>-4.8009</v>
      </c>
      <c r="C779" s="0" t="n">
        <f aca="false">(-d*d*B778-C778*(wo*wo*d*d-2)-C777*(1-h*wo*d))/(1+d*h*wo)</f>
        <v>0.0156101472843318</v>
      </c>
      <c r="D779" s="0" t="n">
        <f aca="false">(C780-C778)/2/d</f>
        <v>1.32444921463674</v>
      </c>
    </row>
    <row r="780" customFormat="false" ht="13.5" hidden="false" customHeight="false" outlineLevel="0" collapsed="false">
      <c r="A780" s="0" t="n">
        <v>7.78</v>
      </c>
      <c r="B780" s="5" t="n">
        <v>11.2868</v>
      </c>
      <c r="C780" s="0" t="n">
        <f aca="false">(-d*d*B779-C779*(wo*wo*d*d-2)-C778*(1-h*wo*d))/(1+d*h*wo)</f>
        <v>0.0290222624358039</v>
      </c>
      <c r="D780" s="0" t="n">
        <f aca="false">(C781-C779)/2/d</f>
        <v>1.27504308417962</v>
      </c>
    </row>
    <row r="781" customFormat="false" ht="13.5" hidden="false" customHeight="false" outlineLevel="0" collapsed="false">
      <c r="A781" s="0" t="n">
        <v>7.79</v>
      </c>
      <c r="B781" s="5" t="n">
        <v>23.8946</v>
      </c>
      <c r="C781" s="0" t="n">
        <f aca="false">(-d*d*B780-C780*(wo*wo*d*d-2)-C779*(1-h*wo*d))/(1+d*h*wo)</f>
        <v>0.0411110089679242</v>
      </c>
      <c r="D781" s="0" t="n">
        <f aca="false">(C782-C780)/2/d</f>
        <v>1.07790034151696</v>
      </c>
    </row>
    <row r="782" customFormat="false" ht="13.5" hidden="false" customHeight="false" outlineLevel="0" collapsed="false">
      <c r="A782" s="0" t="n">
        <v>7.8</v>
      </c>
      <c r="B782" s="5" t="n">
        <v>35.8203</v>
      </c>
      <c r="C782" s="0" t="n">
        <f aca="false">(-d*d*B781-C781*(wo*wo*d*d-2)-C780*(1-h*wo*d))/(1+d*h*wo)</f>
        <v>0.0505802692661431</v>
      </c>
      <c r="D782" s="0" t="n">
        <f aca="false">(C783-C781)/2/d</f>
        <v>0.755467015233649</v>
      </c>
    </row>
    <row r="783" customFormat="false" ht="13.5" hidden="false" customHeight="false" outlineLevel="0" collapsed="false">
      <c r="A783" s="0" t="n">
        <v>7.81</v>
      </c>
      <c r="B783" s="5" t="n">
        <v>22.5433</v>
      </c>
      <c r="C783" s="0" t="n">
        <f aca="false">(-d*d*B782-C782*(wo*wo*d*d-2)-C781*(1-h*wo*d))/(1+d*h*wo)</f>
        <v>0.0562203492725972</v>
      </c>
      <c r="D783" s="0" t="n">
        <f aca="false">(C784-C782)/2/d</f>
        <v>0.438815469059303</v>
      </c>
    </row>
    <row r="784" customFormat="false" ht="13.5" hidden="false" customHeight="false" outlineLevel="0" collapsed="false">
      <c r="A784" s="0" t="n">
        <v>7.82</v>
      </c>
      <c r="B784" s="5" t="n">
        <v>16.0612</v>
      </c>
      <c r="C784" s="0" t="n">
        <f aca="false">(-d*d*B783-C783*(wo*wo*d*d-2)-C782*(1-h*wo*d))/(1+d*h*wo)</f>
        <v>0.0593565786473291</v>
      </c>
      <c r="D784" s="0" t="n">
        <f aca="false">(C785-C783)/2/d</f>
        <v>0.22090642048843</v>
      </c>
    </row>
    <row r="785" customFormat="false" ht="13.5" hidden="false" customHeight="false" outlineLevel="0" collapsed="false">
      <c r="A785" s="0" t="n">
        <v>7.83</v>
      </c>
      <c r="B785" s="5" t="n">
        <v>14.9923</v>
      </c>
      <c r="C785" s="0" t="n">
        <f aca="false">(-d*d*B784-C784*(wo*wo*d*d-2)-C783*(1-h*wo*d))/(1+d*h*wo)</f>
        <v>0.0606384776823658</v>
      </c>
      <c r="D785" s="0" t="n">
        <f aca="false">(C786-C784)/2/d</f>
        <v>0.0411296352196316</v>
      </c>
    </row>
    <row r="786" customFormat="false" ht="13.5" hidden="false" customHeight="false" outlineLevel="0" collapsed="false">
      <c r="A786" s="0" t="n">
        <v>7.84</v>
      </c>
      <c r="B786" s="5" t="n">
        <v>-6.7114</v>
      </c>
      <c r="C786" s="0" t="n">
        <f aca="false">(-d*d*B785-C785*(wo*wo*d*d-2)-C784*(1-h*wo*d))/(1+d*h*wo)</f>
        <v>0.0601791713517218</v>
      </c>
      <c r="D786" s="0" t="n">
        <f aca="false">(C787-C785)/2/d</f>
        <v>-0.0241765724106672</v>
      </c>
    </row>
    <row r="787" customFormat="false" ht="13.5" hidden="false" customHeight="false" outlineLevel="0" collapsed="false">
      <c r="A787" s="0" t="n">
        <v>7.85</v>
      </c>
      <c r="B787" s="5" t="n">
        <v>-1.0728</v>
      </c>
      <c r="C787" s="0" t="n">
        <f aca="false">(-d*d*B786-C786*(wo*wo*d*d-2)-C785*(1-h*wo*d))/(1+d*h*wo)</f>
        <v>0.0601549462341525</v>
      </c>
      <c r="D787" s="0" t="n">
        <f aca="false">(C788-C786)/2/d</f>
        <v>-0.0089046474239983</v>
      </c>
    </row>
    <row r="788" customFormat="false" ht="13.5" hidden="false" customHeight="false" outlineLevel="0" collapsed="false">
      <c r="A788" s="0" t="n">
        <v>7.86</v>
      </c>
      <c r="B788" s="5" t="n">
        <v>11.5872</v>
      </c>
      <c r="C788" s="0" t="n">
        <f aca="false">(-d*d*B787-C787*(wo*wo*d*d-2)-C786*(1-h*wo*d))/(1+d*h*wo)</f>
        <v>0.0600010784032418</v>
      </c>
      <c r="D788" s="0" t="n">
        <f aca="false">(C789-C787)/2/d</f>
        <v>-0.0848998006506261</v>
      </c>
    </row>
    <row r="789" customFormat="false" ht="13.5" hidden="false" customHeight="false" outlineLevel="0" collapsed="false">
      <c r="A789" s="0" t="n">
        <v>7.87</v>
      </c>
      <c r="B789" s="5" t="n">
        <v>-4.429</v>
      </c>
      <c r="C789" s="0" t="n">
        <f aca="false">(-d*d*B788-C788*(wo*wo*d*d-2)-C787*(1-h*wo*d))/(1+d*h*wo)</f>
        <v>0.0584569502211399</v>
      </c>
      <c r="D789" s="0" t="n">
        <f aca="false">(C790-C788)/2/d</f>
        <v>-0.143356390291139</v>
      </c>
    </row>
    <row r="790" customFormat="false" ht="13.5" hidden="false" customHeight="false" outlineLevel="0" collapsed="false">
      <c r="A790" s="0" t="n">
        <v>7.88</v>
      </c>
      <c r="B790" s="5" t="n">
        <v>-23.6579</v>
      </c>
      <c r="C790" s="0" t="n">
        <f aca="false">(-d*d*B789-C789*(wo*wo*d*d-2)-C788*(1-h*wo*d))/(1+d*h*wo)</f>
        <v>0.057133950597419</v>
      </c>
      <c r="D790" s="0" t="n">
        <f aca="false">(C791-C789)/2/d</f>
        <v>-0.0252090555935933</v>
      </c>
    </row>
    <row r="791" customFormat="false" ht="13.5" hidden="false" customHeight="false" outlineLevel="0" collapsed="false">
      <c r="A791" s="0" t="n">
        <v>7.89</v>
      </c>
      <c r="B791" s="5" t="n">
        <v>-20.2486</v>
      </c>
      <c r="C791" s="0" t="n">
        <f aca="false">(-d*d*B790-C790*(wo*wo*d*d-2)-C789*(1-h*wo*d))/(1+d*h*wo)</f>
        <v>0.0579527691092681</v>
      </c>
      <c r="D791" s="0" t="n">
        <f aca="false">(C792-C790)/2/d</f>
        <v>0.17114775654913</v>
      </c>
    </row>
    <row r="792" customFormat="false" ht="13.5" hidden="false" customHeight="false" outlineLevel="0" collapsed="false">
      <c r="A792" s="0" t="n">
        <v>7.9</v>
      </c>
      <c r="B792" s="5" t="n">
        <v>22.5385</v>
      </c>
      <c r="C792" s="0" t="n">
        <f aca="false">(-d*d*B791-C791*(wo*wo*d*d-2)-C790*(1-h*wo*d))/(1+d*h*wo)</f>
        <v>0.0605569057284016</v>
      </c>
      <c r="D792" s="0" t="n">
        <f aca="false">(C793-C791)/2/d</f>
        <v>0.135342516791017</v>
      </c>
    </row>
    <row r="793" customFormat="false" ht="13.5" hidden="false" customHeight="false" outlineLevel="0" collapsed="false">
      <c r="A793" s="0" t="n">
        <v>7.91</v>
      </c>
      <c r="B793" s="5" t="n">
        <v>62.944</v>
      </c>
      <c r="C793" s="0" t="n">
        <f aca="false">(-d*d*B792-C792*(wo*wo*d*d-2)-C791*(1-h*wo*d))/(1+d*h*wo)</f>
        <v>0.0606596194450884</v>
      </c>
      <c r="D793" s="0" t="n">
        <f aca="false">(C794-C792)/2/d</f>
        <v>-0.315431400302291</v>
      </c>
    </row>
    <row r="794" customFormat="false" ht="13.5" hidden="false" customHeight="false" outlineLevel="0" collapsed="false">
      <c r="A794" s="0" t="n">
        <v>7.92</v>
      </c>
      <c r="B794" s="5" t="n">
        <v>9.7569</v>
      </c>
      <c r="C794" s="0" t="n">
        <f aca="false">(-d*d*B793-C793*(wo*wo*d*d-2)-C792*(1-h*wo*d))/(1+d*h*wo)</f>
        <v>0.0542482777223558</v>
      </c>
      <c r="D794" s="0" t="n">
        <f aca="false">(C795-C793)/2/d</f>
        <v>-0.698432662163983</v>
      </c>
    </row>
    <row r="795" customFormat="false" ht="13.5" hidden="false" customHeight="false" outlineLevel="0" collapsed="false">
      <c r="A795" s="0" t="n">
        <v>7.93</v>
      </c>
      <c r="B795" s="5" t="n">
        <v>-40.7342</v>
      </c>
      <c r="C795" s="0" t="n">
        <f aca="false">(-d*d*B794-C794*(wo*wo*d*d-2)-C793*(1-h*wo*d))/(1+d*h*wo)</f>
        <v>0.0466909662018087</v>
      </c>
      <c r="D795" s="0" t="n">
        <f aca="false">(C796-C794)/2/d</f>
        <v>-0.559518799215871</v>
      </c>
    </row>
    <row r="796" customFormat="false" ht="13.5" hidden="false" customHeight="false" outlineLevel="0" collapsed="false">
      <c r="A796" s="0" t="n">
        <v>7.94</v>
      </c>
      <c r="B796" s="5" t="n">
        <v>-12.7822</v>
      </c>
      <c r="C796" s="0" t="n">
        <f aca="false">(-d*d*B795-C795*(wo*wo*d*d-2)-C794*(1-h*wo*d))/(1+d*h*wo)</f>
        <v>0.0430579017380384</v>
      </c>
      <c r="D796" s="0" t="n">
        <f aca="false">(C797-C795)/2/d</f>
        <v>-0.306930484950265</v>
      </c>
    </row>
    <row r="797" customFormat="false" ht="13.5" hidden="false" customHeight="false" outlineLevel="0" collapsed="false">
      <c r="A797" s="0" t="n">
        <v>7.95</v>
      </c>
      <c r="B797" s="5" t="n">
        <v>22.0619</v>
      </c>
      <c r="C797" s="0" t="n">
        <f aca="false">(-d*d*B796-C796*(wo*wo*d*d-2)-C795*(1-h*wo*d))/(1+d*h*wo)</f>
        <v>0.0405523565028034</v>
      </c>
      <c r="D797" s="0" t="n">
        <f aca="false">(C798-C796)/2/d</f>
        <v>-0.367713531717913</v>
      </c>
    </row>
    <row r="798" customFormat="false" ht="13.5" hidden="false" customHeight="false" outlineLevel="0" collapsed="false">
      <c r="A798" s="0" t="n">
        <v>7.96</v>
      </c>
      <c r="B798" s="5" t="n">
        <v>6.6513</v>
      </c>
      <c r="C798" s="0" t="n">
        <f aca="false">(-d*d*B797-C797*(wo*wo*d*d-2)-C796*(1-h*wo*d))/(1+d*h*wo)</f>
        <v>0.0357036311036801</v>
      </c>
      <c r="D798" s="0" t="n">
        <f aca="false">(C799-C797)/2/d</f>
        <v>-0.523531930140201</v>
      </c>
    </row>
    <row r="799" customFormat="false" ht="13.5" hidden="false" customHeight="false" outlineLevel="0" collapsed="false">
      <c r="A799" s="0" t="n">
        <v>7.97</v>
      </c>
      <c r="B799" s="5" t="n">
        <v>-4.7239</v>
      </c>
      <c r="C799" s="0" t="n">
        <f aca="false">(-d*d*B798-C798*(wo*wo*d*d-2)-C797*(1-h*wo*d))/(1+d*h*wo)</f>
        <v>0.0300817178999994</v>
      </c>
      <c r="D799" s="0" t="n">
        <f aca="false">(C800-C798)/2/d</f>
        <v>-0.542804443025088</v>
      </c>
    </row>
    <row r="800" customFormat="false" ht="13.5" hidden="false" customHeight="false" outlineLevel="0" collapsed="false">
      <c r="A800" s="0" t="n">
        <v>7.98</v>
      </c>
      <c r="B800" s="5" t="n">
        <v>25.3883</v>
      </c>
      <c r="C800" s="0" t="n">
        <f aca="false">(-d*d*B799-C799*(wo*wo*d*d-2)-C798*(1-h*wo*d))/(1+d*h*wo)</f>
        <v>0.0248475422431783</v>
      </c>
      <c r="D800" s="0" t="n">
        <f aca="false">(C801-C799)/2/d</f>
        <v>-0.653211649009929</v>
      </c>
    </row>
    <row r="801" customFormat="false" ht="13.5" hidden="false" customHeight="false" outlineLevel="0" collapsed="false">
      <c r="A801" s="0" t="n">
        <v>7.99</v>
      </c>
      <c r="B801" s="5" t="n">
        <v>29.0648</v>
      </c>
      <c r="C801" s="0" t="n">
        <f aca="false">(-d*d*B800-C800*(wo*wo*d*d-2)-C799*(1-h*wo*d))/(1+d*h*wo)</f>
        <v>0.0170174849198008</v>
      </c>
      <c r="D801" s="0" t="n">
        <f aca="false">(C802-C800)/2/d</f>
        <v>-0.928771028977447</v>
      </c>
    </row>
    <row r="802" customFormat="false" ht="13.5" hidden="false" customHeight="false" outlineLevel="0" collapsed="false">
      <c r="A802" s="0" t="n">
        <v>8</v>
      </c>
      <c r="B802" s="5" t="n">
        <v>-13.9286</v>
      </c>
      <c r="C802" s="0" t="n">
        <f aca="false">(-d*d*B801-C801*(wo*wo*d*d-2)-C800*(1-h*wo*d))/(1+d*h*wo)</f>
        <v>0.00627212166362941</v>
      </c>
      <c r="D802" s="0" t="n">
        <f aca="false">(C803-C801)/2/d</f>
        <v>-1.00298043683659</v>
      </c>
    </row>
    <row r="803" customFormat="false" ht="13.5" hidden="false" customHeight="false" outlineLevel="0" collapsed="false">
      <c r="A803" s="0" t="n">
        <v>8.01</v>
      </c>
      <c r="B803" s="5" t="n">
        <v>-36.0512</v>
      </c>
      <c r="C803" s="0" t="n">
        <f aca="false">(-d*d*B802-C802*(wo*wo*d*d-2)-C801*(1-h*wo*d))/(1+d*h*wo)</f>
        <v>-0.00304212381693103</v>
      </c>
      <c r="D803" s="0" t="n">
        <f aca="false">(C804-C802)/2/d</f>
        <v>-0.748217462400633</v>
      </c>
    </row>
    <row r="804" customFormat="false" ht="13.5" hidden="false" customHeight="false" outlineLevel="0" collapsed="false">
      <c r="A804" s="0" t="n">
        <v>8.02</v>
      </c>
      <c r="B804" s="5" t="n">
        <v>-44.8808</v>
      </c>
      <c r="C804" s="0" t="n">
        <f aca="false">(-d*d*B803-C803*(wo*wo*d*d-2)-C802*(1-h*wo*d))/(1+d*h*wo)</f>
        <v>-0.00869222758438326</v>
      </c>
      <c r="D804" s="0" t="n">
        <f aca="false">(C805-C803)/2/d</f>
        <v>-0.337829277815428</v>
      </c>
    </row>
    <row r="805" customFormat="false" ht="13.5" hidden="false" customHeight="false" outlineLevel="0" collapsed="false">
      <c r="A805" s="0" t="n">
        <v>8.03</v>
      </c>
      <c r="B805" s="5" t="n">
        <v>-84.2167</v>
      </c>
      <c r="C805" s="0" t="n">
        <f aca="false">(-d*d*B804-C804*(wo*wo*d*d-2)-C803*(1-h*wo*d))/(1+d*h*wo)</f>
        <v>-0.00979870937323959</v>
      </c>
      <c r="D805" s="0" t="n">
        <f aca="false">(C806-C804)/2/d</f>
        <v>0.311391244371758</v>
      </c>
    </row>
    <row r="806" customFormat="false" ht="13.5" hidden="false" customHeight="false" outlineLevel="0" collapsed="false">
      <c r="A806" s="0" t="n">
        <v>8.04</v>
      </c>
      <c r="B806" s="5" t="n">
        <v>-110.8967</v>
      </c>
      <c r="C806" s="0" t="n">
        <f aca="false">(-d*d*B805-C805*(wo*wo*d*d-2)-C804*(1-h*wo*d))/(1+d*h*wo)</f>
        <v>-0.00246440269694809</v>
      </c>
      <c r="D806" s="0" t="n">
        <f aca="false">(C807-C805)/2/d</f>
        <v>1.28436566747776</v>
      </c>
    </row>
    <row r="807" customFormat="false" ht="13.5" hidden="false" customHeight="false" outlineLevel="0" collapsed="false">
      <c r="A807" s="0" t="n">
        <v>8.05</v>
      </c>
      <c r="B807" s="5" t="n">
        <v>-50.3005</v>
      </c>
      <c r="C807" s="0" t="n">
        <f aca="false">(-d*d*B806-C806*(wo*wo*d*d-2)-C805*(1-h*wo*d))/(1+d*h*wo)</f>
        <v>0.0158886039763155</v>
      </c>
      <c r="D807" s="0" t="n">
        <f aca="false">(C808-C806)/2/d</f>
        <v>2.0771413506042</v>
      </c>
    </row>
    <row r="808" customFormat="false" ht="13.5" hidden="false" customHeight="false" outlineLevel="0" collapsed="false">
      <c r="A808" s="0" t="n">
        <v>8.06</v>
      </c>
      <c r="B808" s="5" t="n">
        <v>34.5586</v>
      </c>
      <c r="C808" s="0" t="n">
        <f aca="false">(-d*d*B807-C807*(wo*wo*d*d-2)-C806*(1-h*wo*d))/(1+d*h*wo)</f>
        <v>0.0390784243151359</v>
      </c>
      <c r="D808" s="0" t="n">
        <f aca="false">(C809-C807)/2/d</f>
        <v>2.1317780837429</v>
      </c>
    </row>
    <row r="809" customFormat="false" ht="13.5" hidden="false" customHeight="false" outlineLevel="0" collapsed="false">
      <c r="A809" s="0" t="n">
        <v>8.07</v>
      </c>
      <c r="B809" s="5" t="n">
        <v>57.8102</v>
      </c>
      <c r="C809" s="0" t="n">
        <f aca="false">(-d*d*B808-C808*(wo*wo*d*d-2)-C807*(1-h*wo*d))/(1+d*h*wo)</f>
        <v>0.0585241656511736</v>
      </c>
      <c r="D809" s="0" t="n">
        <f aca="false">(C810-C808)/2/d</f>
        <v>1.63882241389013</v>
      </c>
    </row>
    <row r="810" customFormat="false" ht="13.5" hidden="false" customHeight="false" outlineLevel="0" collapsed="false">
      <c r="A810" s="0" t="n">
        <v>8.08</v>
      </c>
      <c r="B810" s="5" t="n">
        <v>57.8409</v>
      </c>
      <c r="C810" s="0" t="n">
        <f aca="false">(-d*d*B809-C809*(wo*wo*d*d-2)-C808*(1-h*wo*d))/(1+d*h*wo)</f>
        <v>0.0718548725929386</v>
      </c>
      <c r="D810" s="0" t="n">
        <f aca="false">(C811-C809)/2/d</f>
        <v>1.02645789824848</v>
      </c>
    </row>
    <row r="811" customFormat="false" ht="13.5" hidden="false" customHeight="false" outlineLevel="0" collapsed="false">
      <c r="A811" s="0" t="n">
        <v>8.09</v>
      </c>
      <c r="B811" s="5" t="n">
        <v>62.4763</v>
      </c>
      <c r="C811" s="0" t="n">
        <f aca="false">(-d*d*B810-C810*(wo*wo*d*d-2)-C809*(1-h*wo*d))/(1+d*h*wo)</f>
        <v>0.0790533236161432</v>
      </c>
      <c r="D811" s="0" t="n">
        <f aca="false">(C812-C810)/2/d</f>
        <v>0.390631895413922</v>
      </c>
    </row>
    <row r="812" customFormat="false" ht="13.5" hidden="false" customHeight="false" outlineLevel="0" collapsed="false">
      <c r="A812" s="0" t="n">
        <v>8.1</v>
      </c>
      <c r="B812" s="5" t="n">
        <v>57.3357</v>
      </c>
      <c r="C812" s="0" t="n">
        <f aca="false">(-d*d*B811-C811*(wo*wo*d*d-2)-C810*(1-h*wo*d))/(1+d*h*wo)</f>
        <v>0.079667510501217</v>
      </c>
      <c r="D812" s="0" t="n">
        <f aca="false">(C813-C811)/2/d</f>
        <v>-0.240230840294918</v>
      </c>
    </row>
    <row r="813" customFormat="false" ht="13.5" hidden="false" customHeight="false" outlineLevel="0" collapsed="false">
      <c r="A813" s="0" t="n">
        <v>8.11</v>
      </c>
      <c r="B813" s="5" t="n">
        <v>42.0295</v>
      </c>
      <c r="C813" s="0" t="n">
        <f aca="false">(-d*d*B812-C812*(wo*wo*d*d-2)-C811*(1-h*wo*d))/(1+d*h*wo)</f>
        <v>0.0742487068102448</v>
      </c>
      <c r="D813" s="0" t="n">
        <f aca="false">(C814-C812)/2/d</f>
        <v>-0.764282910789605</v>
      </c>
    </row>
    <row r="814" customFormat="false" ht="13.5" hidden="false" customHeight="false" outlineLevel="0" collapsed="false">
      <c r="A814" s="0" t="n">
        <v>8.12</v>
      </c>
      <c r="B814" s="5" t="n">
        <v>12.9775</v>
      </c>
      <c r="C814" s="0" t="n">
        <f aca="false">(-d*d*B813-C813*(wo*wo*d*d-2)-C812*(1-h*wo*d))/(1+d*h*wo)</f>
        <v>0.0643818522854249</v>
      </c>
      <c r="D814" s="0" t="n">
        <f aca="false">(C815-C813)/2/d</f>
        <v>-1.06094835318313</v>
      </c>
    </row>
    <row r="815" customFormat="false" ht="13.5" hidden="false" customHeight="false" outlineLevel="0" collapsed="false">
      <c r="A815" s="0" t="n">
        <v>8.13</v>
      </c>
      <c r="B815" s="5" t="n">
        <v>-0.9853</v>
      </c>
      <c r="C815" s="0" t="n">
        <f aca="false">(-d*d*B814-C814*(wo*wo*d*d-2)-C813*(1-h*wo*d))/(1+d*h*wo)</f>
        <v>0.0530297397465823</v>
      </c>
      <c r="D815" s="0" t="n">
        <f aca="false">(C816-C814)/2/d</f>
        <v>-1.13717984908041</v>
      </c>
    </row>
    <row r="816" customFormat="false" ht="13.5" hidden="false" customHeight="false" outlineLevel="0" collapsed="false">
      <c r="A816" s="0" t="n">
        <v>8.14</v>
      </c>
      <c r="B816" s="5" t="n">
        <v>-9.2334</v>
      </c>
      <c r="C816" s="0" t="n">
        <f aca="false">(-d*d*B815-C815*(wo*wo*d*d-2)-C814*(1-h*wo*d))/(1+d*h*wo)</f>
        <v>0.0416382553038167</v>
      </c>
      <c r="D816" s="0" t="n">
        <f aca="false">(C817-C815)/2/d</f>
        <v>-1.09775181738759</v>
      </c>
    </row>
    <row r="817" customFormat="false" ht="13.5" hidden="false" customHeight="false" outlineLevel="0" collapsed="false">
      <c r="A817" s="0" t="n">
        <v>8.15</v>
      </c>
      <c r="B817" s="5" t="n">
        <v>-51.0274</v>
      </c>
      <c r="C817" s="0" t="n">
        <f aca="false">(-d*d*B816-C816*(wo*wo*d*d-2)-C815*(1-h*wo*d))/(1+d*h*wo)</f>
        <v>0.0310747033988305</v>
      </c>
      <c r="D817" s="0" t="n">
        <f aca="false">(C818-C816)/2/d</f>
        <v>-0.804823662980126</v>
      </c>
    </row>
    <row r="818" customFormat="false" ht="13.5" hidden="false" customHeight="false" outlineLevel="0" collapsed="false">
      <c r="A818" s="0" t="n">
        <v>8.16</v>
      </c>
      <c r="B818" s="5" t="n">
        <v>-57.9294</v>
      </c>
      <c r="C818" s="0" t="n">
        <f aca="false">(-d*d*B817-C817*(wo*wo*d*d-2)-C816*(1-h*wo*d))/(1+d*h*wo)</f>
        <v>0.0255417820442142</v>
      </c>
      <c r="D818" s="0" t="n">
        <f aca="false">(C819-C817)/2/d</f>
        <v>-0.267845419947525</v>
      </c>
    </row>
    <row r="819" customFormat="false" ht="13.5" hidden="false" customHeight="false" outlineLevel="0" collapsed="false">
      <c r="A819" s="0" t="n">
        <v>8.17</v>
      </c>
      <c r="B819" s="5" t="n">
        <v>-21.7287</v>
      </c>
      <c r="C819" s="0" t="n">
        <f aca="false">(-d*d*B818-C818*(wo*wo*d*d-2)-C817*(1-h*wo*d))/(1+d*h*wo)</f>
        <v>0.02571779499988</v>
      </c>
      <c r="D819" s="0" t="n">
        <f aca="false">(C820-C818)/2/d</f>
        <v>0.120788836989311</v>
      </c>
    </row>
    <row r="820" customFormat="false" ht="13.5" hidden="false" customHeight="false" outlineLevel="0" collapsed="false">
      <c r="A820" s="0" t="n">
        <v>8.18</v>
      </c>
      <c r="B820" s="5" t="n">
        <v>-22.4301</v>
      </c>
      <c r="C820" s="0" t="n">
        <f aca="false">(-d*d*B819-C819*(wo*wo*d*d-2)-C818*(1-h*wo*d))/(1+d*h*wo)</f>
        <v>0.0279575587840005</v>
      </c>
      <c r="D820" s="0" t="n">
        <f aca="false">(C821-C819)/2/d</f>
        <v>0.32957289372593</v>
      </c>
    </row>
    <row r="821" customFormat="false" ht="13.5" hidden="false" customHeight="false" outlineLevel="0" collapsed="false">
      <c r="A821" s="0" t="n">
        <v>8.19</v>
      </c>
      <c r="B821" s="5" t="n">
        <v>-20.7488</v>
      </c>
      <c r="C821" s="0" t="n">
        <f aca="false">(-d*d*B820-C820*(wo*wo*d*d-2)-C819*(1-h*wo*d))/(1+d*h*wo)</f>
        <v>0.0323092528743986</v>
      </c>
      <c r="D821" s="0" t="n">
        <f aca="false">(C822-C820)/2/d</f>
        <v>0.530868046996042</v>
      </c>
    </row>
    <row r="822" customFormat="false" ht="13.5" hidden="false" customHeight="false" outlineLevel="0" collapsed="false">
      <c r="A822" s="0" t="n">
        <v>8.2</v>
      </c>
      <c r="B822" s="5" t="n">
        <v>-12.4175</v>
      </c>
      <c r="C822" s="0" t="n">
        <f aca="false">(-d*d*B821-C821*(wo*wo*d*d-2)-C820*(1-h*wo*d))/(1+d*h*wo)</f>
        <v>0.0385749197239213</v>
      </c>
      <c r="D822" s="0" t="n">
        <f aca="false">(C823-C821)/2/d</f>
        <v>0.678906951910103</v>
      </c>
    </row>
    <row r="823" customFormat="false" ht="13.5" hidden="false" customHeight="false" outlineLevel="0" collapsed="false">
      <c r="A823" s="0" t="n">
        <v>8.21</v>
      </c>
      <c r="B823" s="5" t="n">
        <v>-9.0565</v>
      </c>
      <c r="C823" s="0" t="n">
        <f aca="false">(-d*d*B822-C822*(wo*wo*d*d-2)-C821*(1-h*wo*d))/(1+d*h*wo)</f>
        <v>0.0458873919126006</v>
      </c>
      <c r="D823" s="0" t="n">
        <f aca="false">(C824-C822)/2/d</f>
        <v>0.765068377569963</v>
      </c>
    </row>
    <row r="824" customFormat="false" ht="13.5" hidden="false" customHeight="false" outlineLevel="0" collapsed="false">
      <c r="A824" s="0" t="n">
        <v>8.22</v>
      </c>
      <c r="B824" s="5" t="n">
        <v>4.8805</v>
      </c>
      <c r="C824" s="0" t="n">
        <f aca="false">(-d*d*B823-C823*(wo*wo*d*d-2)-C822*(1-h*wo*d))/(1+d*h*wo)</f>
        <v>0.0538762872753206</v>
      </c>
      <c r="D824" s="0" t="n">
        <f aca="false">(C825-C823)/2/d</f>
        <v>0.761460086019615</v>
      </c>
    </row>
    <row r="825" customFormat="false" ht="13.5" hidden="false" customHeight="false" outlineLevel="0" collapsed="false">
      <c r="A825" s="0" t="n">
        <v>8.23</v>
      </c>
      <c r="B825" s="5" t="n">
        <v>31.2501</v>
      </c>
      <c r="C825" s="0" t="n">
        <f aca="false">(-d*d*B824-C824*(wo*wo*d*d-2)-C823*(1-h*wo*d))/(1+d*h*wo)</f>
        <v>0.0611165936329929</v>
      </c>
      <c r="D825" s="0" t="n">
        <f aca="false">(C826-C824)/2/d</f>
        <v>0.553975837316462</v>
      </c>
    </row>
    <row r="826" customFormat="false" ht="13.5" hidden="false" customHeight="false" outlineLevel="0" collapsed="false">
      <c r="A826" s="0" t="n">
        <v>8.24</v>
      </c>
      <c r="B826" s="5" t="n">
        <v>-3.0898</v>
      </c>
      <c r="C826" s="0" t="n">
        <f aca="false">(-d*d*B825-C825*(wo*wo*d*d-2)-C824*(1-h*wo*d))/(1+d*h*wo)</f>
        <v>0.0649558040216498</v>
      </c>
      <c r="D826" s="0" t="n">
        <f aca="false">(C827-C825)/2/d</f>
        <v>0.385337702983874</v>
      </c>
    </row>
    <row r="827" customFormat="false" ht="13.5" hidden="false" customHeight="false" outlineLevel="0" collapsed="false">
      <c r="A827" s="0" t="n">
        <v>8.25</v>
      </c>
      <c r="B827" s="5" t="n">
        <v>-1.4228</v>
      </c>
      <c r="C827" s="0" t="n">
        <f aca="false">(-d*d*B826-C826*(wo*wo*d*d-2)-C825*(1-h*wo*d))/(1+d*h*wo)</f>
        <v>0.0688233476926704</v>
      </c>
      <c r="D827" s="0" t="n">
        <f aca="false">(C828-C826)/2/d</f>
        <v>0.379092229433334</v>
      </c>
    </row>
    <row r="828" customFormat="false" ht="13.5" hidden="false" customHeight="false" outlineLevel="0" collapsed="false">
      <c r="A828" s="0" t="n">
        <v>8.26</v>
      </c>
      <c r="B828" s="5" t="n">
        <v>12.3855</v>
      </c>
      <c r="C828" s="0" t="n">
        <f aca="false">(-d*d*B827-C827*(wo*wo*d*d-2)-C826*(1-h*wo*d))/(1+d*h*wo)</f>
        <v>0.0725376486103165</v>
      </c>
      <c r="D828" s="0" t="n">
        <f aca="false">(C829-C827)/2/d</f>
        <v>0.294259789452436</v>
      </c>
    </row>
    <row r="829" customFormat="false" ht="13.5" hidden="false" customHeight="false" outlineLevel="0" collapsed="false">
      <c r="A829" s="0" t="n">
        <v>8.27</v>
      </c>
      <c r="B829" s="5" t="n">
        <v>8.0823</v>
      </c>
      <c r="C829" s="0" t="n">
        <f aca="false">(-d*d*B828-C828*(wo*wo*d*d-2)-C827*(1-h*wo*d))/(1+d*h*wo)</f>
        <v>0.0747085434817191</v>
      </c>
      <c r="D829" s="0" t="n">
        <f aca="false">(C830-C828)/2/d</f>
        <v>0.161423983349138</v>
      </c>
    </row>
    <row r="830" customFormat="false" ht="13.5" hidden="false" customHeight="false" outlineLevel="0" collapsed="false">
      <c r="A830" s="0" t="n">
        <v>8.28</v>
      </c>
      <c r="B830" s="5" t="n">
        <v>13.6944</v>
      </c>
      <c r="C830" s="0" t="n">
        <f aca="false">(-d*d*B829-C829*(wo*wo*d*d-2)-C828*(1-h*wo*d))/(1+d*h*wo)</f>
        <v>0.0757661282772993</v>
      </c>
      <c r="D830" s="0" t="n">
        <f aca="false">(C831-C829)/2/d</f>
        <v>0.0222609105828803</v>
      </c>
    </row>
    <row r="831" customFormat="false" ht="13.5" hidden="false" customHeight="false" outlineLevel="0" collapsed="false">
      <c r="A831" s="0" t="n">
        <v>8.29</v>
      </c>
      <c r="B831" s="5" t="n">
        <v>-6.5013</v>
      </c>
      <c r="C831" s="0" t="n">
        <f aca="false">(-d*d*B830-C830*(wo*wo*d*d-2)-C829*(1-h*wo*d))/(1+d*h*wo)</f>
        <v>0.0751537616933767</v>
      </c>
      <c r="D831" s="0" t="n">
        <f aca="false">(C832-C830)/2/d</f>
        <v>-0.0434284817364204</v>
      </c>
    </row>
    <row r="832" customFormat="false" ht="13.5" hidden="false" customHeight="false" outlineLevel="0" collapsed="false">
      <c r="A832" s="0" t="n">
        <v>8.3</v>
      </c>
      <c r="B832" s="5" t="n">
        <v>-45.462</v>
      </c>
      <c r="C832" s="0" t="n">
        <f aca="false">(-d*d*B831-C831*(wo*wo*d*d-2)-C830*(1-h*wo*d))/(1+d*h*wo)</f>
        <v>0.0748975586425709</v>
      </c>
      <c r="D832" s="0" t="n">
        <f aca="false">(C833-C831)/2/d</f>
        <v>0.18632016736222</v>
      </c>
    </row>
    <row r="833" customFormat="false" ht="13.5" hidden="false" customHeight="false" outlineLevel="0" collapsed="false">
      <c r="A833" s="0" t="n">
        <v>8.31</v>
      </c>
      <c r="B833" s="5" t="n">
        <v>-40.0292</v>
      </c>
      <c r="C833" s="0" t="n">
        <f aca="false">(-d*d*B832-C832*(wo*wo*d*d-2)-C831*(1-h*wo*d))/(1+d*h*wo)</f>
        <v>0.0788801650406211</v>
      </c>
      <c r="D833" s="0" t="n">
        <f aca="false">(C834-C832)/2/d</f>
        <v>0.581011019374036</v>
      </c>
    </row>
    <row r="834" customFormat="false" ht="13.5" hidden="false" customHeight="false" outlineLevel="0" collapsed="false">
      <c r="A834" s="0" t="n">
        <v>8.32</v>
      </c>
      <c r="B834" s="5" t="n">
        <v>-14.3193</v>
      </c>
      <c r="C834" s="0" t="n">
        <f aca="false">(-d*d*B833-C833*(wo*wo*d*d-2)-C832*(1-h*wo*d))/(1+d*h*wo)</f>
        <v>0.0865177790300516</v>
      </c>
      <c r="D834" s="0" t="n">
        <f aca="false">(C835-C833)/2/d</f>
        <v>0.815717322342018</v>
      </c>
    </row>
    <row r="835" customFormat="false" ht="13.5" hidden="false" customHeight="false" outlineLevel="0" collapsed="false">
      <c r="A835" s="0" t="n">
        <v>8.33</v>
      </c>
      <c r="B835" s="5" t="n">
        <v>-34.9449</v>
      </c>
      <c r="C835" s="0" t="n">
        <f aca="false">(-d*d*B834-C834*(wo*wo*d*d-2)-C833*(1-h*wo*d))/(1+d*h*wo)</f>
        <v>0.0951945114874615</v>
      </c>
      <c r="D835" s="0" t="n">
        <f aca="false">(C836-C834)/2/d</f>
        <v>1.02040141675568</v>
      </c>
    </row>
    <row r="836" customFormat="false" ht="13.5" hidden="false" customHeight="false" outlineLevel="0" collapsed="false">
      <c r="A836" s="0" t="n">
        <v>8.34</v>
      </c>
      <c r="B836" s="5" t="n">
        <v>-18.7375</v>
      </c>
      <c r="C836" s="0" t="n">
        <f aca="false">(-d*d*B835-C835*(wo*wo*d*d-2)-C834*(1-h*wo*d))/(1+d*h*wo)</f>
        <v>0.106925807365165</v>
      </c>
      <c r="D836" s="0" t="n">
        <f aca="false">(C837-C835)/2/d</f>
        <v>1.2418095197268</v>
      </c>
    </row>
    <row r="837" customFormat="false" ht="13.5" hidden="false" customHeight="false" outlineLevel="0" collapsed="false">
      <c r="A837" s="0" t="n">
        <v>8.35</v>
      </c>
      <c r="B837" s="5" t="n">
        <v>17.9719</v>
      </c>
      <c r="C837" s="0" t="n">
        <f aca="false">(-d*d*B836-C836*(wo*wo*d*d-2)-C835*(1-h*wo*d))/(1+d*h*wo)</f>
        <v>0.120030701881998</v>
      </c>
      <c r="D837" s="0" t="n">
        <f aca="false">(C838-C836)/2/d</f>
        <v>1.19318832912292</v>
      </c>
    </row>
    <row r="838" customFormat="false" ht="13.5" hidden="false" customHeight="false" outlineLevel="0" collapsed="false">
      <c r="A838" s="0" t="n">
        <v>8.36</v>
      </c>
      <c r="B838" s="5" t="n">
        <v>20.2793</v>
      </c>
      <c r="C838" s="0" t="n">
        <f aca="false">(-d*d*B837-C837*(wo*wo*d*d-2)-C836*(1-h*wo*d))/(1+d*h*wo)</f>
        <v>0.130789573947623</v>
      </c>
      <c r="D838" s="0" t="n">
        <f aca="false">(C839-C837)/2/d</f>
        <v>0.945702866292365</v>
      </c>
    </row>
    <row r="839" customFormat="false" ht="13.5" hidden="false" customHeight="false" outlineLevel="0" collapsed="false">
      <c r="A839" s="0" t="n">
        <v>8.37</v>
      </c>
      <c r="B839" s="5" t="n">
        <v>56.0566</v>
      </c>
      <c r="C839" s="0" t="n">
        <f aca="false">(-d*d*B838-C838*(wo*wo*d*d-2)-C837*(1-h*wo*d))/(1+d*h*wo)</f>
        <v>0.138944759207845</v>
      </c>
      <c r="D839" s="0" t="n">
        <f aca="false">(C840-C838)/2/d</f>
        <v>0.50621859725617</v>
      </c>
    </row>
    <row r="840" customFormat="false" ht="13.5" hidden="false" customHeight="false" outlineLevel="0" collapsed="false">
      <c r="A840" s="0" t="n">
        <v>8.38</v>
      </c>
      <c r="B840" s="5" t="n">
        <v>33.8918</v>
      </c>
      <c r="C840" s="0" t="n">
        <f aca="false">(-d*d*B839-C839*(wo*wo*d*d-2)-C838*(1-h*wo*d))/(1+d*h*wo)</f>
        <v>0.140913945892747</v>
      </c>
      <c r="D840" s="0" t="n">
        <f aca="false">(C841-C839)/2/d</f>
        <v>-0.000354515776800068</v>
      </c>
    </row>
    <row r="841" customFormat="false" ht="13.5" hidden="false" customHeight="false" outlineLevel="0" collapsed="false">
      <c r="A841" s="0" t="n">
        <v>8.39</v>
      </c>
      <c r="B841" s="5" t="n">
        <v>-18.5763</v>
      </c>
      <c r="C841" s="0" t="n">
        <f aca="false">(-d*d*B840-C840*(wo*wo*d*d-2)-C839*(1-h*wo*d))/(1+d*h*wo)</f>
        <v>0.138937668892309</v>
      </c>
      <c r="D841" s="0" t="n">
        <f aca="false">(C842-C840)/2/d</f>
        <v>-0.131757468316811</v>
      </c>
    </row>
    <row r="842" customFormat="false" ht="13.5" hidden="false" customHeight="false" outlineLevel="0" collapsed="false">
      <c r="A842" s="0" t="n">
        <v>8.4</v>
      </c>
      <c r="B842" s="5" t="n">
        <v>-31.9485</v>
      </c>
      <c r="C842" s="0" t="n">
        <f aca="false">(-d*d*B841-C841*(wo*wo*d*d-2)-C840*(1-h*wo*d))/(1+d*h*wo)</f>
        <v>0.138278796526411</v>
      </c>
      <c r="D842" s="0" t="n">
        <f aca="false">(C843-C841)/2/d</f>
        <v>0.0663516731059063</v>
      </c>
    </row>
    <row r="843" customFormat="false" ht="13.5" hidden="false" customHeight="false" outlineLevel="0" collapsed="false">
      <c r="A843" s="0" t="n">
        <v>8.41</v>
      </c>
      <c r="B843" s="5" t="n">
        <v>-55.8382</v>
      </c>
      <c r="C843" s="0" t="n">
        <f aca="false">(-d*d*B842-C842*(wo*wo*d*d-2)-C841*(1-h*wo*d))/(1+d*h*wo)</f>
        <v>0.140264702354427</v>
      </c>
      <c r="D843" s="0" t="n">
        <f aca="false">(C844-C842)/2/d</f>
        <v>0.448684855283008</v>
      </c>
    </row>
    <row r="844" customFormat="false" ht="13.5" hidden="false" customHeight="false" outlineLevel="0" collapsed="false">
      <c r="A844" s="0" t="n">
        <v>8.42</v>
      </c>
      <c r="B844" s="5" t="n">
        <v>-86.5714</v>
      </c>
      <c r="C844" s="0" t="n">
        <f aca="false">(-d*d*B843-C843*(wo*wo*d*d-2)-C842*(1-h*wo*d))/(1+d*h*wo)</f>
        <v>0.147252493632071</v>
      </c>
      <c r="D844" s="0" t="n">
        <f aca="false">(C845-C843)/2/d</f>
        <v>1.09911667371236</v>
      </c>
    </row>
    <row r="845" customFormat="false" ht="13.5" hidden="false" customHeight="false" outlineLevel="0" collapsed="false">
      <c r="A845" s="0" t="n">
        <v>8.43</v>
      </c>
      <c r="B845" s="5" t="n">
        <v>-69.6947</v>
      </c>
      <c r="C845" s="0" t="n">
        <f aca="false">(-d*d*B844-C844*(wo*wo*d*d-2)-C843*(1-h*wo*d))/(1+d*h*wo)</f>
        <v>0.162247035828674</v>
      </c>
      <c r="D845" s="0" t="n">
        <f aca="false">(C846-C844)/2/d</f>
        <v>1.8102144819648</v>
      </c>
    </row>
    <row r="846" customFormat="false" ht="13.5" hidden="false" customHeight="false" outlineLevel="0" collapsed="false">
      <c r="A846" s="0" t="n">
        <v>8.44</v>
      </c>
      <c r="B846" s="5" t="n">
        <v>-27.7769</v>
      </c>
      <c r="C846" s="0" t="n">
        <f aca="false">(-d*d*B845-C845*(wo*wo*d*d-2)-C844*(1-h*wo*d))/(1+d*h*wo)</f>
        <v>0.183456783271367</v>
      </c>
      <c r="D846" s="0" t="n">
        <f aca="false">(C847-C845)/2/d</f>
        <v>2.21668241357176</v>
      </c>
    </row>
    <row r="847" customFormat="false" ht="13.5" hidden="false" customHeight="false" outlineLevel="0" collapsed="false">
      <c r="A847" s="0" t="n">
        <v>8.45</v>
      </c>
      <c r="B847" s="5" t="n">
        <v>-1.7141</v>
      </c>
      <c r="C847" s="0" t="n">
        <f aca="false">(-d*d*B846-C846*(wo*wo*d*d-2)-C845*(1-h*wo*d))/(1+d*h*wo)</f>
        <v>0.206580684100109</v>
      </c>
      <c r="D847" s="0" t="n">
        <f aca="false">(C848-C846)/2/d</f>
        <v>2.27304221756276</v>
      </c>
    </row>
    <row r="848" customFormat="false" ht="13.5" hidden="false" customHeight="false" outlineLevel="0" collapsed="false">
      <c r="A848" s="0" t="n">
        <v>8.46</v>
      </c>
      <c r="B848" s="5" t="n">
        <v>-2.5219</v>
      </c>
      <c r="C848" s="0" t="n">
        <f aca="false">(-d*d*B847-C847*(wo*wo*d*d-2)-C846*(1-h*wo*d))/(1+d*h*wo)</f>
        <v>0.228917627622622</v>
      </c>
      <c r="D848" s="0" t="n">
        <f aca="false">(C849-C847)/2/d</f>
        <v>2.19422396585838</v>
      </c>
    </row>
    <row r="849" customFormat="false" ht="13.5" hidden="false" customHeight="false" outlineLevel="0" collapsed="false">
      <c r="A849" s="0" t="n">
        <v>8.47</v>
      </c>
      <c r="B849" s="5" t="n">
        <v>-15.6638</v>
      </c>
      <c r="C849" s="0" t="n">
        <f aca="false">(-d*d*B848-C848*(wo*wo*d*d-2)-C847*(1-h*wo*d))/(1+d*h*wo)</f>
        <v>0.250465163417277</v>
      </c>
      <c r="D849" s="0" t="n">
        <f aca="false">(C850-C848)/2/d</f>
        <v>2.17679413741136</v>
      </c>
    </row>
    <row r="850" customFormat="false" ht="13.5" hidden="false" customHeight="false" outlineLevel="0" collapsed="false">
      <c r="A850" s="0" t="n">
        <v>8.48</v>
      </c>
      <c r="B850" s="5" t="n">
        <v>-1.8696</v>
      </c>
      <c r="C850" s="0" t="n">
        <f aca="false">(-d*d*B849-C849*(wo*wo*d*d-2)-C848*(1-h*wo*d))/(1+d*h*wo)</f>
        <v>0.272453510370849</v>
      </c>
      <c r="D850" s="0" t="n">
        <f aca="false">(C851-C849)/2/d</f>
        <v>2.14765546941113</v>
      </c>
    </row>
    <row r="851" customFormat="false" ht="13.5" hidden="false" customHeight="false" outlineLevel="0" collapsed="false">
      <c r="A851" s="0" t="n">
        <v>8.49</v>
      </c>
      <c r="B851" s="5" t="n">
        <v>8.2253</v>
      </c>
      <c r="C851" s="0" t="n">
        <f aca="false">(-d*d*B850-C850*(wo*wo*d*d-2)-C849*(1-h*wo*d))/(1+d*h*wo)</f>
        <v>0.293418272805499</v>
      </c>
      <c r="D851" s="0" t="n">
        <f aca="false">(C852-C850)/2/d</f>
        <v>1.99117583455834</v>
      </c>
    </row>
    <row r="852" customFormat="false" ht="13.5" hidden="false" customHeight="false" outlineLevel="0" collapsed="false">
      <c r="A852" s="0" t="n">
        <v>8.5</v>
      </c>
      <c r="B852" s="5" t="n">
        <v>27.4957</v>
      </c>
      <c r="C852" s="0" t="n">
        <f aca="false">(-d*d*B851-C851*(wo*wo*d*d-2)-C850*(1-h*wo*d))/(1+d*h*wo)</f>
        <v>0.312277027062016</v>
      </c>
      <c r="D852" s="0" t="n">
        <f aca="false">(C853-C851)/2/d</f>
        <v>1.68147340673685</v>
      </c>
    </row>
    <row r="853" customFormat="false" ht="13.5" hidden="false" customHeight="false" outlineLevel="0" collapsed="false">
      <c r="A853" s="0" t="n">
        <v>8.51</v>
      </c>
      <c r="B853" s="5" t="n">
        <v>3.9946</v>
      </c>
      <c r="C853" s="0" t="n">
        <f aca="false">(-d*d*B852-C852*(wo*wo*d*d-2)-C851*(1-h*wo*d))/(1+d*h*wo)</f>
        <v>0.327047740940236</v>
      </c>
      <c r="D853" s="0" t="n">
        <f aca="false">(C854-C852)/2/d</f>
        <v>1.38818065321304</v>
      </c>
    </row>
    <row r="854" customFormat="false" ht="13.5" hidden="false" customHeight="false" outlineLevel="0" collapsed="false">
      <c r="A854" s="0" t="n">
        <v>8.52</v>
      </c>
      <c r="B854" s="5" t="n">
        <v>9.379</v>
      </c>
      <c r="C854" s="0" t="n">
        <f aca="false">(-d*d*B853-C853*(wo*wo*d*d-2)-C852*(1-h*wo*d))/(1+d*h*wo)</f>
        <v>0.340040640126277</v>
      </c>
      <c r="D854" s="0" t="n">
        <f aca="false">(C855-C853)/2/d</f>
        <v>1.18156160139057</v>
      </c>
    </row>
    <row r="855" customFormat="false" ht="13.5" hidden="false" customHeight="false" outlineLevel="0" collapsed="false">
      <c r="A855" s="0" t="n">
        <v>8.53</v>
      </c>
      <c r="B855" s="5" t="n">
        <v>61.7348</v>
      </c>
      <c r="C855" s="0" t="n">
        <f aca="false">(-d*d*B854-C854*(wo*wo*d*d-2)-C853*(1-h*wo*d))/(1+d*h*wo)</f>
        <v>0.350678972968048</v>
      </c>
      <c r="D855" s="0" t="n">
        <f aca="false">(C856-C854)/2/d</f>
        <v>0.683789840338578</v>
      </c>
    </row>
    <row r="856" customFormat="false" ht="13.5" hidden="false" customHeight="false" outlineLevel="0" collapsed="false">
      <c r="A856" s="0" t="n">
        <v>8.54</v>
      </c>
      <c r="B856" s="5" t="n">
        <v>46.744</v>
      </c>
      <c r="C856" s="0" t="n">
        <f aca="false">(-d*d*B855-C855*(wo*wo*d*d-2)-C854*(1-h*wo*d))/(1+d*h*wo)</f>
        <v>0.353716436933048</v>
      </c>
      <c r="D856" s="0" t="n">
        <f aca="false">(C857-C855)/2/d</f>
        <v>0.000204926650179682</v>
      </c>
    </row>
    <row r="857" customFormat="false" ht="13.5" hidden="false" customHeight="false" outlineLevel="0" collapsed="false">
      <c r="A857" s="0" t="n">
        <v>8.55</v>
      </c>
      <c r="B857" s="5" t="n">
        <v>22.106</v>
      </c>
      <c r="C857" s="0" t="n">
        <f aca="false">(-d*d*B856-C856*(wo*wo*d*d-2)-C855*(1-h*wo*d))/(1+d*h*wo)</f>
        <v>0.350683071501051</v>
      </c>
      <c r="D857" s="0" t="n">
        <f aca="false">(C858-C856)/2/d</f>
        <v>-0.481575692260247</v>
      </c>
    </row>
    <row r="858" customFormat="false" ht="13.5" hidden="false" customHeight="false" outlineLevel="0" collapsed="false">
      <c r="A858" s="0" t="n">
        <v>8.56</v>
      </c>
      <c r="B858" s="5" t="n">
        <v>9.4205</v>
      </c>
      <c r="C858" s="0" t="n">
        <f aca="false">(-d*d*B857-C857*(wo*wo*d*d-2)-C856*(1-h*wo*d))/(1+d*h*wo)</f>
        <v>0.344084923087844</v>
      </c>
      <c r="D858" s="0" t="n">
        <f aca="false">(C859-C857)/2/d</f>
        <v>-0.772410383958105</v>
      </c>
    </row>
    <row r="859" customFormat="false" ht="13.5" hidden="false" customHeight="false" outlineLevel="0" collapsed="false">
      <c r="A859" s="0" t="n">
        <v>8.57</v>
      </c>
      <c r="B859" s="5" t="n">
        <v>18.3233</v>
      </c>
      <c r="C859" s="0" t="n">
        <f aca="false">(-d*d*B858-C858*(wo*wo*d*d-2)-C857*(1-h*wo*d))/(1+d*h*wo)</f>
        <v>0.335234863821889</v>
      </c>
      <c r="D859" s="0" t="n">
        <f aca="false">(C860-C858)/2/d</f>
        <v>-1.03952935854694</v>
      </c>
    </row>
    <row r="860" customFormat="false" ht="13.5" hidden="false" customHeight="false" outlineLevel="0" collapsed="false">
      <c r="A860" s="0" t="n">
        <v>8.58</v>
      </c>
      <c r="B860" s="5" t="n">
        <v>35.0874</v>
      </c>
      <c r="C860" s="0" t="n">
        <f aca="false">(-d*d*B859-C859*(wo*wo*d*d-2)-C858*(1-h*wo*d))/(1+d*h*wo)</f>
        <v>0.323294335916905</v>
      </c>
      <c r="D860" s="0" t="n">
        <f aca="false">(C861-C859)/2/d</f>
        <v>-1.42881677422945</v>
      </c>
    </row>
    <row r="861" customFormat="false" ht="13.5" hidden="false" customHeight="false" outlineLevel="0" collapsed="false">
      <c r="A861" s="0" t="n">
        <v>8.59</v>
      </c>
      <c r="B861" s="5" t="n">
        <v>-9.765</v>
      </c>
      <c r="C861" s="0" t="n">
        <f aca="false">(-d*d*B860-C860*(wo*wo*d*d-2)-C859*(1-h*wo*d))/(1+d*h*wo)</f>
        <v>0.3066585283373</v>
      </c>
      <c r="D861" s="0" t="n">
        <f aca="false">(C862-C860)/2/d</f>
        <v>-1.67004113621392</v>
      </c>
    </row>
    <row r="862" customFormat="false" ht="13.5" hidden="false" customHeight="false" outlineLevel="0" collapsed="false">
      <c r="A862" s="0" t="n">
        <v>8.6</v>
      </c>
      <c r="B862" s="5" t="n">
        <v>-10.2345</v>
      </c>
      <c r="C862" s="0" t="n">
        <f aca="false">(-d*d*B861-C861*(wo*wo*d*d-2)-C860*(1-h*wo*d))/(1+d*h*wo)</f>
        <v>0.289893513192626</v>
      </c>
      <c r="D862" s="0" t="n">
        <f aca="false">(C863-C861)/2/d</f>
        <v>-1.67728236239275</v>
      </c>
    </row>
    <row r="863" customFormat="false" ht="13.5" hidden="false" customHeight="false" outlineLevel="0" collapsed="false">
      <c r="A863" s="0" t="n">
        <v>8.61</v>
      </c>
      <c r="B863" s="5" t="n">
        <v>19.2109</v>
      </c>
      <c r="C863" s="0" t="n">
        <f aca="false">(-d*d*B862-C862*(wo*wo*d*d-2)-C861*(1-h*wo*d))/(1+d*h*wo)</f>
        <v>0.273112881089445</v>
      </c>
      <c r="D863" s="0" t="n">
        <f aca="false">(C864-C862)/2/d</f>
        <v>-1.82230309815623</v>
      </c>
    </row>
    <row r="864" customFormat="false" ht="13.5" hidden="false" customHeight="false" outlineLevel="0" collapsed="false">
      <c r="A864" s="0" t="n">
        <v>8.62</v>
      </c>
      <c r="B864" s="5" t="n">
        <v>15.1695</v>
      </c>
      <c r="C864" s="0" t="n">
        <f aca="false">(-d*d*B863-C863*(wo*wo*d*d-2)-C862*(1-h*wo*d))/(1+d*h*wo)</f>
        <v>0.253447451229502</v>
      </c>
      <c r="D864" s="0" t="n">
        <f aca="false">(C865-C863)/2/d</f>
        <v>-2.08586606608674</v>
      </c>
    </row>
    <row r="865" customFormat="false" ht="13.5" hidden="false" customHeight="false" outlineLevel="0" collapsed="false">
      <c r="A865" s="0" t="n">
        <v>8.63</v>
      </c>
      <c r="B865" s="5" t="n">
        <v>0.2376</v>
      </c>
      <c r="C865" s="0" t="n">
        <f aca="false">(-d*d*B864-C864*(wo*wo*d*d-2)-C863*(1-h*wo*d))/(1+d*h*wo)</f>
        <v>0.23139555976771</v>
      </c>
      <c r="D865" s="0" t="n">
        <f aca="false">(C866-C864)/2/d</f>
        <v>-2.24499992361332</v>
      </c>
    </row>
    <row r="866" customFormat="false" ht="13.5" hidden="false" customHeight="false" outlineLevel="0" collapsed="false">
      <c r="A866" s="0" t="n">
        <v>8.64</v>
      </c>
      <c r="B866" s="5" t="n">
        <v>-0.0977</v>
      </c>
      <c r="C866" s="0" t="n">
        <f aca="false">(-d*d*B865-C865*(wo*wo*d*d-2)-C864*(1-h*wo*d))/(1+d*h*wo)</f>
        <v>0.208547452757235</v>
      </c>
      <c r="D866" s="0" t="n">
        <f aca="false">(C867-C865)/2/d</f>
        <v>-2.31820496251912</v>
      </c>
    </row>
    <row r="867" customFormat="false" ht="13.5" hidden="false" customHeight="false" outlineLevel="0" collapsed="false">
      <c r="A867" s="0" t="n">
        <v>8.65</v>
      </c>
      <c r="B867" s="5" t="n">
        <v>-1.8476</v>
      </c>
      <c r="C867" s="0" t="n">
        <f aca="false">(-d*d*B866-C866*(wo*wo*d*d-2)-C865*(1-h*wo*d))/(1+d*h*wo)</f>
        <v>0.185031460517328</v>
      </c>
      <c r="D867" s="0" t="n">
        <f aca="false">(C868-C866)/2/d</f>
        <v>-2.37143488790964</v>
      </c>
    </row>
    <row r="868" customFormat="false" ht="13.5" hidden="false" customHeight="false" outlineLevel="0" collapsed="false">
      <c r="A868" s="0" t="n">
        <v>8.66</v>
      </c>
      <c r="B868" s="5" t="n">
        <v>-13.8647</v>
      </c>
      <c r="C868" s="0" t="n">
        <f aca="false">(-d*d*B867-C867*(wo*wo*d*d-2)-C866*(1-h*wo*d))/(1+d*h*wo)</f>
        <v>0.161118754999043</v>
      </c>
      <c r="D868" s="0" t="n">
        <f aca="false">(C869-C867)/2/d</f>
        <v>-2.3463792514783</v>
      </c>
    </row>
    <row r="869" customFormat="false" ht="13.5" hidden="false" customHeight="false" outlineLevel="0" collapsed="false">
      <c r="A869" s="0" t="n">
        <v>8.67</v>
      </c>
      <c r="B869" s="5" t="n">
        <v>1.9458</v>
      </c>
      <c r="C869" s="0" t="n">
        <f aca="false">(-d*d*B868-C868*(wo*wo*d*d-2)-C867*(1-h*wo*d))/(1+d*h*wo)</f>
        <v>0.138103875487762</v>
      </c>
      <c r="D869" s="0" t="n">
        <f aca="false">(C870-C868)/2/d</f>
        <v>-2.33115402710854</v>
      </c>
    </row>
    <row r="870" customFormat="false" ht="13.5" hidden="false" customHeight="false" outlineLevel="0" collapsed="false">
      <c r="A870" s="0" t="n">
        <v>8.68</v>
      </c>
      <c r="B870" s="5" t="n">
        <v>26.4264</v>
      </c>
      <c r="C870" s="0" t="n">
        <f aca="false">(-d*d*B869-C869*(wo*wo*d*d-2)-C868*(1-h*wo*d))/(1+d*h*wo)</f>
        <v>0.114495674456872</v>
      </c>
      <c r="D870" s="0" t="n">
        <f aca="false">(C871-C869)/2/d</f>
        <v>-2.50767455139128</v>
      </c>
    </row>
    <row r="871" customFormat="false" ht="13.5" hidden="false" customHeight="false" outlineLevel="0" collapsed="false">
      <c r="A871" s="0" t="n">
        <v>8.69</v>
      </c>
      <c r="B871" s="5" t="n">
        <v>13.8441</v>
      </c>
      <c r="C871" s="0" t="n">
        <f aca="false">(-d*d*B870-C870*(wo*wo*d*d-2)-C869*(1-h*wo*d))/(1+d*h*wo)</f>
        <v>0.0879503844599365</v>
      </c>
      <c r="D871" s="0" t="n">
        <f aca="false">(C872-C870)/2/d</f>
        <v>-2.73252572697479</v>
      </c>
    </row>
    <row r="872" customFormat="false" ht="13.5" hidden="false" customHeight="false" outlineLevel="0" collapsed="false">
      <c r="A872" s="0" t="n">
        <v>8.7</v>
      </c>
      <c r="B872" s="5" t="n">
        <v>-41.134</v>
      </c>
      <c r="C872" s="0" t="n">
        <f aca="false">(-d*d*B871-C871*(wo*wo*d*d-2)-C870*(1-h*wo*d))/(1+d*h*wo)</f>
        <v>0.059845159917376</v>
      </c>
      <c r="D872" s="0" t="n">
        <f aca="false">(C873-C871)/2/d</f>
        <v>-2.60847066305797</v>
      </c>
    </row>
    <row r="873" customFormat="false" ht="13.5" hidden="false" customHeight="false" outlineLevel="0" collapsed="false">
      <c r="A873" s="0" t="n">
        <v>8.71</v>
      </c>
      <c r="B873" s="5" t="n">
        <v>-90.2029</v>
      </c>
      <c r="C873" s="0" t="n">
        <f aca="false">(-d*d*B872-C872*(wo*wo*d*d-2)-C871*(1-h*wo*d))/(1+d*h*wo)</f>
        <v>0.0357809711987771</v>
      </c>
      <c r="D873" s="0" t="n">
        <f aca="false">(C874-C872)/2/d</f>
        <v>-1.95632128789017</v>
      </c>
    </row>
    <row r="874" customFormat="false" ht="13.5" hidden="false" customHeight="false" outlineLevel="0" collapsed="false">
      <c r="A874" s="0" t="n">
        <v>8.72</v>
      </c>
      <c r="B874" s="5" t="n">
        <v>-104.9496</v>
      </c>
      <c r="C874" s="0" t="n">
        <f aca="false">(-d*d*B873-C873*(wo*wo*d*d-2)-C872*(1-h*wo*d))/(1+d*h*wo)</f>
        <v>0.0207187341595726</v>
      </c>
      <c r="D874" s="0" t="n">
        <f aca="false">(C875-C873)/2/d</f>
        <v>-0.982478869717958</v>
      </c>
    </row>
    <row r="875" customFormat="false" ht="13.5" hidden="false" customHeight="false" outlineLevel="0" collapsed="false">
      <c r="A875" s="0" t="n">
        <v>8.73</v>
      </c>
      <c r="B875" s="5" t="n">
        <v>-73.6023</v>
      </c>
      <c r="C875" s="0" t="n">
        <f aca="false">(-d*d*B874-C874*(wo*wo*d*d-2)-C873*(1-h*wo*d))/(1+d*h*wo)</f>
        <v>0.0161313938044179</v>
      </c>
      <c r="D875" s="0" t="n">
        <f aca="false">(C876-C874)/2/d</f>
        <v>-0.0936126522007894</v>
      </c>
    </row>
    <row r="876" customFormat="false" ht="13.5" hidden="false" customHeight="false" outlineLevel="0" collapsed="false">
      <c r="A876" s="0" t="n">
        <v>8.74</v>
      </c>
      <c r="B876" s="5" t="n">
        <v>-70.3026</v>
      </c>
      <c r="C876" s="0" t="n">
        <f aca="false">(-d*d*B875-C875*(wo*wo*d*d-2)-C874*(1-h*wo*d))/(1+d*h*wo)</f>
        <v>0.0188464811155568</v>
      </c>
      <c r="D876" s="0" t="n">
        <f aca="false">(C877-C875)/2/d</f>
        <v>0.617362084664842</v>
      </c>
    </row>
    <row r="877" customFormat="false" ht="13.5" hidden="false" customHeight="false" outlineLevel="0" collapsed="false">
      <c r="A877" s="0" t="n">
        <v>8.75</v>
      </c>
      <c r="B877" s="5" t="n">
        <v>-74.9463</v>
      </c>
      <c r="C877" s="0" t="n">
        <f aca="false">(-d*d*B876-C876*(wo*wo*d*d-2)-C875*(1-h*wo*d))/(1+d*h*wo)</f>
        <v>0.0284786354977148</v>
      </c>
      <c r="D877" s="0" t="n">
        <f aca="false">(C878-C876)/2/d</f>
        <v>1.32815296529228</v>
      </c>
    </row>
    <row r="878" customFormat="false" ht="13.5" hidden="false" customHeight="false" outlineLevel="0" collapsed="false">
      <c r="A878" s="0" t="n">
        <v>8.76</v>
      </c>
      <c r="B878" s="5" t="n">
        <v>-50.4204</v>
      </c>
      <c r="C878" s="0" t="n">
        <f aca="false">(-d*d*B877-C877*(wo*wo*d*d-2)-C876*(1-h*wo*d))/(1+d*h*wo)</f>
        <v>0.0454095404214024</v>
      </c>
      <c r="D878" s="0" t="n">
        <f aca="false">(C879-C877)/2/d</f>
        <v>1.93016521550763</v>
      </c>
    </row>
    <row r="879" customFormat="false" ht="13.5" hidden="false" customHeight="false" outlineLevel="0" collapsed="false">
      <c r="A879" s="0" t="n">
        <v>8.77</v>
      </c>
      <c r="B879" s="5" t="n">
        <v>-38.5012</v>
      </c>
      <c r="C879" s="0" t="n">
        <f aca="false">(-d*d*B878-C878*(wo*wo*d*d-2)-C877*(1-h*wo*d))/(1+d*h*wo)</f>
        <v>0.0670819398078673</v>
      </c>
      <c r="D879" s="0" t="n">
        <f aca="false">(C880-C878)/2/d</f>
        <v>2.33915581974036</v>
      </c>
    </row>
    <row r="880" customFormat="false" ht="13.5" hidden="false" customHeight="false" outlineLevel="0" collapsed="false">
      <c r="A880" s="0" t="n">
        <v>8.78</v>
      </c>
      <c r="B880" s="5" t="n">
        <v>-7.1699</v>
      </c>
      <c r="C880" s="0" t="n">
        <f aca="false">(-d*d*B879-C879*(wo*wo*d*d-2)-C878*(1-h*wo*d))/(1+d*h*wo)</f>
        <v>0.0921926568162096</v>
      </c>
      <c r="D880" s="0" t="n">
        <f aca="false">(C881-C879)/2/d</f>
        <v>2.52080376122759</v>
      </c>
    </row>
    <row r="881" customFormat="false" ht="13.5" hidden="false" customHeight="false" outlineLevel="0" collapsed="false">
      <c r="A881" s="0" t="n">
        <v>8.79</v>
      </c>
      <c r="B881" s="5" t="n">
        <v>29.8422</v>
      </c>
      <c r="C881" s="0" t="n">
        <f aca="false">(-d*d*B880-C880*(wo*wo*d*d-2)-C879*(1-h*wo*d))/(1+d*h*wo)</f>
        <v>0.117498015032419</v>
      </c>
      <c r="D881" s="0" t="n">
        <f aca="false">(C882-C880)/2/d</f>
        <v>2.35074655498768</v>
      </c>
    </row>
    <row r="882" customFormat="false" ht="13.5" hidden="false" customHeight="false" outlineLevel="0" collapsed="false">
      <c r="A882" s="0" t="n">
        <v>8.8</v>
      </c>
      <c r="B882" s="5" t="n">
        <v>23.7154</v>
      </c>
      <c r="C882" s="0" t="n">
        <f aca="false">(-d*d*B881-C881*(wo*wo*d*d-2)-C880*(1-h*wo*d))/(1+d*h*wo)</f>
        <v>0.139207587915963</v>
      </c>
      <c r="D882" s="0" t="n">
        <f aca="false">(C883-C881)/2/d</f>
        <v>2.01856031764247</v>
      </c>
    </row>
    <row r="883" customFormat="false" ht="13.5" hidden="false" customHeight="false" outlineLevel="0" collapsed="false">
      <c r="A883" s="0" t="n">
        <v>8.81</v>
      </c>
      <c r="B883" s="5" t="n">
        <v>1.521</v>
      </c>
      <c r="C883" s="0" t="n">
        <f aca="false">(-d*d*B882-C882*(wo*wo*d*d-2)-C881*(1-h*wo*d))/(1+d*h*wo)</f>
        <v>0.157869221385269</v>
      </c>
      <c r="D883" s="0" t="n">
        <f aca="false">(C884-C882)/2/d</f>
        <v>1.82167325636747</v>
      </c>
    </row>
    <row r="884" customFormat="false" ht="13.5" hidden="false" customHeight="false" outlineLevel="0" collapsed="false">
      <c r="A884" s="0" t="n">
        <v>8.82</v>
      </c>
      <c r="B884" s="5" t="n">
        <v>29.3923</v>
      </c>
      <c r="C884" s="0" t="n">
        <f aca="false">(-d*d*B883-C883*(wo*wo*d*d-2)-C882*(1-h*wo*d))/(1+d*h*wo)</f>
        <v>0.175641053043313</v>
      </c>
      <c r="D884" s="0" t="n">
        <f aca="false">(C885-C883)/2/d</f>
        <v>1.59055463683962</v>
      </c>
    </row>
    <row r="885" customFormat="false" ht="13.5" hidden="false" customHeight="false" outlineLevel="0" collapsed="false">
      <c r="A885" s="0" t="n">
        <v>8.83</v>
      </c>
      <c r="B885" s="5" t="n">
        <v>54.556</v>
      </c>
      <c r="C885" s="0" t="n">
        <f aca="false">(-d*d*B884-C884*(wo*wo*d*d-2)-C883*(1-h*wo*d))/(1+d*h*wo)</f>
        <v>0.189680314122061</v>
      </c>
      <c r="D885" s="0" t="n">
        <f aca="false">(C886-C884)/2/d</f>
        <v>1.09027950054437</v>
      </c>
    </row>
    <row r="886" customFormat="false" ht="13.5" hidden="false" customHeight="false" outlineLevel="0" collapsed="false">
      <c r="A886" s="0" t="n">
        <v>8.84</v>
      </c>
      <c r="B886" s="5" t="n">
        <v>12.2467</v>
      </c>
      <c r="C886" s="0" t="n">
        <f aca="false">(-d*d*B885-C885*(wo*wo*d*d-2)-C884*(1-h*wo*d))/(1+d*h*wo)</f>
        <v>0.1974466430542</v>
      </c>
      <c r="D886" s="0" t="n">
        <f aca="false">(C887-C885)/2/d</f>
        <v>0.674306591434647</v>
      </c>
    </row>
    <row r="887" customFormat="false" ht="13.5" hidden="false" customHeight="false" outlineLevel="0" collapsed="false">
      <c r="A887" s="0" t="n">
        <v>8.85</v>
      </c>
      <c r="B887" s="5" t="n">
        <v>-41.9432</v>
      </c>
      <c r="C887" s="0" t="n">
        <f aca="false">(-d*d*B886-C886*(wo*wo*d*d-2)-C885*(1-h*wo*d))/(1+d*h*wo)</f>
        <v>0.203166445950754</v>
      </c>
      <c r="D887" s="0" t="n">
        <f aca="false">(C888-C886)/2/d</f>
        <v>0.739270354358912</v>
      </c>
    </row>
    <row r="888" customFormat="false" ht="13.5" hidden="false" customHeight="false" outlineLevel="0" collapsed="false">
      <c r="A888" s="0" t="n">
        <v>8.86</v>
      </c>
      <c r="B888" s="5" t="n">
        <v>-36.6115</v>
      </c>
      <c r="C888" s="0" t="n">
        <f aca="false">(-d*d*B887-C887*(wo*wo*d*d-2)-C886*(1-h*wo*d))/(1+d*h*wo)</f>
        <v>0.212232050141378</v>
      </c>
      <c r="D888" s="0" t="n">
        <f aca="false">(C889-C887)/2/d</f>
        <v>1.04444377465037</v>
      </c>
    </row>
    <row r="889" customFormat="false" ht="13.5" hidden="false" customHeight="false" outlineLevel="0" collapsed="false">
      <c r="A889" s="0" t="n">
        <v>8.87</v>
      </c>
      <c r="B889" s="5" t="n">
        <v>-7.4369</v>
      </c>
      <c r="C889" s="0" t="n">
        <f aca="false">(-d*d*B888-C888*(wo*wo*d*d-2)-C887*(1-h*wo*d))/(1+d*h*wo)</f>
        <v>0.224055321443761</v>
      </c>
      <c r="D889" s="0" t="n">
        <f aca="false">(C890-C888)/2/d</f>
        <v>1.17160417942313</v>
      </c>
    </row>
    <row r="890" customFormat="false" ht="13.5" hidden="false" customHeight="false" outlineLevel="0" collapsed="false">
      <c r="A890" s="0" t="n">
        <v>8.88</v>
      </c>
      <c r="B890" s="5" t="n">
        <v>35.3318</v>
      </c>
      <c r="C890" s="0" t="n">
        <f aca="false">(-d*d*B889-C889*(wo*wo*d*d-2)-C888*(1-h*wo*d))/(1+d*h*wo)</f>
        <v>0.235664133729841</v>
      </c>
      <c r="D890" s="0" t="n">
        <f aca="false">(C891-C889)/2/d</f>
        <v>0.93476733498677</v>
      </c>
    </row>
    <row r="891" customFormat="false" ht="13.5" hidden="false" customHeight="false" outlineLevel="0" collapsed="false">
      <c r="A891" s="0" t="n">
        <v>8.89</v>
      </c>
      <c r="B891" s="5" t="n">
        <v>79.2066</v>
      </c>
      <c r="C891" s="0" t="n">
        <f aca="false">(-d*d*B890-C890*(wo*wo*d*d-2)-C889*(1-h*wo*d))/(1+d*h*wo)</f>
        <v>0.242750668143497</v>
      </c>
      <c r="D891" s="0" t="n">
        <f aca="false">(C892-C890)/2/d</f>
        <v>0.263874394253595</v>
      </c>
    </row>
    <row r="892" customFormat="false" ht="13.5" hidden="false" customHeight="false" outlineLevel="0" collapsed="false">
      <c r="A892" s="0" t="n">
        <v>8.9</v>
      </c>
      <c r="B892" s="5" t="n">
        <v>109.5449</v>
      </c>
      <c r="C892" s="0" t="n">
        <f aca="false">(-d*d*B891-C891*(wo*wo*d*d-2)-C890*(1-h*wo*d))/(1+d*h*wo)</f>
        <v>0.240941621614913</v>
      </c>
      <c r="D892" s="0" t="n">
        <f aca="false">(C893-C891)/2/d</f>
        <v>-0.773758289283048</v>
      </c>
    </row>
    <row r="893" customFormat="false" ht="13.5" hidden="false" customHeight="false" outlineLevel="0" collapsed="false">
      <c r="A893" s="0" t="n">
        <v>8.91</v>
      </c>
      <c r="B893" s="5" t="n">
        <v>102.6214</v>
      </c>
      <c r="C893" s="0" t="n">
        <f aca="false">(-d*d*B892-C892*(wo*wo*d*d-2)-C891*(1-h*wo*d))/(1+d*h*wo)</f>
        <v>0.227275502357836</v>
      </c>
      <c r="D893" s="0" t="n">
        <f aca="false">(C894-C892)/2/d</f>
        <v>-1.91855399653329</v>
      </c>
    </row>
    <row r="894" customFormat="false" ht="13.5" hidden="false" customHeight="false" outlineLevel="0" collapsed="false">
      <c r="A894" s="0" t="n">
        <v>8.92</v>
      </c>
      <c r="B894" s="5" t="n">
        <v>68.6372</v>
      </c>
      <c r="C894" s="0" t="n">
        <f aca="false">(-d*d*B893-C893*(wo*wo*d*d-2)-C892*(1-h*wo*d))/(1+d*h*wo)</f>
        <v>0.202570541684247</v>
      </c>
      <c r="D894" s="0" t="n">
        <f aca="false">(C895-C893)/2/d</f>
        <v>-2.84473090384468</v>
      </c>
    </row>
    <row r="895" customFormat="false" ht="13.5" hidden="false" customHeight="false" outlineLevel="0" collapsed="false">
      <c r="A895" s="0" t="n">
        <v>8.93</v>
      </c>
      <c r="B895" s="5" t="n">
        <v>44.1104</v>
      </c>
      <c r="C895" s="0" t="n">
        <f aca="false">(-d*d*B894-C894*(wo*wo*d*d-2)-C893*(1-h*wo*d))/(1+d*h*wo)</f>
        <v>0.170380884280942</v>
      </c>
      <c r="D895" s="0" t="n">
        <f aca="false">(C896-C894)/2/d</f>
        <v>-3.46227252889619</v>
      </c>
    </row>
    <row r="896" customFormat="false" ht="13.5" hidden="false" customHeight="false" outlineLevel="0" collapsed="false">
      <c r="A896" s="0" t="n">
        <v>8.94</v>
      </c>
      <c r="B896" s="5" t="n">
        <v>-20.0833</v>
      </c>
      <c r="C896" s="0" t="n">
        <f aca="false">(-d*d*B895-C895*(wo*wo*d*d-2)-C894*(1-h*wo*d))/(1+d*h*wo)</f>
        <v>0.133325091106323</v>
      </c>
      <c r="D896" s="0" t="n">
        <f aca="false">(C897-C895)/2/d</f>
        <v>-3.62010723329175</v>
      </c>
    </row>
    <row r="897" customFormat="false" ht="13.5" hidden="false" customHeight="false" outlineLevel="0" collapsed="false">
      <c r="A897" s="0" t="n">
        <v>8.95</v>
      </c>
      <c r="B897" s="5" t="n">
        <v>-91.8511</v>
      </c>
      <c r="C897" s="0" t="n">
        <f aca="false">(-d*d*B896-C896*(wo*wo*d*d-2)-C895*(1-h*wo*d))/(1+d*h*wo)</f>
        <v>0.0979787396151072</v>
      </c>
      <c r="D897" s="0" t="n">
        <f aca="false">(C898-C896)/2/d</f>
        <v>-3.0850279758908</v>
      </c>
    </row>
    <row r="898" customFormat="false" ht="13.5" hidden="false" customHeight="false" outlineLevel="0" collapsed="false">
      <c r="A898" s="0" t="n">
        <v>8.96</v>
      </c>
      <c r="B898" s="5" t="n">
        <v>-95.0057</v>
      </c>
      <c r="C898" s="0" t="n">
        <f aca="false">(-d*d*B897-C897*(wo*wo*d*d-2)-C896*(1-h*wo*d))/(1+d*h*wo)</f>
        <v>0.0716245315885073</v>
      </c>
      <c r="D898" s="0" t="n">
        <f aca="false">(C899-C897)/2/d</f>
        <v>-2.1677203242581</v>
      </c>
    </row>
    <row r="899" customFormat="false" ht="13.5" hidden="false" customHeight="false" outlineLevel="0" collapsed="false">
      <c r="A899" s="0" t="n">
        <v>8.97</v>
      </c>
      <c r="B899" s="5" t="n">
        <v>-55.5068</v>
      </c>
      <c r="C899" s="0" t="n">
        <f aca="false">(-d*d*B898-C898*(wo*wo*d*d-2)-C897*(1-h*wo*d))/(1+d*h*wo)</f>
        <v>0.0546243331299452</v>
      </c>
      <c r="D899" s="0" t="n">
        <f aca="false">(C900-C898)/2/d</f>
        <v>-1.42877961349218</v>
      </c>
    </row>
    <row r="900" customFormat="false" ht="13.5" hidden="false" customHeight="false" outlineLevel="0" collapsed="false">
      <c r="A900" s="0" t="n">
        <v>8.98</v>
      </c>
      <c r="B900" s="5" t="n">
        <v>-15.3982</v>
      </c>
      <c r="C900" s="0" t="n">
        <f aca="false">(-d*d*B899-C899*(wo*wo*d*d-2)-C898*(1-h*wo*d))/(1+d*h*wo)</f>
        <v>0.0430489393186637</v>
      </c>
      <c r="D900" s="0" t="n">
        <f aca="false">(C901-C899)/2/d</f>
        <v>-1.08563527733563</v>
      </c>
    </row>
    <row r="901" customFormat="false" ht="13.5" hidden="false" customHeight="false" outlineLevel="0" collapsed="false">
      <c r="A901" s="0" t="n">
        <v>8.99</v>
      </c>
      <c r="B901" s="5" t="n">
        <v>19.4109</v>
      </c>
      <c r="C901" s="0" t="n">
        <f aca="false">(-d*d*B900-C900*(wo*wo*d*d-2)-C899*(1-h*wo*d))/(1+d*h*wo)</f>
        <v>0.0329116275832326</v>
      </c>
      <c r="D901" s="0" t="n">
        <f aca="false">(C902-C900)/2/d</f>
        <v>-1.11378311557837</v>
      </c>
    </row>
    <row r="902" customFormat="false" ht="13.5" hidden="false" customHeight="false" outlineLevel="0" collapsed="false">
      <c r="A902" s="0" t="n">
        <v>9</v>
      </c>
      <c r="B902" s="5" t="n">
        <v>14.5472</v>
      </c>
      <c r="C902" s="0" t="n">
        <f aca="false">(-d*d*B901-C901*(wo*wo*d*d-2)-C900*(1-h*wo*d))/(1+d*h*wo)</f>
        <v>0.0207732770070963</v>
      </c>
      <c r="D902" s="0" t="n">
        <f aca="false">(C903-C901)/2/d</f>
        <v>-1.28662947243861</v>
      </c>
    </row>
    <row r="903" customFormat="false" ht="13.5" hidden="false" customHeight="false" outlineLevel="0" collapsed="false">
      <c r="A903" s="0" t="n">
        <v>9.01</v>
      </c>
      <c r="B903" s="5" t="n">
        <v>57.5739</v>
      </c>
      <c r="C903" s="0" t="n">
        <f aca="false">(-d*d*B902-C902*(wo*wo*d*d-2)-C901*(1-h*wo*d))/(1+d*h*wo)</f>
        <v>0.00717903813446047</v>
      </c>
      <c r="D903" s="0" t="n">
        <f aca="false">(C904-C902)/2/d</f>
        <v>-1.64354711704221</v>
      </c>
    </row>
    <row r="904" customFormat="false" ht="13.5" hidden="false" customHeight="false" outlineLevel="0" collapsed="false">
      <c r="A904" s="0" t="n">
        <v>9.02</v>
      </c>
      <c r="B904" s="5" t="n">
        <v>104.8618</v>
      </c>
      <c r="C904" s="0" t="n">
        <f aca="false">(-d*d*B903-C903*(wo*wo*d*d-2)-C902*(1-h*wo*d))/(1+d*h*wo)</f>
        <v>-0.0120976653337478</v>
      </c>
      <c r="D904" s="0" t="n">
        <f aca="false">(C905-C903)/2/d</f>
        <v>-2.44191984595171</v>
      </c>
    </row>
    <row r="905" customFormat="false" ht="13.5" hidden="false" customHeight="false" outlineLevel="0" collapsed="false">
      <c r="A905" s="0" t="n">
        <v>9.03</v>
      </c>
      <c r="B905" s="5" t="n">
        <v>43.8119</v>
      </c>
      <c r="C905" s="0" t="n">
        <f aca="false">(-d*d*B904-C904*(wo*wo*d*d-2)-C903*(1-h*wo*d))/(1+d*h*wo)</f>
        <v>-0.0416593587845738</v>
      </c>
      <c r="D905" s="0" t="n">
        <f aca="false">(C906-C904)/2/d</f>
        <v>-3.15708733488844</v>
      </c>
    </row>
    <row r="906" customFormat="false" ht="13.5" hidden="false" customHeight="false" outlineLevel="0" collapsed="false">
      <c r="A906" s="0" t="n">
        <v>9.04</v>
      </c>
      <c r="B906" s="5" t="n">
        <v>-38.4838</v>
      </c>
      <c r="C906" s="0" t="n">
        <f aca="false">(-d*d*B905-C905*(wo*wo*d*d-2)-C904*(1-h*wo*d))/(1+d*h*wo)</f>
        <v>-0.0752394120315166</v>
      </c>
      <c r="D906" s="0" t="n">
        <f aca="false">(C907-C905)/2/d</f>
        <v>-3.14086733430848</v>
      </c>
    </row>
    <row r="907" customFormat="false" ht="13.5" hidden="false" customHeight="false" outlineLevel="0" collapsed="false">
      <c r="A907" s="0" t="n">
        <v>9.05</v>
      </c>
      <c r="B907" s="5" t="n">
        <v>-99.8663</v>
      </c>
      <c r="C907" s="0" t="n">
        <f aca="false">(-d*d*B906-C906*(wo*wo*d*d-2)-C905*(1-h*wo*d))/(1+d*h*wo)</f>
        <v>-0.104476705470743</v>
      </c>
      <c r="D907" s="0" t="n">
        <f aca="false">(C908-C906)/2/d</f>
        <v>-2.39624693710637</v>
      </c>
    </row>
    <row r="908" customFormat="false" ht="13.5" hidden="false" customHeight="false" outlineLevel="0" collapsed="false">
      <c r="A908" s="0" t="n">
        <v>9.06</v>
      </c>
      <c r="B908" s="5" t="n">
        <v>-132.1396</v>
      </c>
      <c r="C908" s="0" t="n">
        <f aca="false">(-d*d*B907-C907*(wo*wo*d*d-2)-C906*(1-h*wo*d))/(1+d*h*wo)</f>
        <v>-0.123164350773644</v>
      </c>
      <c r="D908" s="0" t="n">
        <f aca="false">(C909-C907)/2/d</f>
        <v>-1.18004763294646</v>
      </c>
    </row>
    <row r="909" customFormat="false" ht="13.5" hidden="false" customHeight="false" outlineLevel="0" collapsed="false">
      <c r="A909" s="0" t="n">
        <v>9.07</v>
      </c>
      <c r="B909" s="5" t="n">
        <v>-97.5977</v>
      </c>
      <c r="C909" s="0" t="n">
        <f aca="false">(-d*d*B908-C908*(wo*wo*d*d-2)-C907*(1-h*wo*d))/(1+d*h*wo)</f>
        <v>-0.128077658129673</v>
      </c>
      <c r="D909" s="0" t="n">
        <f aca="false">(C910-C908)/2/d</f>
        <v>0.0218705723349304</v>
      </c>
    </row>
    <row r="910" customFormat="false" ht="13.5" hidden="false" customHeight="false" outlineLevel="0" collapsed="false">
      <c r="A910" s="0" t="n">
        <v>9.08</v>
      </c>
      <c r="B910" s="5" t="n">
        <v>-57.0964</v>
      </c>
      <c r="C910" s="0" t="n">
        <f aca="false">(-d*d*B909-C909*(wo*wo*d*d-2)-C908*(1-h*wo*d))/(1+d*h*wo)</f>
        <v>-0.122726939326945</v>
      </c>
      <c r="D910" s="0" t="n">
        <f aca="false">(C911-C909)/2/d</f>
        <v>0.842133566457255</v>
      </c>
    </row>
    <row r="911" customFormat="false" ht="13.5" hidden="false" customHeight="false" outlineLevel="0" collapsed="false">
      <c r="A911" s="0" t="n">
        <v>9.09</v>
      </c>
      <c r="B911" s="5" t="n">
        <v>-95.982</v>
      </c>
      <c r="C911" s="0" t="n">
        <f aca="false">(-d*d*B910-C910*(wo*wo*d*d-2)-C909*(1-h*wo*d))/(1+d*h*wo)</f>
        <v>-0.111234986800527</v>
      </c>
      <c r="D911" s="0" t="n">
        <f aca="false">(C912-C910)/2/d</f>
        <v>1.64589143849565</v>
      </c>
    </row>
    <row r="912" customFormat="false" ht="13.5" hidden="false" customHeight="false" outlineLevel="0" collapsed="false">
      <c r="A912" s="0" t="n">
        <v>9.1</v>
      </c>
      <c r="B912" s="5" t="n">
        <v>-116.1276</v>
      </c>
      <c r="C912" s="0" t="n">
        <f aca="false">(-d*d*B911-C911*(wo*wo*d*d-2)-C910*(1-h*wo*d))/(1+d*h*wo)</f>
        <v>-0.0898091105570325</v>
      </c>
      <c r="D912" s="0" t="n">
        <f aca="false">(C913-C911)/2/d</f>
        <v>2.73236924107108</v>
      </c>
    </row>
    <row r="913" customFormat="false" ht="13.5" hidden="false" customHeight="false" outlineLevel="0" collapsed="false">
      <c r="A913" s="0" t="n">
        <v>9.11</v>
      </c>
      <c r="B913" s="5" t="n">
        <v>-43.1787</v>
      </c>
      <c r="C913" s="0" t="n">
        <f aca="false">(-d*d*B912-C912*(wo*wo*d*d-2)-C911*(1-h*wo*d))/(1+d*h*wo)</f>
        <v>-0.0565876019791057</v>
      </c>
      <c r="D913" s="0" t="n">
        <f aca="false">(C914-C912)/2/d</f>
        <v>3.53809903676191</v>
      </c>
    </row>
    <row r="914" customFormat="false" ht="13.5" hidden="false" customHeight="false" outlineLevel="0" collapsed="false">
      <c r="A914" s="0" t="n">
        <v>9.12</v>
      </c>
      <c r="B914" s="5" t="n">
        <v>19.6339</v>
      </c>
      <c r="C914" s="0" t="n">
        <f aca="false">(-d*d*B913-C913*(wo*wo*d*d-2)-C912*(1-h*wo*d))/(1+d*h*wo)</f>
        <v>-0.0190471298217943</v>
      </c>
      <c r="D914" s="0" t="n">
        <f aca="false">(C915-C913)/2/d</f>
        <v>3.64817638432948</v>
      </c>
    </row>
    <row r="915" customFormat="false" ht="13.5" hidden="false" customHeight="false" outlineLevel="0" collapsed="false">
      <c r="A915" s="0" t="n">
        <v>9.13</v>
      </c>
      <c r="B915" s="5" t="n">
        <v>24.1622</v>
      </c>
      <c r="C915" s="0" t="n">
        <f aca="false">(-d*d*B914-C914*(wo*wo*d*d-2)-C913*(1-h*wo*d))/(1+d*h*wo)</f>
        <v>0.0163759257074839</v>
      </c>
      <c r="D915" s="0" t="n">
        <f aca="false">(C916-C914)/2/d</f>
        <v>3.40755691897579</v>
      </c>
    </row>
    <row r="916" customFormat="false" ht="13.5" hidden="false" customHeight="false" outlineLevel="0" collapsed="false">
      <c r="A916" s="0" t="n">
        <v>9.14</v>
      </c>
      <c r="B916" s="5" t="n">
        <v>29.9333</v>
      </c>
      <c r="C916" s="0" t="n">
        <f aca="false">(-d*d*B915-C915*(wo*wo*d*d-2)-C914*(1-h*wo*d))/(1+d*h*wo)</f>
        <v>0.0491040085577214</v>
      </c>
      <c r="D916" s="0" t="n">
        <f aca="false">(C917-C915)/2/d</f>
        <v>3.1036984858821</v>
      </c>
    </row>
    <row r="917" customFormat="false" ht="13.5" hidden="false" customHeight="false" outlineLevel="0" collapsed="false">
      <c r="A917" s="0" t="n">
        <v>9.15</v>
      </c>
      <c r="B917" s="5" t="n">
        <v>106.6237</v>
      </c>
      <c r="C917" s="0" t="n">
        <f aca="false">(-d*d*B916-C916*(wo*wo*d*d-2)-C915*(1-h*wo*d))/(1+d*h*wo)</f>
        <v>0.0784498954251259</v>
      </c>
      <c r="D917" s="0" t="n">
        <f aca="false">(C918-C916)/2/d</f>
        <v>2.37851248074142</v>
      </c>
    </row>
    <row r="918" customFormat="false" ht="13.5" hidden="false" customHeight="false" outlineLevel="0" collapsed="false">
      <c r="A918" s="0" t="n">
        <v>9.16</v>
      </c>
      <c r="B918" s="5" t="n">
        <v>104.3683</v>
      </c>
      <c r="C918" s="0" t="n">
        <f aca="false">(-d*d*B917-C917*(wo*wo*d*d-2)-C916*(1-h*wo*d))/(1+d*h*wo)</f>
        <v>0.0966742581725498</v>
      </c>
      <c r="D918" s="0" t="n">
        <f aca="false">(C919-C917)/2/d</f>
        <v>1.27749866065647</v>
      </c>
    </row>
    <row r="919" customFormat="false" ht="13.5" hidden="false" customHeight="false" outlineLevel="0" collapsed="false">
      <c r="A919" s="0" t="n">
        <v>9.17</v>
      </c>
      <c r="B919" s="5" t="n">
        <v>8.5734</v>
      </c>
      <c r="C919" s="0" t="n">
        <f aca="false">(-d*d*B918-C918*(wo*wo*d*d-2)-C917*(1-h*wo*d))/(1+d*h*wo)</f>
        <v>0.103999868638255</v>
      </c>
      <c r="D919" s="0" t="n">
        <f aca="false">(C920-C918)/2/d</f>
        <v>0.667069634283547</v>
      </c>
    </row>
    <row r="920" customFormat="false" ht="13.5" hidden="false" customHeight="false" outlineLevel="0" collapsed="false">
      <c r="A920" s="0" t="n">
        <v>9.18</v>
      </c>
      <c r="B920" s="5" t="n">
        <v>-20.0683</v>
      </c>
      <c r="C920" s="0" t="n">
        <f aca="false">(-d*d*B919-C919*(wo*wo*d*d-2)-C918*(1-h*wo*d))/(1+d*h*wo)</f>
        <v>0.110015650858221</v>
      </c>
      <c r="D920" s="0" t="n">
        <f aca="false">(C921-C919)/2/d</f>
        <v>0.678073272945689</v>
      </c>
    </row>
    <row r="921" customFormat="false" ht="13.5" hidden="false" customHeight="false" outlineLevel="0" collapsed="false">
      <c r="A921" s="0" t="n">
        <v>9.19</v>
      </c>
      <c r="B921" s="5" t="n">
        <v>49.1944</v>
      </c>
      <c r="C921" s="0" t="n">
        <f aca="false">(-d*d*B920-C920*(wo*wo*d*d-2)-C919*(1-h*wo*d))/(1+d*h*wo)</f>
        <v>0.117561334097169</v>
      </c>
      <c r="D921" s="0" t="n">
        <f aca="false">(C922-C920)/2/d</f>
        <v>0.483870522607646</v>
      </c>
    </row>
    <row r="922" customFormat="false" ht="13.5" hidden="false" customHeight="false" outlineLevel="0" collapsed="false">
      <c r="A922" s="0" t="n">
        <v>9.2</v>
      </c>
      <c r="B922" s="5" t="n">
        <v>49.9135</v>
      </c>
      <c r="C922" s="0" t="n">
        <f aca="false">(-d*d*B921-C921*(wo*wo*d*d-2)-C920*(1-h*wo*d))/(1+d*h*wo)</f>
        <v>0.119693061310374</v>
      </c>
      <c r="D922" s="0" t="n">
        <f aca="false">(C923-C921)/2/d</f>
        <v>-0.059833270211173</v>
      </c>
    </row>
    <row r="923" customFormat="false" ht="13.5" hidden="false" customHeight="false" outlineLevel="0" collapsed="false">
      <c r="A923" s="0" t="n">
        <v>9.21</v>
      </c>
      <c r="B923" s="5" t="n">
        <v>-38.5028</v>
      </c>
      <c r="C923" s="0" t="n">
        <f aca="false">(-d*d*B922-C922*(wo*wo*d*d-2)-C921*(1-h*wo*d))/(1+d*h*wo)</f>
        <v>0.116364668692946</v>
      </c>
      <c r="D923" s="0" t="n">
        <f aca="false">(C924-C922)/2/d</f>
        <v>-0.162783327761453</v>
      </c>
    </row>
    <row r="924" customFormat="false" ht="13.5" hidden="false" customHeight="false" outlineLevel="0" collapsed="false">
      <c r="A924" s="0" t="n">
        <v>9.22</v>
      </c>
      <c r="B924" s="5" t="n">
        <v>-80.9244</v>
      </c>
      <c r="C924" s="0" t="n">
        <f aca="false">(-d*d*B923-C923*(wo*wo*d*d-2)-C922*(1-h*wo*d))/(1+d*h*wo)</f>
        <v>0.116437394755145</v>
      </c>
      <c r="D924" s="0" t="n">
        <f aca="false">(C925-C923)/2/d</f>
        <v>0.387692812852664</v>
      </c>
    </row>
    <row r="925" customFormat="false" ht="13.5" hidden="false" customHeight="false" outlineLevel="0" collapsed="false">
      <c r="A925" s="0" t="n">
        <v>9.23</v>
      </c>
      <c r="B925" s="5" t="n">
        <v>-15.4764</v>
      </c>
      <c r="C925" s="0" t="n">
        <f aca="false">(-d*d*B924-C924*(wo*wo*d*d-2)-C923*(1-h*wo*d))/(1+d*h*wo)</f>
        <v>0.124118524949999</v>
      </c>
      <c r="D925" s="0" t="n">
        <f aca="false">(C926-C924)/2/d</f>
        <v>0.818423850327643</v>
      </c>
    </row>
    <row r="926" customFormat="false" ht="13.5" hidden="false" customHeight="false" outlineLevel="0" collapsed="false">
      <c r="A926" s="0" t="n">
        <v>9.24</v>
      </c>
      <c r="B926" s="5" t="n">
        <v>34.4168</v>
      </c>
      <c r="C926" s="0" t="n">
        <f aca="false">(-d*d*B925-C925*(wo*wo*d*d-2)-C924*(1-h*wo*d))/(1+d*h*wo)</f>
        <v>0.132805871761698</v>
      </c>
      <c r="D926" s="0" t="n">
        <f aca="false">(C927-C925)/2/d</f>
        <v>0.668336212705307</v>
      </c>
    </row>
    <row r="927" customFormat="false" ht="13.5" hidden="false" customHeight="false" outlineLevel="0" collapsed="false">
      <c r="A927" s="0" t="n">
        <v>9.25</v>
      </c>
      <c r="B927" s="5" t="n">
        <v>-13.0772</v>
      </c>
      <c r="C927" s="0" t="n">
        <f aca="false">(-d*d*B926-C926*(wo*wo*d*d-2)-C925*(1-h*wo*d))/(1+d*h*wo)</f>
        <v>0.137485249204105</v>
      </c>
      <c r="D927" s="0" t="n">
        <f aca="false">(C928-C926)/2/d</f>
        <v>0.504599996187131</v>
      </c>
    </row>
    <row r="928" customFormat="false" ht="13.5" hidden="false" customHeight="false" outlineLevel="0" collapsed="false">
      <c r="A928" s="0" t="n">
        <v>9.26</v>
      </c>
      <c r="B928" s="5" t="n">
        <v>-38.1767</v>
      </c>
      <c r="C928" s="0" t="n">
        <f aca="false">(-d*d*B927-C927*(wo*wo*d*d-2)-C926*(1-h*wo*d))/(1+d*h*wo)</f>
        <v>0.14289787168544</v>
      </c>
      <c r="D928" s="0" t="n">
        <f aca="false">(C929-C927)/2/d</f>
        <v>0.70173427562259</v>
      </c>
    </row>
    <row r="929" customFormat="false" ht="13.5" hidden="false" customHeight="false" outlineLevel="0" collapsed="false">
      <c r="A929" s="0" t="n">
        <v>9.27</v>
      </c>
      <c r="B929" s="5" t="n">
        <v>-1.9838</v>
      </c>
      <c r="C929" s="0" t="n">
        <f aca="false">(-d*d*B928-C928*(wo*wo*d*d-2)-C927*(1-h*wo*d))/(1+d*h*wo)</f>
        <v>0.151519934716557</v>
      </c>
      <c r="D929" s="0" t="n">
        <f aca="false">(C930-C928)/2/d</f>
        <v>0.839578852067276</v>
      </c>
    </row>
    <row r="930" customFormat="false" ht="13.5" hidden="false" customHeight="false" outlineLevel="0" collapsed="false">
      <c r="A930" s="0" t="n">
        <v>9.28</v>
      </c>
      <c r="B930" s="5" t="n">
        <v>85.7197</v>
      </c>
      <c r="C930" s="0" t="n">
        <f aca="false">(-d*d*B929-C929*(wo*wo*d*d-2)-C928*(1-h*wo*d))/(1+d*h*wo)</f>
        <v>0.159689448726786</v>
      </c>
      <c r="D930" s="0" t="n">
        <f aca="false">(C931-C929)/2/d</f>
        <v>0.355713958943463</v>
      </c>
    </row>
    <row r="931" customFormat="false" ht="13.5" hidden="false" customHeight="false" outlineLevel="0" collapsed="false">
      <c r="A931" s="0" t="n">
        <v>9.29</v>
      </c>
      <c r="B931" s="5" t="n">
        <v>67.247</v>
      </c>
      <c r="C931" s="0" t="n">
        <f aca="false">(-d*d*B930-C930*(wo*wo*d*d-2)-C929*(1-h*wo*d))/(1+d*h*wo)</f>
        <v>0.158634213895426</v>
      </c>
      <c r="D931" s="0" t="n">
        <f aca="false">(C932-C930)/2/d</f>
        <v>-0.471590077924164</v>
      </c>
    </row>
    <row r="932" customFormat="false" ht="13.5" hidden="false" customHeight="false" outlineLevel="0" collapsed="false">
      <c r="A932" s="0" t="n">
        <v>9.3</v>
      </c>
      <c r="B932" s="5" t="n">
        <v>19.1535</v>
      </c>
      <c r="C932" s="0" t="n">
        <f aca="false">(-d*d*B931-C931*(wo*wo*d*d-2)-C930*(1-h*wo*d))/(1+d*h*wo)</f>
        <v>0.150257647168302</v>
      </c>
      <c r="D932" s="0" t="n">
        <f aca="false">(C933-C931)/2/d</f>
        <v>-0.960067701789269</v>
      </c>
    </row>
    <row r="933" customFormat="false" ht="13.5" hidden="false" customHeight="false" outlineLevel="0" collapsed="false">
      <c r="A933" s="0" t="n">
        <v>9.31</v>
      </c>
      <c r="B933" s="5" t="n">
        <v>13.9323</v>
      </c>
      <c r="C933" s="0" t="n">
        <f aca="false">(-d*d*B932-C932*(wo*wo*d*d-2)-C931*(1-h*wo*d))/(1+d*h*wo)</f>
        <v>0.139432859859641</v>
      </c>
      <c r="D933" s="0" t="n">
        <f aca="false">(C934-C932)/2/d</f>
        <v>-1.17596875939734</v>
      </c>
    </row>
    <row r="934" customFormat="false" ht="13.5" hidden="false" customHeight="false" outlineLevel="0" collapsed="false">
      <c r="A934" s="0" t="n">
        <v>9.32</v>
      </c>
      <c r="B934" s="5" t="n">
        <v>12.5478</v>
      </c>
      <c r="C934" s="0" t="n">
        <f aca="false">(-d*d*B933-C933*(wo*wo*d*d-2)-C932*(1-h*wo*d))/(1+d*h*wo)</f>
        <v>0.126738271980356</v>
      </c>
      <c r="D934" s="0" t="n">
        <f aca="false">(C935-C933)/2/d</f>
        <v>-1.35296445686872</v>
      </c>
    </row>
    <row r="935" customFormat="false" ht="13.5" hidden="false" customHeight="false" outlineLevel="0" collapsed="false">
      <c r="A935" s="0" t="n">
        <v>9.33</v>
      </c>
      <c r="B935" s="5" t="n">
        <v>-20.4591</v>
      </c>
      <c r="C935" s="0" t="n">
        <f aca="false">(-d*d*B934-C934*(wo*wo*d*d-2)-C933*(1-h*wo*d))/(1+d*h*wo)</f>
        <v>0.112373570722266</v>
      </c>
      <c r="D935" s="0" t="n">
        <f aca="false">(C936-C934)/2/d</f>
        <v>-1.35210850542476</v>
      </c>
    </row>
    <row r="936" customFormat="false" ht="13.5" hidden="false" customHeight="false" outlineLevel="0" collapsed="false">
      <c r="A936" s="0" t="n">
        <v>9.34</v>
      </c>
      <c r="B936" s="5" t="n">
        <v>-95.272</v>
      </c>
      <c r="C936" s="0" t="n">
        <f aca="false">(-d*d*B935-C935*(wo*wo*d*d-2)-C934*(1-h*wo*d))/(1+d*h*wo)</f>
        <v>0.0996961018718602</v>
      </c>
      <c r="D936" s="0" t="n">
        <f aca="false">(C937-C935)/2/d</f>
        <v>-0.808526047266387</v>
      </c>
    </row>
    <row r="937" customFormat="false" ht="13.5" hidden="false" customHeight="false" outlineLevel="0" collapsed="false">
      <c r="A937" s="0" t="n">
        <v>9.35</v>
      </c>
      <c r="B937" s="5" t="n">
        <v>-139.6872</v>
      </c>
      <c r="C937" s="0" t="n">
        <f aca="false">(-d*d*B936-C936*(wo*wo*d*d-2)-C935*(1-h*wo*d))/(1+d*h*wo)</f>
        <v>0.0962030497769385</v>
      </c>
      <c r="D937" s="0" t="n">
        <f aca="false">(C938-C936)/2/d</f>
        <v>0.329107149036632</v>
      </c>
    </row>
    <row r="938" customFormat="false" ht="13.5" hidden="false" customHeight="false" outlineLevel="0" collapsed="false">
      <c r="A938" s="0" t="n">
        <v>9.36</v>
      </c>
      <c r="B938" s="5" t="n">
        <v>-111.6802</v>
      </c>
      <c r="C938" s="0" t="n">
        <f aca="false">(-d*d*B937-C937*(wo*wo*d*d-2)-C936*(1-h*wo*d))/(1+d*h*wo)</f>
        <v>0.106278244852593</v>
      </c>
      <c r="D938" s="0" t="n">
        <f aca="false">(C939-C937)/2/d</f>
        <v>1.54010364460703</v>
      </c>
    </row>
    <row r="939" customFormat="false" ht="13.5" hidden="false" customHeight="false" outlineLevel="0" collapsed="false">
      <c r="A939" s="0" t="n">
        <v>9.37</v>
      </c>
      <c r="B939" s="5" t="n">
        <v>41.7267</v>
      </c>
      <c r="C939" s="0" t="n">
        <f aca="false">(-d*d*B938-C938*(wo*wo*d*d-2)-C937*(1-h*wo*d))/(1+d*h*wo)</f>
        <v>0.127005122669079</v>
      </c>
      <c r="D939" s="0" t="n">
        <f aca="false">(C940-C938)/2/d</f>
        <v>1.83322522838564</v>
      </c>
    </row>
    <row r="940" customFormat="false" ht="13.5" hidden="false" customHeight="false" outlineLevel="0" collapsed="false">
      <c r="A940" s="0" t="n">
        <v>9.38</v>
      </c>
      <c r="B940" s="5" t="n">
        <v>142.7201</v>
      </c>
      <c r="C940" s="0" t="n">
        <f aca="false">(-d*d*B939-C939*(wo*wo*d*d-2)-C938*(1-h*wo*d))/(1+d*h*wo)</f>
        <v>0.142942749420306</v>
      </c>
      <c r="D940" s="0" t="n">
        <f aca="false">(C941-C939)/2/d</f>
        <v>0.849278320813486</v>
      </c>
    </row>
    <row r="941" customFormat="false" ht="13.5" hidden="false" customHeight="false" outlineLevel="0" collapsed="false">
      <c r="A941" s="0" t="n">
        <v>9.39</v>
      </c>
      <c r="B941" s="5" t="n">
        <v>72.198</v>
      </c>
      <c r="C941" s="0" t="n">
        <f aca="false">(-d*d*B940-C940*(wo*wo*d*d-2)-C939*(1-h*wo*d))/(1+d*h*wo)</f>
        <v>0.143990689085349</v>
      </c>
      <c r="D941" s="0" t="n">
        <f aca="false">(C942-C940)/2/d</f>
        <v>-0.283727300666539</v>
      </c>
    </row>
    <row r="942" customFormat="false" ht="13.5" hidden="false" customHeight="false" outlineLevel="0" collapsed="false">
      <c r="A942" s="0" t="n">
        <v>9.4</v>
      </c>
      <c r="B942" s="5" t="n">
        <v>28.4639</v>
      </c>
      <c r="C942" s="0" t="n">
        <f aca="false">(-d*d*B941-C941*(wo*wo*d*d-2)-C940*(1-h*wo*d))/(1+d*h*wo)</f>
        <v>0.137268203406975</v>
      </c>
      <c r="D942" s="0" t="n">
        <f aca="false">(C943-C941)/2/d</f>
        <v>-0.83902784142412</v>
      </c>
    </row>
    <row r="943" customFormat="false" ht="13.5" hidden="false" customHeight="false" outlineLevel="0" collapsed="false">
      <c r="A943" s="0" t="n">
        <v>9.41</v>
      </c>
      <c r="B943" s="5" t="n">
        <v>63.7709</v>
      </c>
      <c r="C943" s="0" t="n">
        <f aca="false">(-d*d*B942-C942*(wo*wo*d*d-2)-C941*(1-h*wo*d))/(1+d*h*wo)</f>
        <v>0.127210132256866</v>
      </c>
      <c r="D943" s="0" t="n">
        <f aca="false">(C944-C942)/2/d</f>
        <v>-1.34554473517944</v>
      </c>
    </row>
    <row r="944" customFormat="false" ht="13.5" hidden="false" customHeight="false" outlineLevel="0" collapsed="false">
      <c r="A944" s="0" t="n">
        <v>9.42</v>
      </c>
      <c r="B944" s="5" t="n">
        <v>35.7855</v>
      </c>
      <c r="C944" s="0" t="n">
        <f aca="false">(-d*d*B943-C943*(wo*wo*d*d-2)-C942*(1-h*wo*d))/(1+d*h*wo)</f>
        <v>0.110357308703386</v>
      </c>
      <c r="D944" s="0" t="n">
        <f aca="false">(C945-C943)/2/d</f>
        <v>-1.8800870472856</v>
      </c>
    </row>
    <row r="945" customFormat="false" ht="13.5" hidden="false" customHeight="false" outlineLevel="0" collapsed="false">
      <c r="A945" s="0" t="n">
        <v>9.43</v>
      </c>
      <c r="B945" s="5" t="n">
        <v>15.9524</v>
      </c>
      <c r="C945" s="0" t="n">
        <f aca="false">(-d*d*B944-C944*(wo*wo*d*d-2)-C943*(1-h*wo*d))/(1+d*h*wo)</f>
        <v>0.0896083913111545</v>
      </c>
      <c r="D945" s="0" t="n">
        <f aca="false">(C946-C944)/2/d</f>
        <v>-2.16553848688687</v>
      </c>
    </row>
    <row r="946" customFormat="false" ht="13.5" hidden="false" customHeight="false" outlineLevel="0" collapsed="false">
      <c r="A946" s="0" t="n">
        <v>9.44</v>
      </c>
      <c r="B946" s="5" t="n">
        <v>50.5608</v>
      </c>
      <c r="C946" s="0" t="n">
        <f aca="false">(-d*d*B945-C945*(wo*wo*d*d-2)-C944*(1-h*wo*d))/(1+d*h*wo)</f>
        <v>0.0670465389656486</v>
      </c>
      <c r="D946" s="0" t="n">
        <f aca="false">(C947-C945)/2/d</f>
        <v>-2.51432470684389</v>
      </c>
    </row>
    <row r="947" customFormat="false" ht="13.5" hidden="false" customHeight="false" outlineLevel="0" collapsed="false">
      <c r="A947" s="0" t="n">
        <v>9.45</v>
      </c>
      <c r="B947" s="5" t="n">
        <v>73.0828</v>
      </c>
      <c r="C947" s="0" t="n">
        <f aca="false">(-d*d*B946-C946*(wo*wo*d*d-2)-C945*(1-h*wo*d))/(1+d*h*wo)</f>
        <v>0.0393218971742767</v>
      </c>
      <c r="D947" s="0" t="n">
        <f aca="false">(C948-C946)/2/d</f>
        <v>-3.13578863997086</v>
      </c>
    </row>
    <row r="948" customFormat="false" ht="13.5" hidden="false" customHeight="false" outlineLevel="0" collapsed="false">
      <c r="A948" s="0" t="n">
        <v>9.46</v>
      </c>
      <c r="B948" s="5" t="n">
        <v>62.2095</v>
      </c>
      <c r="C948" s="0" t="n">
        <f aca="false">(-d*d*B947-C947*(wo*wo*d*d-2)-C946*(1-h*wo*d))/(1+d*h*wo)</f>
        <v>0.00433076616623142</v>
      </c>
      <c r="D948" s="0" t="n">
        <f aca="false">(C949-C947)/2/d</f>
        <v>-3.79908029702926</v>
      </c>
    </row>
    <row r="949" customFormat="false" ht="13.5" hidden="false" customHeight="false" outlineLevel="0" collapsed="false">
      <c r="A949" s="0" t="n">
        <v>9.47</v>
      </c>
      <c r="B949" s="5" t="n">
        <v>52.1503</v>
      </c>
      <c r="C949" s="0" t="n">
        <f aca="false">(-d*d*B948-C948*(wo*wo*d*d-2)-C947*(1-h*wo*d))/(1+d*h*wo)</f>
        <v>-0.0366597087663086</v>
      </c>
      <c r="D949" s="0" t="n">
        <f aca="false">(C950-C948)/2/d</f>
        <v>-4.33893150146492</v>
      </c>
    </row>
    <row r="950" customFormat="false" ht="13.5" hidden="false" customHeight="false" outlineLevel="0" collapsed="false">
      <c r="A950" s="0" t="n">
        <v>9.48</v>
      </c>
      <c r="B950" s="5" t="n">
        <v>32.8284</v>
      </c>
      <c r="C950" s="0" t="n">
        <f aca="false">(-d*d*B949-C949*(wo*wo*d*d-2)-C948*(1-h*wo*d))/(1+d*h*wo)</f>
        <v>-0.082447863863067</v>
      </c>
      <c r="D950" s="0" t="n">
        <f aca="false">(C951-C949)/2/d</f>
        <v>-4.71188014562488</v>
      </c>
    </row>
    <row r="951" customFormat="false" ht="13.5" hidden="false" customHeight="false" outlineLevel="0" collapsed="false">
      <c r="A951" s="0" t="n">
        <v>9.49</v>
      </c>
      <c r="B951" s="5" t="n">
        <v>-9.4439</v>
      </c>
      <c r="C951" s="0" t="n">
        <f aca="false">(-d*d*B950-C950*(wo*wo*d*d-2)-C949*(1-h*wo*d))/(1+d*h*wo)</f>
        <v>-0.130897311678806</v>
      </c>
      <c r="D951" s="0" t="n">
        <f aca="false">(C952-C950)/2/d</f>
        <v>-4.75694281131563</v>
      </c>
    </row>
    <row r="952" customFormat="false" ht="13.5" hidden="false" customHeight="false" outlineLevel="0" collapsed="false">
      <c r="A952" s="0" t="n">
        <v>9.5</v>
      </c>
      <c r="B952" s="5" t="n">
        <v>57.5019</v>
      </c>
      <c r="C952" s="0" t="n">
        <f aca="false">(-d*d*B951-C951*(wo*wo*d*d-2)-C950*(1-h*wo*d))/(1+d*h*wo)</f>
        <v>-0.17758672008938</v>
      </c>
      <c r="D952" s="0" t="n">
        <f aca="false">(C953-C951)/2/d</f>
        <v>-4.90598352577076</v>
      </c>
    </row>
    <row r="953" customFormat="false" ht="13.5" hidden="false" customHeight="false" outlineLevel="0" collapsed="false">
      <c r="A953" s="0" t="n">
        <v>9.51</v>
      </c>
      <c r="B953" s="5" t="n">
        <v>9.2872</v>
      </c>
      <c r="C953" s="0" t="n">
        <f aca="false">(-d*d*B952-C952*(wo*wo*d*d-2)-C951*(1-h*wo*d))/(1+d*h*wo)</f>
        <v>-0.229016982194221</v>
      </c>
      <c r="D953" s="0" t="n">
        <f aca="false">(C954-C952)/2/d</f>
        <v>-5.12814552586582</v>
      </c>
    </row>
    <row r="954" customFormat="false" ht="13.5" hidden="false" customHeight="false" outlineLevel="0" collapsed="false">
      <c r="A954" s="0" t="n">
        <v>9.52</v>
      </c>
      <c r="B954" s="5" t="n">
        <v>-133.0787</v>
      </c>
      <c r="C954" s="0" t="n">
        <f aca="false">(-d*d*B953-C953*(wo*wo*d*d-2)-C952*(1-h*wo*d))/(1+d*h*wo)</f>
        <v>-0.280149630606696</v>
      </c>
      <c r="D954" s="0" t="n">
        <f aca="false">(C955-C953)/2/d</f>
        <v>-4.37881556589024</v>
      </c>
    </row>
    <row r="955" customFormat="false" ht="13.5" hidden="false" customHeight="false" outlineLevel="0" collapsed="false">
      <c r="A955" s="0" t="n">
        <v>9.53</v>
      </c>
      <c r="B955" s="5" t="n">
        <v>-0.4078</v>
      </c>
      <c r="C955" s="0" t="n">
        <f aca="false">(-d*d*B954-C954*(wo*wo*d*d-2)-C953*(1-h*wo*d))/(1+d*h*wo)</f>
        <v>-0.316593293512026</v>
      </c>
      <c r="D955" s="0" t="n">
        <f aca="false">(C956-C954)/2/d</f>
        <v>-3.5686231190986</v>
      </c>
    </row>
    <row r="956" customFormat="false" ht="13.5" hidden="false" customHeight="false" outlineLevel="0" collapsed="false">
      <c r="A956" s="0" t="n">
        <v>9.54</v>
      </c>
      <c r="B956" s="5" t="n">
        <v>159.7088</v>
      </c>
      <c r="C956" s="0" t="n">
        <f aca="false">(-d*d*B955-C955*(wo*wo*d*d-2)-C954*(1-h*wo*d))/(1+d*h*wo)</f>
        <v>-0.351522092988668</v>
      </c>
      <c r="D956" s="0" t="n">
        <f aca="false">(C957-C955)/2/d</f>
        <v>-4.2088138889495</v>
      </c>
    </row>
    <row r="957" customFormat="false" ht="13.5" hidden="false" customHeight="false" outlineLevel="0" collapsed="false">
      <c r="A957" s="0" t="n">
        <v>9.55</v>
      </c>
      <c r="B957" s="5" t="n">
        <v>205.4964</v>
      </c>
      <c r="C957" s="0" t="n">
        <f aca="false">(-d*d*B956-C956*(wo*wo*d*d-2)-C955*(1-h*wo*d))/(1+d*h*wo)</f>
        <v>-0.400769571291016</v>
      </c>
      <c r="D957" s="0" t="n">
        <f aca="false">(C958-C956)/2/d</f>
        <v>-5.85472791752763</v>
      </c>
    </row>
    <row r="958" customFormat="false" ht="13.5" hidden="false" customHeight="false" outlineLevel="0" collapsed="false">
      <c r="A958" s="0" t="n">
        <v>9.56</v>
      </c>
      <c r="B958" s="5" t="n">
        <v>184.2269</v>
      </c>
      <c r="C958" s="0" t="n">
        <f aca="false">(-d*d*B957-C957*(wo*wo*d*d-2)-C956*(1-h*wo*d))/(1+d*h*wo)</f>
        <v>-0.468616651339221</v>
      </c>
      <c r="D958" s="0" t="n">
        <f aca="false">(C959-C957)/2/d</f>
        <v>-7.58949817382348</v>
      </c>
    </row>
    <row r="959" customFormat="false" ht="13.5" hidden="false" customHeight="false" outlineLevel="0" collapsed="false">
      <c r="A959" s="0" t="n">
        <v>9.57</v>
      </c>
      <c r="B959" s="5" t="n">
        <v>144.286</v>
      </c>
      <c r="C959" s="0" t="n">
        <f aca="false">(-d*d*B958-C958*(wo*wo*d*d-2)-C957*(1-h*wo*d))/(1+d*h*wo)</f>
        <v>-0.552559534767486</v>
      </c>
      <c r="D959" s="0" t="n">
        <f aca="false">(C960-C958)/2/d</f>
        <v>-8.97844085866018</v>
      </c>
    </row>
    <row r="960" customFormat="false" ht="13.5" hidden="false" customHeight="false" outlineLevel="0" collapsed="false">
      <c r="A960" s="0" t="n">
        <v>9.58</v>
      </c>
      <c r="B960" s="5" t="n">
        <v>114.7457</v>
      </c>
      <c r="C960" s="0" t="n">
        <f aca="false">(-d*d*B959-C959*(wo*wo*d*d-2)-C958*(1-h*wo*d))/(1+d*h*wo)</f>
        <v>-0.648185468512424</v>
      </c>
      <c r="D960" s="0" t="n">
        <f aca="false">(C961-C959)/2/d</f>
        <v>-9.97703142281622</v>
      </c>
    </row>
    <row r="961" customFormat="false" ht="13.5" hidden="false" customHeight="false" outlineLevel="0" collapsed="false">
      <c r="A961" s="0" t="n">
        <v>9.59</v>
      </c>
      <c r="B961" s="5" t="n">
        <v>103.2766</v>
      </c>
      <c r="C961" s="0" t="n">
        <f aca="false">(-d*d*B960-C960*(wo*wo*d*d-2)-C959*(1-h*wo*d))/(1+d*h*wo)</f>
        <v>-0.75210016322381</v>
      </c>
      <c r="D961" s="0" t="n">
        <f aca="false">(C962-C960)/2/d</f>
        <v>-10.7256980752405</v>
      </c>
    </row>
    <row r="962" customFormat="false" ht="13.5" hidden="false" customHeight="false" outlineLevel="0" collapsed="false">
      <c r="A962" s="0" t="n">
        <v>9.6</v>
      </c>
      <c r="B962" s="5" t="n">
        <v>97.4291</v>
      </c>
      <c r="C962" s="0" t="n">
        <f aca="false">(-d*d*B961-C961*(wo*wo*d*d-2)-C960*(1-h*wo*d))/(1+d*h*wo)</f>
        <v>-0.862699430017235</v>
      </c>
      <c r="D962" s="0" t="n">
        <f aca="false">(C963-C961)/2/d</f>
        <v>-11.3411528550236</v>
      </c>
    </row>
    <row r="963" customFormat="false" ht="13.5" hidden="false" customHeight="false" outlineLevel="0" collapsed="false">
      <c r="A963" s="0" t="n">
        <v>9.61</v>
      </c>
      <c r="B963" s="5" t="n">
        <v>29.5628</v>
      </c>
      <c r="C963" s="0" t="n">
        <f aca="false">(-d*d*B962-C962*(wo*wo*d*d-2)-C961*(1-h*wo*d))/(1+d*h*wo)</f>
        <v>-0.978923220324282</v>
      </c>
      <c r="D963" s="0" t="n">
        <f aca="false">(C964-C962)/2/d</f>
        <v>-11.5407051377539</v>
      </c>
    </row>
    <row r="964" customFormat="false" ht="13.5" hidden="false" customHeight="false" outlineLevel="0" collapsed="false">
      <c r="A964" s="0" t="n">
        <v>9.62</v>
      </c>
      <c r="B964" s="5" t="n">
        <v>-83.614</v>
      </c>
      <c r="C964" s="0" t="n">
        <f aca="false">(-d*d*B963-C963*(wo*wo*d*d-2)-C962*(1-h*wo*d))/(1+d*h*wo)</f>
        <v>-1.09351353277231</v>
      </c>
      <c r="D964" s="0" t="n">
        <f aca="false">(C965-C963)/2/d</f>
        <v>-10.7912087431781</v>
      </c>
    </row>
    <row r="965" customFormat="false" ht="13.5" hidden="false" customHeight="false" outlineLevel="0" collapsed="false">
      <c r="A965" s="0" t="n">
        <v>9.63</v>
      </c>
      <c r="B965" s="5" t="n">
        <v>-170.1886</v>
      </c>
      <c r="C965" s="0" t="n">
        <f aca="false">(-d*d*B964-C964*(wo*wo*d*d-2)-C963*(1-h*wo*d))/(1+d*h*wo)</f>
        <v>-1.19474739518784</v>
      </c>
      <c r="D965" s="0" t="n">
        <f aca="false">(C966-C964)/2/d</f>
        <v>-9.00830912080327</v>
      </c>
    </row>
    <row r="966" customFormat="false" ht="13.5" hidden="false" customHeight="false" outlineLevel="0" collapsed="false">
      <c r="A966" s="0" t="n">
        <v>9.64</v>
      </c>
      <c r="B966" s="5" t="n">
        <v>-138.2121</v>
      </c>
      <c r="C966" s="0" t="n">
        <f aca="false">(-d*d*B965-C965*(wo*wo*d*d-2)-C964*(1-h*wo*d))/(1+d*h*wo)</f>
        <v>-1.27367971518838</v>
      </c>
      <c r="D966" s="0" t="n">
        <f aca="false">(C967-C965)/2/d</f>
        <v>-6.92898914022162</v>
      </c>
    </row>
    <row r="967" customFormat="false" ht="13.5" hidden="false" customHeight="false" outlineLevel="0" collapsed="false">
      <c r="A967" s="0" t="n">
        <v>9.65</v>
      </c>
      <c r="B967" s="5" t="n">
        <v>-98.3798</v>
      </c>
      <c r="C967" s="0" t="n">
        <f aca="false">(-d*d*B966-C966*(wo*wo*d*d-2)-C965*(1-h*wo*d))/(1+d*h*wo)</f>
        <v>-1.33332717799228</v>
      </c>
      <c r="D967" s="0" t="n">
        <f aca="false">(C968-C966)/2/d</f>
        <v>-5.19334367437477</v>
      </c>
    </row>
    <row r="968" customFormat="false" ht="13.5" hidden="false" customHeight="false" outlineLevel="0" collapsed="false">
      <c r="A968" s="0" t="n">
        <v>9.66</v>
      </c>
      <c r="B968" s="5" t="n">
        <v>-73.4152</v>
      </c>
      <c r="C968" s="0" t="n">
        <f aca="false">(-d*d*B967-C967*(wo*wo*d*d-2)-C966*(1-h*wo*d))/(1+d*h*wo)</f>
        <v>-1.37754658867587</v>
      </c>
      <c r="D968" s="0" t="n">
        <f aca="false">(C969-C967)/2/d</f>
        <v>-3.77110100765208</v>
      </c>
    </row>
    <row r="969" customFormat="false" ht="13.5" hidden="false" customHeight="false" outlineLevel="0" collapsed="false">
      <c r="A969" s="0" t="n">
        <v>9.67</v>
      </c>
      <c r="B969" s="5" t="n">
        <v>-116.7094</v>
      </c>
      <c r="C969" s="0" t="n">
        <f aca="false">(-d*d*B968-C968*(wo*wo*d*d-2)-C967*(1-h*wo*d))/(1+d*h*wo)</f>
        <v>-1.40874919814532</v>
      </c>
      <c r="D969" s="0" t="n">
        <f aca="false">(C970-C968)/2/d</f>
        <v>-2.25156450272271</v>
      </c>
    </row>
    <row r="970" customFormat="false" ht="13.5" hidden="false" customHeight="false" outlineLevel="0" collapsed="false">
      <c r="A970" s="0" t="n">
        <v>9.68</v>
      </c>
      <c r="B970" s="5" t="n">
        <v>-133.2978</v>
      </c>
      <c r="C970" s="0" t="n">
        <f aca="false">(-d*d*B969-C969*(wo*wo*d*d-2)-C968*(1-h*wo*d))/(1+d*h*wo)</f>
        <v>-1.42257787873033</v>
      </c>
      <c r="D970" s="0" t="n">
        <f aca="false">(C971-C969)/2/d</f>
        <v>-0.434209331797908</v>
      </c>
    </row>
    <row r="971" customFormat="false" ht="13.5" hidden="false" customHeight="false" outlineLevel="0" collapsed="false">
      <c r="A971" s="0" t="n">
        <v>9.69</v>
      </c>
      <c r="B971" s="5" t="n">
        <v>-67.2516</v>
      </c>
      <c r="C971" s="0" t="n">
        <f aca="false">(-d*d*B970-C970*(wo*wo*d*d-2)-C969*(1-h*wo*d))/(1+d*h*wo)</f>
        <v>-1.41743338478128</v>
      </c>
      <c r="D971" s="0" t="n">
        <f aca="false">(C972-C970)/2/d</f>
        <v>1.12695709024329</v>
      </c>
    </row>
    <row r="972" customFormat="false" ht="13.5" hidden="false" customHeight="false" outlineLevel="0" collapsed="false">
      <c r="A972" s="0" t="n">
        <v>9.7</v>
      </c>
      <c r="B972" s="5" t="n">
        <v>-56.3625</v>
      </c>
      <c r="C972" s="0" t="n">
        <f aca="false">(-d*d*B971-C971*(wo*wo*d*d-2)-C970*(1-h*wo*d))/(1+d*h*wo)</f>
        <v>-1.40003873692546</v>
      </c>
      <c r="D972" s="0" t="n">
        <f aca="false">(C973-C971)/2/d</f>
        <v>2.29043823125372</v>
      </c>
    </row>
    <row r="973" customFormat="false" ht="13.5" hidden="false" customHeight="false" outlineLevel="0" collapsed="false">
      <c r="A973" s="0" t="n">
        <v>9.71</v>
      </c>
      <c r="B973" s="5" t="n">
        <v>-10.2655</v>
      </c>
      <c r="C973" s="0" t="n">
        <f aca="false">(-d*d*B972-C972*(wo*wo*d*d-2)-C971*(1-h*wo*d))/(1+d*h*wo)</f>
        <v>-1.3716246201562</v>
      </c>
      <c r="D973" s="0" t="n">
        <f aca="false">(C974-C972)/2/d</f>
        <v>3.15357976166898</v>
      </c>
    </row>
    <row r="974" customFormat="false" ht="13.5" hidden="false" customHeight="false" outlineLevel="0" collapsed="false">
      <c r="A974" s="0" t="n">
        <v>9.72</v>
      </c>
      <c r="B974" s="5" t="n">
        <v>96.562</v>
      </c>
      <c r="C974" s="0" t="n">
        <f aca="false">(-d*d*B973-C973*(wo*wo*d*d-2)-C972*(1-h*wo*d))/(1+d*h*wo)</f>
        <v>-1.33696714169208</v>
      </c>
      <c r="D974" s="0" t="n">
        <f aca="false">(C975-C973)/2/d</f>
        <v>3.23667626375481</v>
      </c>
    </row>
    <row r="975" customFormat="false" ht="13.5" hidden="false" customHeight="false" outlineLevel="0" collapsed="false">
      <c r="A975" s="0" t="n">
        <v>9.73</v>
      </c>
      <c r="B975" s="5" t="n">
        <v>160.7693</v>
      </c>
      <c r="C975" s="0" t="n">
        <f aca="false">(-d*d*B974-C974*(wo*wo*d*d-2)-C973*(1-h*wo*d))/(1+d*h*wo)</f>
        <v>-1.30689109488111</v>
      </c>
      <c r="D975" s="0" t="n">
        <f aca="false">(C976-C974)/2/d</f>
        <v>2.45401861627668</v>
      </c>
    </row>
    <row r="976" customFormat="false" ht="13.5" hidden="false" customHeight="false" outlineLevel="0" collapsed="false">
      <c r="A976" s="0" t="n">
        <v>9.74</v>
      </c>
      <c r="B976" s="5" t="n">
        <v>150.6816</v>
      </c>
      <c r="C976" s="0" t="n">
        <f aca="false">(-d*d*B975-C975*(wo*wo*d*d-2)-C974*(1-h*wo*d))/(1+d*h*wo)</f>
        <v>-1.28788676936655</v>
      </c>
      <c r="D976" s="0" t="n">
        <f aca="false">(C977-C975)/2/d</f>
        <v>1.39685486102701</v>
      </c>
    </row>
    <row r="977" customFormat="false" ht="13.5" hidden="false" customHeight="false" outlineLevel="0" collapsed="false">
      <c r="A977" s="0" t="n">
        <v>9.75</v>
      </c>
      <c r="B977" s="5" t="n">
        <v>145.9566</v>
      </c>
      <c r="C977" s="0" t="n">
        <f aca="false">(-d*d*B976-C976*(wo*wo*d*d-2)-C975*(1-h*wo*d))/(1+d*h*wo)</f>
        <v>-1.27895399766057</v>
      </c>
      <c r="D977" s="0" t="n">
        <f aca="false">(C978-C976)/2/d</f>
        <v>0.414646918965922</v>
      </c>
    </row>
    <row r="978" customFormat="false" ht="13.5" hidden="false" customHeight="false" outlineLevel="0" collapsed="false">
      <c r="A978" s="0" t="n">
        <v>9.76</v>
      </c>
      <c r="B978" s="5" t="n">
        <v>186.297</v>
      </c>
      <c r="C978" s="0" t="n">
        <f aca="false">(-d*d*B977-C977*(wo*wo*d*d-2)-C976*(1-h*wo*d))/(1+d*h*wo)</f>
        <v>-1.27959383098723</v>
      </c>
      <c r="D978" s="0" t="n">
        <f aca="false">(C979-C977)/2/d</f>
        <v>-0.740560096389775</v>
      </c>
    </row>
    <row r="979" customFormat="false" ht="13.5" hidden="false" customHeight="false" outlineLevel="0" collapsed="false">
      <c r="A979" s="0" t="n">
        <v>9.77</v>
      </c>
      <c r="B979" s="5" t="n">
        <v>209.365</v>
      </c>
      <c r="C979" s="0" t="n">
        <f aca="false">(-d*d*B978-C978*(wo*wo*d*d-2)-C977*(1-h*wo*d))/(1+d*h*wo)</f>
        <v>-1.29376519958836</v>
      </c>
      <c r="D979" s="0" t="n">
        <f aca="false">(C980-C978)/2/d</f>
        <v>-2.20166610788618</v>
      </c>
    </row>
    <row r="980" customFormat="false" ht="13.5" hidden="false" customHeight="false" outlineLevel="0" collapsed="false">
      <c r="A980" s="0" t="n">
        <v>9.78</v>
      </c>
      <c r="B980" s="5" t="n">
        <v>118.775</v>
      </c>
      <c r="C980" s="0" t="n">
        <f aca="false">(-d*d*B979-C979*(wo*wo*d*d-2)-C978*(1-h*wo*d))/(1+d*h*wo)</f>
        <v>-1.32362715314495</v>
      </c>
      <c r="D980" s="0" t="n">
        <f aca="false">(C981-C979)/2/d</f>
        <v>-3.30840317303419</v>
      </c>
    </row>
    <row r="981" customFormat="false" ht="13.5" hidden="false" customHeight="false" outlineLevel="0" collapsed="false">
      <c r="A981" s="0" t="n">
        <v>9.79</v>
      </c>
      <c r="B981" s="5" t="n">
        <v>12.3166</v>
      </c>
      <c r="C981" s="0" t="n">
        <f aca="false">(-d*d*B980-C980*(wo*wo*d*d-2)-C979*(1-h*wo*d))/(1+d*h*wo)</f>
        <v>-1.35993326304904</v>
      </c>
      <c r="D981" s="0" t="n">
        <f aca="false">(C982-C980)/2/d</f>
        <v>-3.41303156914146</v>
      </c>
    </row>
    <row r="982" customFormat="false" ht="13.5" hidden="false" customHeight="false" outlineLevel="0" collapsed="false">
      <c r="A982" s="0" t="n">
        <v>9.8</v>
      </c>
      <c r="B982" s="5" t="n">
        <v>10.4145</v>
      </c>
      <c r="C982" s="0" t="n">
        <f aca="false">(-d*d*B981-C981*(wo*wo*d*d-2)-C980*(1-h*wo*d))/(1+d*h*wo)</f>
        <v>-1.39188778452778</v>
      </c>
      <c r="D982" s="0" t="n">
        <f aca="false">(C983-C981)/2/d</f>
        <v>-2.96346700561989</v>
      </c>
    </row>
    <row r="983" customFormat="false" ht="13.5" hidden="false" customHeight="false" outlineLevel="0" collapsed="false">
      <c r="A983" s="0" t="n">
        <v>9.81</v>
      </c>
      <c r="B983" s="5" t="n">
        <v>37.6476</v>
      </c>
      <c r="C983" s="0" t="n">
        <f aca="false">(-d*d*B982-C982*(wo*wo*d*d-2)-C981*(1-h*wo*d))/(1+d*h*wo)</f>
        <v>-1.41920260316144</v>
      </c>
      <c r="D983" s="0" t="n">
        <f aca="false">(C984-C982)/2/d</f>
        <v>-2.63131398152829</v>
      </c>
    </row>
    <row r="984" customFormat="false" ht="13.5" hidden="false" customHeight="false" outlineLevel="0" collapsed="false">
      <c r="A984" s="0" t="n">
        <v>9.82</v>
      </c>
      <c r="B984" s="5" t="n">
        <v>45.3528</v>
      </c>
      <c r="C984" s="0" t="n">
        <f aca="false">(-d*d*B983-C983*(wo*wo*d*d-2)-C982*(1-h*wo*d))/(1+d*h*wo)</f>
        <v>-1.44451406415835</v>
      </c>
      <c r="D984" s="0" t="n">
        <f aca="false">(C985-C983)/2/d</f>
        <v>-2.46503033121018</v>
      </c>
    </row>
    <row r="985" customFormat="false" ht="13.5" hidden="false" customHeight="false" outlineLevel="0" collapsed="false">
      <c r="A985" s="0" t="n">
        <v>9.83</v>
      </c>
      <c r="B985" s="5" t="n">
        <v>96.0794</v>
      </c>
      <c r="C985" s="0" t="n">
        <f aca="false">(-d*d*B984-C984*(wo*wo*d*d-2)-C983*(1-h*wo*d))/(1+d*h*wo)</f>
        <v>-1.46850320978565</v>
      </c>
      <c r="D985" s="0" t="n">
        <f aca="false">(C986-C984)/2/d</f>
        <v>-2.58133115688447</v>
      </c>
    </row>
    <row r="986" customFormat="false" ht="13.5" hidden="false" customHeight="false" outlineLevel="0" collapsed="false">
      <c r="A986" s="0" t="n">
        <v>9.84</v>
      </c>
      <c r="B986" s="5" t="n">
        <v>140.0174</v>
      </c>
      <c r="C986" s="0" t="n">
        <f aca="false">(-d*d*B985-C985*(wo*wo*d*d-2)-C984*(1-h*wo*d))/(1+d*h*wo)</f>
        <v>-1.49614068729604</v>
      </c>
      <c r="D986" s="0" t="n">
        <f aca="false">(C987-C985)/2/d</f>
        <v>-3.15858542802309</v>
      </c>
    </row>
    <row r="987" customFormat="false" ht="13.5" hidden="false" customHeight="false" outlineLevel="0" collapsed="false">
      <c r="A987" s="0" t="n">
        <v>9.85</v>
      </c>
      <c r="B987" s="5" t="n">
        <v>62.6386</v>
      </c>
      <c r="C987" s="0" t="n">
        <f aca="false">(-d*d*B986-C986*(wo*wo*d*d-2)-C985*(1-h*wo*d))/(1+d*h*wo)</f>
        <v>-1.53167491834611</v>
      </c>
      <c r="D987" s="0" t="n">
        <f aca="false">(C988-C986)/2/d</f>
        <v>-3.5531131605016</v>
      </c>
    </row>
    <row r="988" customFormat="false" ht="13.5" hidden="false" customHeight="false" outlineLevel="0" collapsed="false">
      <c r="A988" s="0" t="n">
        <v>9.86</v>
      </c>
      <c r="B988" s="5" t="n">
        <v>6.9414</v>
      </c>
      <c r="C988" s="0" t="n">
        <f aca="false">(-d*d*B987-C987*(wo*wo*d*d-2)-C986*(1-h*wo*d))/(1+d*h*wo)</f>
        <v>-1.56720295050607</v>
      </c>
      <c r="D988" s="0" t="n">
        <f aca="false">(C989-C987)/2/d</f>
        <v>-3.26789037285384</v>
      </c>
    </row>
    <row r="989" customFormat="false" ht="13.5" hidden="false" customHeight="false" outlineLevel="0" collapsed="false">
      <c r="A989" s="0" t="n">
        <v>9.87</v>
      </c>
      <c r="B989" s="5" t="n">
        <v>-29.9157</v>
      </c>
      <c r="C989" s="0" t="n">
        <f aca="false">(-d*d*B988-C988*(wo*wo*d*d-2)-C987*(1-h*wo*d))/(1+d*h*wo)</f>
        <v>-1.59703272580318</v>
      </c>
      <c r="D989" s="0" t="n">
        <f aca="false">(C990-C988)/2/d</f>
        <v>-2.51027115590413</v>
      </c>
    </row>
    <row r="990" customFormat="false" ht="13.5" hidden="false" customHeight="false" outlineLevel="0" collapsed="false">
      <c r="A990" s="0" t="n">
        <v>9.88</v>
      </c>
      <c r="B990" s="5" t="n">
        <v>-104.0982</v>
      </c>
      <c r="C990" s="0" t="n">
        <f aca="false">(-d*d*B989-C989*(wo*wo*d*d-2)-C988*(1-h*wo*d))/(1+d*h*wo)</f>
        <v>-1.61740837362415</v>
      </c>
      <c r="D990" s="0" t="n">
        <f aca="false">(C991-C989)/2/d</f>
        <v>-1.19405891931437</v>
      </c>
    </row>
    <row r="991" customFormat="false" ht="13.5" hidden="false" customHeight="false" outlineLevel="0" collapsed="false">
      <c r="A991" s="0" t="n">
        <v>9.89</v>
      </c>
      <c r="B991" s="5" t="n">
        <v>-143.8714</v>
      </c>
      <c r="C991" s="0" t="n">
        <f aca="false">(-d*d*B990-C990*(wo*wo*d*d-2)-C989*(1-h*wo*d))/(1+d*h*wo)</f>
        <v>-1.62091390418947</v>
      </c>
      <c r="D991" s="0" t="n">
        <f aca="false">(C992-C990)/2/d</f>
        <v>0.686602498155464</v>
      </c>
    </row>
    <row r="992" customFormat="false" ht="13.5" hidden="false" customHeight="false" outlineLevel="0" collapsed="false">
      <c r="A992" s="0" t="n">
        <v>9.9</v>
      </c>
      <c r="B992" s="5" t="n">
        <v>-112.4178</v>
      </c>
      <c r="C992" s="0" t="n">
        <f aca="false">(-d*d*B991-C991*(wo*wo*d*d-2)-C990*(1-h*wo*d))/(1+d*h*wo)</f>
        <v>-1.60367632366104</v>
      </c>
      <c r="D992" s="0" t="n">
        <f aca="false">(C993-C991)/2/d</f>
        <v>2.59424999415817</v>
      </c>
    </row>
    <row r="993" customFormat="false" ht="13.5" hidden="false" customHeight="false" outlineLevel="0" collapsed="false">
      <c r="A993" s="0" t="n">
        <v>9.91</v>
      </c>
      <c r="B993" s="5" t="n">
        <v>2.3166</v>
      </c>
      <c r="C993" s="0" t="n">
        <f aca="false">(-d*d*B992-C992*(wo*wo*d*d-2)-C991*(1-h*wo*d))/(1+d*h*wo)</f>
        <v>-1.56902890430631</v>
      </c>
      <c r="D993" s="0" t="n">
        <f aca="false">(C994-C992)/2/d</f>
        <v>3.75108843519012</v>
      </c>
    </row>
    <row r="994" customFormat="false" ht="13.5" hidden="false" customHeight="false" outlineLevel="0" collapsed="false">
      <c r="A994" s="0" t="n">
        <v>9.92</v>
      </c>
      <c r="B994" s="5" t="n">
        <v>72.0223</v>
      </c>
      <c r="C994" s="0" t="n">
        <f aca="false">(-d*d*B993-C993*(wo*wo*d*d-2)-C992*(1-h*wo*d))/(1+d*h*wo)</f>
        <v>-1.52865455495724</v>
      </c>
      <c r="D994" s="0" t="n">
        <f aca="false">(C995-C993)/2/d</f>
        <v>3.96660628819909</v>
      </c>
    </row>
    <row r="995" customFormat="false" ht="13.5" hidden="false" customHeight="false" outlineLevel="0" collapsed="false">
      <c r="A995" s="0" t="n">
        <v>9.93</v>
      </c>
      <c r="B995" s="5" t="n">
        <v>16.0888</v>
      </c>
      <c r="C995" s="0" t="n">
        <f aca="false">(-d*d*B994-C994*(wo*wo*d*d-2)-C993*(1-h*wo*d))/(1+d*h*wo)</f>
        <v>-1.48969677854233</v>
      </c>
      <c r="D995" s="0" t="n">
        <f aca="false">(C996-C994)/2/d</f>
        <v>4.09651840699454</v>
      </c>
    </row>
    <row r="996" customFormat="false" ht="13.5" hidden="false" customHeight="false" outlineLevel="0" collapsed="false">
      <c r="A996" s="0" t="n">
        <v>9.94</v>
      </c>
      <c r="B996" s="5" t="n">
        <v>-96.8603</v>
      </c>
      <c r="C996" s="0" t="n">
        <f aca="false">(-d*d*B995-C995*(wo*wo*d*d-2)-C994*(1-h*wo*d))/(1+d*h*wo)</f>
        <v>-1.44672418681735</v>
      </c>
      <c r="D996" s="0" t="n">
        <f aca="false">(C997-C995)/2/d</f>
        <v>5.05126356800854</v>
      </c>
    </row>
    <row r="997" customFormat="false" ht="13.5" hidden="false" customHeight="false" outlineLevel="0" collapsed="false">
      <c r="A997" s="0" t="n">
        <v>9.95</v>
      </c>
      <c r="B997" s="5" t="n">
        <v>-129.6898</v>
      </c>
      <c r="C997" s="0" t="n">
        <f aca="false">(-d*d*B996-C996*(wo*wo*d*d-2)-C995*(1-h*wo*d))/(1+d*h*wo)</f>
        <v>-1.38867150718216</v>
      </c>
      <c r="D997" s="0" t="n">
        <f aca="false">(C998-C996)/2/d</f>
        <v>6.70675982450444</v>
      </c>
    </row>
    <row r="998" customFormat="false" ht="13.5" hidden="false" customHeight="false" outlineLevel="0" collapsed="false">
      <c r="A998" s="0" t="n">
        <v>9.96</v>
      </c>
      <c r="B998" s="5" t="n">
        <v>-91.2122</v>
      </c>
      <c r="C998" s="0" t="n">
        <f aca="false">(-d*d*B997-C997*(wo*wo*d*d-2)-C996*(1-h*wo*d))/(1+d*h*wo)</f>
        <v>-1.31258899032726</v>
      </c>
      <c r="D998" s="0" t="n">
        <f aca="false">(C999-C997)/2/d</f>
        <v>8.29734050303587</v>
      </c>
    </row>
    <row r="999" customFormat="false" ht="13.5" hidden="false" customHeight="false" outlineLevel="0" collapsed="false">
      <c r="A999" s="0" t="n">
        <v>9.97</v>
      </c>
      <c r="B999" s="5" t="n">
        <v>-34.9528</v>
      </c>
      <c r="C999" s="0" t="n">
        <f aca="false">(-d*d*B998-C998*(wo*wo*d*d-2)-C997*(1-h*wo*d))/(1+d*h*wo)</f>
        <v>-1.22272469712144</v>
      </c>
      <c r="D999" s="0" t="n">
        <f aca="false">(C1000-C998)/2/d</f>
        <v>9.37310303000249</v>
      </c>
    </row>
    <row r="1000" customFormat="false" ht="13.5" hidden="false" customHeight="false" outlineLevel="0" collapsed="false">
      <c r="A1000" s="0" t="n">
        <v>9.98</v>
      </c>
      <c r="B1000" s="5" t="n">
        <v>6.976</v>
      </c>
      <c r="C1000" s="0" t="n">
        <f aca="false">(-d*d*B999-C999*(wo*wo*d*d-2)-C998*(1-h*wo*d))/(1+d*h*wo)</f>
        <v>-1.12512692972721</v>
      </c>
      <c r="D1000" s="0" t="n">
        <f aca="false">(C1001-C999)/2/d</f>
        <v>9.91583637466226</v>
      </c>
    </row>
    <row r="1001" customFormat="false" ht="13.5" hidden="false" customHeight="false" outlineLevel="0" collapsed="false">
      <c r="A1001" s="0" t="n">
        <v>9.99</v>
      </c>
      <c r="B1001" s="5" t="n">
        <v>41.262</v>
      </c>
      <c r="C1001" s="0" t="n">
        <f aca="false">(-d*d*B1000-C1000*(wo*wo*d*d-2)-C999*(1-h*wo*d))/(1+d*h*wo)</f>
        <v>-1.02440796962819</v>
      </c>
      <c r="D1001" s="0" t="n">
        <f aca="false">(C1002-C1000)/2/d</f>
        <v>10.0362661779189</v>
      </c>
    </row>
    <row r="1002" customFormat="false" ht="13.5" hidden="false" customHeight="false" outlineLevel="0" collapsed="false">
      <c r="A1002" s="0" t="n">
        <v>10</v>
      </c>
      <c r="B1002" s="5" t="n">
        <v>58.7462</v>
      </c>
      <c r="C1002" s="0" t="n">
        <f aca="false">(-d*d*B1001-C1001*(wo*wo*d*d-2)-C1000*(1-h*wo*d))/(1+d*h*wo)</f>
        <v>-0.924401606168834</v>
      </c>
      <c r="D1002" s="0" t="n">
        <f aca="false">(C1003-C1001)/2/d</f>
        <v>9.85840382013085</v>
      </c>
    </row>
    <row r="1003" customFormat="false" ht="13.5" hidden="false" customHeight="false" outlineLevel="0" collapsed="false">
      <c r="A1003" s="0" t="n">
        <v>10.01</v>
      </c>
      <c r="B1003" s="5" t="n">
        <v>42.2016</v>
      </c>
      <c r="C1003" s="0" t="n">
        <f aca="false">(-d*d*B1002-C1002*(wo*wo*d*d-2)-C1001*(1-h*wo*d))/(1+d*h*wo)</f>
        <v>-0.827239893225577</v>
      </c>
      <c r="D1003" s="0" t="n">
        <f aca="false">(C1004-C1002)/2/d</f>
        <v>9.63817468535894</v>
      </c>
    </row>
    <row r="1004" customFormat="false" ht="13.5" hidden="false" customHeight="false" outlineLevel="0" collapsed="false">
      <c r="A1004" s="0" t="n">
        <v>10.02</v>
      </c>
      <c r="B1004" s="5" t="n">
        <v>49.2424</v>
      </c>
      <c r="C1004" s="0" t="n">
        <f aca="false">(-d*d*B1003-C1003*(wo*wo*d*d-2)-C1002*(1-h*wo*d))/(1+d*h*wo)</f>
        <v>-0.731638112461656</v>
      </c>
      <c r="D1004" s="0" t="n">
        <f aca="false">(C1005-C1003)/2/d</f>
        <v>9.42876431438473</v>
      </c>
    </row>
    <row r="1005" customFormat="false" ht="13.5" hidden="false" customHeight="false" outlineLevel="0" collapsed="false">
      <c r="A1005" s="0" t="n">
        <v>10.03</v>
      </c>
      <c r="B1005" s="5" t="n">
        <v>104.3199</v>
      </c>
      <c r="C1005" s="0" t="n">
        <f aca="false">(-d*d*B1004-C1004*(wo*wo*d*d-2)-C1003*(1-h*wo*d))/(1+d*h*wo)</f>
        <v>-0.638664606937882</v>
      </c>
      <c r="D1005" s="0" t="n">
        <f aca="false">(C1006-C1004)/2/d</f>
        <v>8.87394008769852</v>
      </c>
    </row>
    <row r="1006" customFormat="false" ht="13.5" hidden="false" customHeight="false" outlineLevel="0" collapsed="false">
      <c r="A1006" s="0" t="n">
        <v>10.04</v>
      </c>
      <c r="B1006" s="5" t="n">
        <v>145.0978</v>
      </c>
      <c r="C1006" s="0" t="n">
        <f aca="false">(-d*d*B1005-C1005*(wo*wo*d*d-2)-C1004*(1-h*wo*d))/(1+d*h*wo)</f>
        <v>-0.554159310707685</v>
      </c>
      <c r="D1006" s="0" t="n">
        <f aca="false">(C1007-C1005)/2/d</f>
        <v>7.80989178779113</v>
      </c>
    </row>
    <row r="1007" customFormat="false" ht="13.5" hidden="false" customHeight="false" outlineLevel="0" collapsed="false">
      <c r="A1007" s="0" t="n">
        <v>10.05</v>
      </c>
      <c r="B1007" s="5" t="n">
        <v>111.9612</v>
      </c>
      <c r="C1007" s="0" t="n">
        <f aca="false">(-d*d*B1006-C1006*(wo*wo*d*d-2)-C1005*(1-h*wo*d))/(1+d*h*wo)</f>
        <v>-0.482466771182059</v>
      </c>
      <c r="D1007" s="0" t="n">
        <f aca="false">(C1008-C1006)/2/d</f>
        <v>6.68368565816473</v>
      </c>
    </row>
    <row r="1008" customFormat="false" ht="13.5" hidden="false" customHeight="false" outlineLevel="0" collapsed="false">
      <c r="A1008" s="0" t="n">
        <v>10.06</v>
      </c>
      <c r="B1008" s="5" t="n">
        <v>84.6573</v>
      </c>
      <c r="C1008" s="0" t="n">
        <f aca="false">(-d*d*B1007-C1007*(wo*wo*d*d-2)-C1006*(1-h*wo*d))/(1+d*h*wo)</f>
        <v>-0.420485597544391</v>
      </c>
      <c r="D1008" s="0" t="n">
        <f aca="false">(C1009-C1007)/2/d</f>
        <v>5.83948610719417</v>
      </c>
    </row>
    <row r="1009" customFormat="false" ht="13.5" hidden="false" customHeight="false" outlineLevel="0" collapsed="false">
      <c r="A1009" s="0" t="n">
        <v>10.07</v>
      </c>
      <c r="B1009" s="5" t="n">
        <v>148.5203</v>
      </c>
      <c r="C1009" s="0" t="n">
        <f aca="false">(-d*d*B1008-C1008*(wo*wo*d*d-2)-C1007*(1-h*wo*d))/(1+d*h*wo)</f>
        <v>-0.365677049038176</v>
      </c>
      <c r="D1009" s="0" t="n">
        <f aca="false">(C1010-C1008)/2/d</f>
        <v>4.79537000768535</v>
      </c>
    </row>
    <row r="1010" customFormat="false" ht="13.5" hidden="false" customHeight="false" outlineLevel="0" collapsed="false">
      <c r="A1010" s="0" t="n">
        <v>10.08</v>
      </c>
      <c r="B1010" s="5" t="n">
        <v>220.5013</v>
      </c>
      <c r="C1010" s="0" t="n">
        <f aca="false">(-d*d*B1009-C1009*(wo*wo*d*d-2)-C1008*(1-h*wo*d))/(1+d*h*wo)</f>
        <v>-0.324578197390684</v>
      </c>
      <c r="D1010" s="0" t="n">
        <f aca="false">(C1011-C1009)/2/d</f>
        <v>3.06182881395009</v>
      </c>
    </row>
    <row r="1011" customFormat="false" ht="13.5" hidden="false" customHeight="false" outlineLevel="0" collapsed="false">
      <c r="A1011" s="0" t="n">
        <v>10.09</v>
      </c>
      <c r="B1011" s="5" t="n">
        <v>282.2841</v>
      </c>
      <c r="C1011" s="0" t="n">
        <f aca="false">(-d*d*B1010-C1010*(wo*wo*d*d-2)-C1009*(1-h*wo*d))/(1+d*h*wo)</f>
        <v>-0.304440472759174</v>
      </c>
      <c r="D1011" s="0" t="n">
        <f aca="false">(C1012-C1010)/2/d</f>
        <v>0.660371485539588</v>
      </c>
    </row>
    <row r="1012" customFormat="false" ht="13.5" hidden="false" customHeight="false" outlineLevel="0" collapsed="false">
      <c r="A1012" s="0" t="n">
        <v>10.1</v>
      </c>
      <c r="B1012" s="5" t="n">
        <v>325.7071</v>
      </c>
      <c r="C1012" s="0" t="n">
        <f aca="false">(-d*d*B1011-C1011*(wo*wo*d*d-2)-C1010*(1-h*wo*d))/(1+d*h*wo)</f>
        <v>-0.311370767679892</v>
      </c>
      <c r="D1012" s="0" t="n">
        <f aca="false">(C1013-C1011)/2/d</f>
        <v>-2.25302477999329</v>
      </c>
    </row>
    <row r="1013" customFormat="false" ht="13.5" hidden="false" customHeight="false" outlineLevel="0" collapsed="false">
      <c r="A1013" s="0" t="n">
        <v>10.11</v>
      </c>
      <c r="B1013" s="5" t="n">
        <v>328.6999</v>
      </c>
      <c r="C1013" s="0" t="n">
        <f aca="false">(-d*d*B1012-C1012*(wo*wo*d*d-2)-C1011*(1-h*wo*d))/(1+d*h*wo)</f>
        <v>-0.34950096835904</v>
      </c>
      <c r="D1013" s="0" t="n">
        <f aca="false">(C1014-C1012)/2/d</f>
        <v>-5.37065842096455</v>
      </c>
    </row>
    <row r="1014" customFormat="false" ht="13.5" hidden="false" customHeight="false" outlineLevel="0" collapsed="false">
      <c r="A1014" s="0" t="n">
        <v>10.12</v>
      </c>
      <c r="B1014" s="5" t="n">
        <v>322.0664</v>
      </c>
      <c r="C1014" s="0" t="n">
        <f aca="false">(-d*d*B1013-C1013*(wo*wo*d*d-2)-C1012*(1-h*wo*d))/(1+d*h*wo)</f>
        <v>-0.418783936099183</v>
      </c>
      <c r="D1014" s="0" t="n">
        <f aca="false">(C1015-C1013)/2/d</f>
        <v>-8.42948213927536</v>
      </c>
    </row>
    <row r="1015" customFormat="false" ht="13.5" hidden="false" customHeight="false" outlineLevel="0" collapsed="false">
      <c r="A1015" s="0" t="n">
        <v>10.13</v>
      </c>
      <c r="B1015" s="5" t="n">
        <v>334.8433</v>
      </c>
      <c r="C1015" s="0" t="n">
        <f aca="false">(-d*d*B1014-C1014*(wo*wo*d*d-2)-C1013*(1-h*wo*d))/(1+d*h*wo)</f>
        <v>-0.518090611144547</v>
      </c>
      <c r="D1015" s="0" t="n">
        <f aca="false">(C1016-C1014)/2/d</f>
        <v>-11.4665936506436</v>
      </c>
    </row>
    <row r="1016" customFormat="false" ht="13.5" hidden="false" customHeight="false" outlineLevel="0" collapsed="false">
      <c r="A1016" s="0" t="n">
        <v>10.14</v>
      </c>
      <c r="B1016" s="5" t="n">
        <v>343.1033</v>
      </c>
      <c r="C1016" s="0" t="n">
        <f aca="false">(-d*d*B1015-C1015*(wo*wo*d*d-2)-C1014*(1-h*wo*d))/(1+d*h*wo)</f>
        <v>-0.648115809112054</v>
      </c>
      <c r="D1016" s="0" t="n">
        <f aca="false">(C1017-C1015)/2/d</f>
        <v>-14.5444107499473</v>
      </c>
    </row>
    <row r="1017" customFormat="false" ht="13.5" hidden="false" customHeight="false" outlineLevel="0" collapsed="false">
      <c r="A1017" s="0" t="n">
        <v>10.15</v>
      </c>
      <c r="B1017" s="5" t="n">
        <v>317.099</v>
      </c>
      <c r="C1017" s="0" t="n">
        <f aca="false">(-d*d*B1016-C1016*(wo*wo*d*d-2)-C1015*(1-h*wo*d))/(1+d*h*wo)</f>
        <v>-0.808978826143494</v>
      </c>
      <c r="D1017" s="0" t="n">
        <f aca="false">(C1018-C1016)/2/d</f>
        <v>-17.4572670615338</v>
      </c>
    </row>
    <row r="1018" customFormat="false" ht="13.5" hidden="false" customHeight="false" outlineLevel="0" collapsed="false">
      <c r="A1018" s="0" t="n">
        <v>10.16</v>
      </c>
      <c r="B1018" s="5" t="n">
        <v>241.0155</v>
      </c>
      <c r="C1018" s="0" t="n">
        <f aca="false">(-d*d*B1017-C1017*(wo*wo*d*d-2)-C1016*(1-h*wo*d))/(1+d*h*wo)</f>
        <v>-0.99726115034273</v>
      </c>
      <c r="D1018" s="0" t="n">
        <f aca="false">(C1019-C1017)/2/d</f>
        <v>-19.7743355518551</v>
      </c>
    </row>
    <row r="1019" customFormat="false" ht="13.5" hidden="false" customHeight="false" outlineLevel="0" collapsed="false">
      <c r="A1019" s="0" t="n">
        <v>10.17</v>
      </c>
      <c r="B1019" s="5" t="n">
        <v>131.1487</v>
      </c>
      <c r="C1019" s="0" t="n">
        <f aca="false">(-d*d*B1018-C1018*(wo*wo*d*d-2)-C1017*(1-h*wo*d))/(1+d*h*wo)</f>
        <v>-1.2044655371806</v>
      </c>
      <c r="D1019" s="0" t="n">
        <f aca="false">(C1020-C1018)/2/d</f>
        <v>-21.0722298539484</v>
      </c>
    </row>
    <row r="1020" customFormat="false" ht="13.5" hidden="false" customHeight="false" outlineLevel="0" collapsed="false">
      <c r="A1020" s="0" t="n">
        <v>10.18</v>
      </c>
      <c r="B1020" s="5" t="n">
        <v>56.3327</v>
      </c>
      <c r="C1020" s="0" t="n">
        <f aca="false">(-d*d*B1019-C1019*(wo*wo*d*d-2)-C1018*(1-h*wo*d))/(1+d*h*wo)</f>
        <v>-1.4187057474217</v>
      </c>
      <c r="D1020" s="0" t="n">
        <f aca="false">(C1021-C1019)/2/d</f>
        <v>-21.3585433913284</v>
      </c>
    </row>
    <row r="1021" customFormat="false" ht="13.5" hidden="false" customHeight="false" outlineLevel="0" collapsed="false">
      <c r="A1021" s="0" t="n">
        <v>10.19</v>
      </c>
      <c r="B1021" s="5" t="n">
        <v>4.027</v>
      </c>
      <c r="C1021" s="0" t="n">
        <f aca="false">(-d*d*B1020-C1020*(wo*wo*d*d-2)-C1019*(1-h*wo*d))/(1+d*h*wo)</f>
        <v>-1.63163640500717</v>
      </c>
      <c r="D1021" s="0" t="n">
        <f aca="false">(C1022-C1020)/2/d</f>
        <v>-20.925389591456</v>
      </c>
    </row>
    <row r="1022" customFormat="false" ht="13.5" hidden="false" customHeight="false" outlineLevel="0" collapsed="false">
      <c r="A1022" s="0" t="n">
        <v>10.2</v>
      </c>
      <c r="B1022" s="5" t="n">
        <v>-117.3974</v>
      </c>
      <c r="C1022" s="0" t="n">
        <f aca="false">(-d*d*B1021-C1021*(wo*wo*d*d-2)-C1020*(1-h*wo*d))/(1+d*h*wo)</f>
        <v>-1.83721353925082</v>
      </c>
      <c r="D1022" s="0" t="n">
        <f aca="false">(C1023-C1021)/2/d</f>
        <v>-19.5466673411895</v>
      </c>
    </row>
    <row r="1023" customFormat="false" ht="13.5" hidden="false" customHeight="false" outlineLevel="0" collapsed="false">
      <c r="A1023" s="0" t="n">
        <v>10.21</v>
      </c>
      <c r="B1023" s="5" t="n">
        <v>-312.7884</v>
      </c>
      <c r="C1023" s="0" t="n">
        <f aca="false">(-d*d*B1022-C1022*(wo*wo*d*d-2)-C1021*(1-h*wo*d))/(1+d*h*wo)</f>
        <v>-2.02256975183095</v>
      </c>
      <c r="D1023" s="0" t="n">
        <f aca="false">(C1024-C1022)/2/d</f>
        <v>-16.5205391869869</v>
      </c>
    </row>
    <row r="1024" customFormat="false" ht="13.5" hidden="false" customHeight="false" outlineLevel="0" collapsed="false">
      <c r="A1024" s="0" t="n">
        <v>10.22</v>
      </c>
      <c r="B1024" s="5" t="n">
        <v>-437.6921</v>
      </c>
      <c r="C1024" s="0" t="n">
        <f aca="false">(-d*d*B1023-C1023*(wo*wo*d*d-2)-C1022*(1-h*wo*d))/(1+d*h*wo)</f>
        <v>-2.16762432299056</v>
      </c>
      <c r="D1024" s="0" t="n">
        <f aca="false">(C1025-C1023)/2/d</f>
        <v>-11.8518909113798</v>
      </c>
    </row>
    <row r="1025" customFormat="false" ht="13.5" hidden="false" customHeight="false" outlineLevel="0" collapsed="false">
      <c r="A1025" s="0" t="n">
        <v>10.23</v>
      </c>
      <c r="B1025" s="5" t="n">
        <v>-399.856</v>
      </c>
      <c r="C1025" s="0" t="n">
        <f aca="false">(-d*d*B1024-C1024*(wo*wo*d*d-2)-C1023*(1-h*wo*d))/(1+d*h*wo)</f>
        <v>-2.25960757005855</v>
      </c>
      <c r="D1025" s="0" t="n">
        <f aca="false">(C1026-C1024)/2/d</f>
        <v>-6.73186726568904</v>
      </c>
    </row>
    <row r="1026" customFormat="false" ht="13.5" hidden="false" customHeight="false" outlineLevel="0" collapsed="false">
      <c r="A1026" s="0" t="n">
        <v>10.24</v>
      </c>
      <c r="B1026" s="5" t="n">
        <v>-328.2997</v>
      </c>
      <c r="C1026" s="0" t="n">
        <f aca="false">(-d*d*B1025-C1025*(wo*wo*d*d-2)-C1024*(1-h*wo*d))/(1+d*h*wo)</f>
        <v>-2.30226166830434</v>
      </c>
      <c r="D1026" s="0" t="n">
        <f aca="false">(C1027-C1025)/2/d</f>
        <v>-2.16266886209016</v>
      </c>
    </row>
    <row r="1027" customFormat="false" ht="13.5" hidden="false" customHeight="false" outlineLevel="0" collapsed="false">
      <c r="A1027" s="0" t="n">
        <v>10.25</v>
      </c>
      <c r="B1027" s="5" t="n">
        <v>-177.3881</v>
      </c>
      <c r="C1027" s="0" t="n">
        <f aca="false">(-d*d*B1026-C1026*(wo*wo*d*d-2)-C1025*(1-h*wo*d))/(1+d*h*wo)</f>
        <v>-2.30286094730035</v>
      </c>
      <c r="D1027" s="0" t="n">
        <f aca="false">(C1028-C1026)/2/d</f>
        <v>1.27756554069256</v>
      </c>
    </row>
    <row r="1028" customFormat="false" ht="13.5" hidden="false" customHeight="false" outlineLevel="0" collapsed="false">
      <c r="A1028" s="0" t="n">
        <v>10.26</v>
      </c>
      <c r="B1028" s="5" t="n">
        <v>-124.2537</v>
      </c>
      <c r="C1028" s="0" t="n">
        <f aca="false">(-d*d*B1027-C1027*(wo*wo*d*d-2)-C1026*(1-h*wo*d))/(1+d*h*wo)</f>
        <v>-2.27671035749049</v>
      </c>
      <c r="D1028" s="0" t="n">
        <f aca="false">(C1029-C1027)/2/d</f>
        <v>3.67418928620331</v>
      </c>
    </row>
    <row r="1029" customFormat="false" ht="13.5" hidden="false" customHeight="false" outlineLevel="0" collapsed="false">
      <c r="A1029" s="0" t="n">
        <v>10.27</v>
      </c>
      <c r="B1029" s="5" t="n">
        <v>-135.3337</v>
      </c>
      <c r="C1029" s="0" t="n">
        <f aca="false">(-d*d*B1028-C1028*(wo*wo*d*d-2)-C1027*(1-h*wo*d))/(1+d*h*wo)</f>
        <v>-2.22937716157629</v>
      </c>
      <c r="D1029" s="0" t="n">
        <f aca="false">(C1030-C1028)/2/d</f>
        <v>5.83172858863961</v>
      </c>
    </row>
    <row r="1030" customFormat="false" ht="13.5" hidden="false" customHeight="false" outlineLevel="0" collapsed="false">
      <c r="A1030" s="0" t="n">
        <v>10.28</v>
      </c>
      <c r="B1030" s="5" t="n">
        <v>0.0142</v>
      </c>
      <c r="C1030" s="0" t="n">
        <f aca="false">(-d*d*B1029-C1029*(wo*wo*d*d-2)-C1028*(1-h*wo*d))/(1+d*h*wo)</f>
        <v>-2.16007578571769</v>
      </c>
      <c r="D1030" s="0" t="n">
        <f aca="false">(C1031-C1029)/2/d</f>
        <v>7.33340986891764</v>
      </c>
    </row>
    <row r="1031" customFormat="false" ht="13.5" hidden="false" customHeight="false" outlineLevel="0" collapsed="false">
      <c r="A1031" s="0" t="n">
        <v>10.29</v>
      </c>
      <c r="B1031" s="5" t="n">
        <v>112.1746</v>
      </c>
      <c r="C1031" s="0" t="n">
        <f aca="false">(-d*d*B1030-C1030*(wo*wo*d*d-2)-C1029*(1-h*wo*d))/(1+d*h*wo)</f>
        <v>-2.08270896419793</v>
      </c>
      <c r="D1031" s="0" t="n">
        <f aca="false">(C1032-C1030)/2/d</f>
        <v>7.56315905822524</v>
      </c>
    </row>
    <row r="1032" customFormat="false" ht="13.5" hidden="false" customHeight="false" outlineLevel="0" collapsed="false">
      <c r="A1032" s="0" t="n">
        <v>10.3</v>
      </c>
      <c r="B1032" s="5" t="n">
        <v>8.4001</v>
      </c>
      <c r="C1032" s="0" t="n">
        <f aca="false">(-d*d*B1031-C1031*(wo*wo*d*d-2)-C1030*(1-h*wo*d))/(1+d*h*wo)</f>
        <v>-2.00881260455319</v>
      </c>
      <c r="D1032" s="0" t="n">
        <f aca="false">(C1033-C1031)/2/d</f>
        <v>7.71990637776913</v>
      </c>
    </row>
    <row r="1033" customFormat="false" ht="13.5" hidden="false" customHeight="false" outlineLevel="0" collapsed="false">
      <c r="A1033" s="0" t="n">
        <v>10.31</v>
      </c>
      <c r="B1033" s="5" t="n">
        <v>-141.8082</v>
      </c>
      <c r="C1033" s="0" t="n">
        <f aca="false">(-d*d*B1032-C1032*(wo*wo*d*d-2)-C1031*(1-h*wo*d))/(1+d*h*wo)</f>
        <v>-1.92831083664255</v>
      </c>
      <c r="D1033" s="0" t="n">
        <f aca="false">(C1034-C1032)/2/d</f>
        <v>9.11122732862267</v>
      </c>
    </row>
    <row r="1034" customFormat="false" ht="13.5" hidden="false" customHeight="false" outlineLevel="0" collapsed="false">
      <c r="A1034" s="0" t="n">
        <v>10.32</v>
      </c>
      <c r="B1034" s="5" t="n">
        <v>-162.5298</v>
      </c>
      <c r="C1034" s="0" t="n">
        <f aca="false">(-d*d*B1033-C1033*(wo*wo*d*d-2)-C1032*(1-h*wo*d))/(1+d*h*wo)</f>
        <v>-1.82658805798073</v>
      </c>
      <c r="D1034" s="0" t="n">
        <f aca="false">(C1035-C1033)/2/d</f>
        <v>11.3099496421939</v>
      </c>
    </row>
    <row r="1035" customFormat="false" ht="13.5" hidden="false" customHeight="false" outlineLevel="0" collapsed="false">
      <c r="A1035" s="0" t="n">
        <v>10.33</v>
      </c>
      <c r="B1035" s="5" t="n">
        <v>-170.7877</v>
      </c>
      <c r="C1035" s="0" t="n">
        <f aca="false">(-d*d*B1034-C1034*(wo*wo*d*d-2)-C1033*(1-h*wo*d))/(1+d*h*wo)</f>
        <v>-1.70211184379867</v>
      </c>
      <c r="D1035" s="0" t="n">
        <f aca="false">(C1036-C1034)/2/d</f>
        <v>13.5948338987968</v>
      </c>
    </row>
    <row r="1036" customFormat="false" ht="13.5" hidden="false" customHeight="false" outlineLevel="0" collapsed="false">
      <c r="A1036" s="0" t="n">
        <v>10.34</v>
      </c>
      <c r="B1036" s="5" t="n">
        <v>-225.3696</v>
      </c>
      <c r="C1036" s="0" t="n">
        <f aca="false">(-d*d*B1035-C1035*(wo*wo*d*d-2)-C1034*(1-h*wo*d))/(1+d*h*wo)</f>
        <v>-1.5546913800048</v>
      </c>
      <c r="D1036" s="0" t="n">
        <f aca="false">(C1037-C1035)/2/d</f>
        <v>16.125119599843</v>
      </c>
    </row>
    <row r="1037" customFormat="false" ht="13.5" hidden="false" customHeight="false" outlineLevel="0" collapsed="false">
      <c r="A1037" s="0" t="n">
        <v>10.35</v>
      </c>
      <c r="B1037" s="5" t="n">
        <v>-236.5035</v>
      </c>
      <c r="C1037" s="0" t="n">
        <f aca="false">(-d*d*B1036-C1036*(wo*wo*d*d-2)-C1035*(1-h*wo*d))/(1+d*h*wo)</f>
        <v>-1.37960945180181</v>
      </c>
      <c r="D1037" s="0" t="n">
        <f aca="false">(C1038-C1036)/2/d</f>
        <v>18.9036467528794</v>
      </c>
    </row>
    <row r="1038" customFormat="false" ht="13.5" hidden="false" customHeight="false" outlineLevel="0" collapsed="false">
      <c r="A1038" s="0" t="n">
        <v>10.36</v>
      </c>
      <c r="B1038" s="5" t="n">
        <v>-129.0103</v>
      </c>
      <c r="C1038" s="0" t="n">
        <f aca="false">(-d*d*B1037-C1037*(wo*wo*d*d-2)-C1036*(1-h*wo*d))/(1+d*h*wo)</f>
        <v>-1.17661844494721</v>
      </c>
      <c r="D1038" s="0" t="n">
        <f aca="false">(C1039-C1037)/2/d</f>
        <v>21.1100880595488</v>
      </c>
    </row>
    <row r="1039" customFormat="false" ht="13.5" hidden="false" customHeight="false" outlineLevel="0" collapsed="false">
      <c r="A1039" s="0" t="n">
        <v>10.37</v>
      </c>
      <c r="B1039" s="5" t="n">
        <v>-38.2427</v>
      </c>
      <c r="C1039" s="0" t="n">
        <f aca="false">(-d*d*B1038-C1038*(wo*wo*d*d-2)-C1037*(1-h*wo*d))/(1+d*h*wo)</f>
        <v>-0.957407690610837</v>
      </c>
      <c r="D1039" s="0" t="n">
        <f aca="false">(C1040-C1038)/2/d</f>
        <v>22.2314315347867</v>
      </c>
    </row>
    <row r="1040" customFormat="false" ht="13.5" hidden="false" customHeight="false" outlineLevel="0" collapsed="false">
      <c r="A1040" s="0" t="n">
        <v>10.38</v>
      </c>
      <c r="B1040" s="5" t="n">
        <v>-15.1409</v>
      </c>
      <c r="C1040" s="0" t="n">
        <f aca="false">(-d*d*B1039-C1039*(wo*wo*d*d-2)-C1038*(1-h*wo*d))/(1+d*h*wo)</f>
        <v>-0.731989814251477</v>
      </c>
      <c r="D1040" s="0" t="n">
        <f aca="false">(C1041-C1039)/2/d</f>
        <v>22.690696209266</v>
      </c>
    </row>
    <row r="1041" customFormat="false" ht="13.5" hidden="false" customHeight="false" outlineLevel="0" collapsed="false">
      <c r="A1041" s="0" t="n">
        <v>10.39</v>
      </c>
      <c r="B1041" s="5" t="n">
        <v>38.884</v>
      </c>
      <c r="C1041" s="0" t="n">
        <f aca="false">(-d*d*B1040-C1040*(wo*wo*d*d-2)-C1039*(1-h*wo*d))/(1+d*h*wo)</f>
        <v>-0.503593766425518</v>
      </c>
      <c r="D1041" s="0" t="n">
        <f aca="false">(C1042-C1040)/2/d</f>
        <v>22.6733597472512</v>
      </c>
    </row>
    <row r="1042" customFormat="false" ht="13.5" hidden="false" customHeight="false" outlineLevel="0" collapsed="false">
      <c r="A1042" s="0" t="n">
        <v>10.4</v>
      </c>
      <c r="B1042" s="5" t="n">
        <v>95.8055</v>
      </c>
      <c r="C1042" s="0" t="n">
        <f aca="false">(-d*d*B1041-C1041*(wo*wo*d*d-2)-C1040*(1-h*wo*d))/(1+d*h*wo)</f>
        <v>-0.278522619306453</v>
      </c>
      <c r="D1042" s="0" t="n">
        <f aca="false">(C1043-C1041)/2/d</f>
        <v>22.0139066458972</v>
      </c>
    </row>
    <row r="1043" customFormat="false" ht="13.5" hidden="false" customHeight="false" outlineLevel="0" collapsed="false">
      <c r="A1043" s="0" t="n">
        <v>10.41</v>
      </c>
      <c r="B1043" s="5" t="n">
        <v>-16.4408</v>
      </c>
      <c r="C1043" s="0" t="n">
        <f aca="false">(-d*d*B1042-C1042*(wo*wo*d*d-2)-C1041*(1-h*wo*d))/(1+d*h*wo)</f>
        <v>-0.0633156335075745</v>
      </c>
      <c r="D1043" s="0" t="n">
        <f aca="false">(C1044-C1042)/2/d</f>
        <v>21.5477064686467</v>
      </c>
    </row>
    <row r="1044" customFormat="false" ht="13.5" hidden="false" customHeight="false" outlineLevel="0" collapsed="false">
      <c r="A1044" s="0" t="n">
        <v>10.42</v>
      </c>
      <c r="B1044" s="5" t="n">
        <v>-152.1226</v>
      </c>
      <c r="C1044" s="0" t="n">
        <f aca="false">(-d*d*B1043-C1043*(wo*wo*d*d-2)-C1042*(1-h*wo*d))/(1+d*h*wo)</f>
        <v>0.152431510066481</v>
      </c>
      <c r="D1044" s="0" t="n">
        <f aca="false">(C1045-C1043)/2/d</f>
        <v>22.2353840641276</v>
      </c>
    </row>
    <row r="1045" customFormat="false" ht="13.5" hidden="false" customHeight="false" outlineLevel="0" collapsed="false">
      <c r="A1045" s="0" t="n">
        <v>10.43</v>
      </c>
      <c r="B1045" s="5" t="n">
        <v>-79.3718</v>
      </c>
      <c r="C1045" s="0" t="n">
        <f aca="false">(-d*d*B1044-C1044*(wo*wo*d*d-2)-C1043*(1-h*wo*d))/(1+d*h*wo)</f>
        <v>0.381392047774978</v>
      </c>
      <c r="D1045" s="0" t="n">
        <f aca="false">(C1046-C1044)/2/d</f>
        <v>23.1449170966656</v>
      </c>
    </row>
    <row r="1046" customFormat="false" ht="13.5" hidden="false" customHeight="false" outlineLevel="0" collapsed="false">
      <c r="A1046" s="0" t="n">
        <v>10.44</v>
      </c>
      <c r="B1046" s="5" t="n">
        <v>95.4557</v>
      </c>
      <c r="C1046" s="0" t="n">
        <f aca="false">(-d*d*B1045-C1045*(wo*wo*d*d-2)-C1044*(1-h*wo*d))/(1+d*h*wo)</f>
        <v>0.615329851999793</v>
      </c>
      <c r="D1046" s="0" t="n">
        <f aca="false">(C1047-C1045)/2/d</f>
        <v>22.7236522192983</v>
      </c>
    </row>
    <row r="1047" customFormat="false" ht="13.5" hidden="false" customHeight="false" outlineLevel="0" collapsed="false">
      <c r="A1047" s="0" t="n">
        <v>10.45</v>
      </c>
      <c r="B1047" s="5" t="n">
        <v>194.6233</v>
      </c>
      <c r="C1047" s="0" t="n">
        <f aca="false">(-d*d*B1046-C1046*(wo*wo*d*d-2)-C1045*(1-h*wo*d))/(1+d*h*wo)</f>
        <v>0.835865092160944</v>
      </c>
      <c r="D1047" s="0" t="n">
        <f aca="false">(C1048-C1046)/2/d</f>
        <v>20.8499124285554</v>
      </c>
    </row>
    <row r="1048" customFormat="false" ht="13.5" hidden="false" customHeight="false" outlineLevel="0" collapsed="false">
      <c r="A1048" s="0" t="n">
        <v>10.46</v>
      </c>
      <c r="B1048" s="5" t="n">
        <v>258.8733</v>
      </c>
      <c r="C1048" s="0" t="n">
        <f aca="false">(-d*d*B1047-C1047*(wo*wo*d*d-2)-C1046*(1-h*wo*d))/(1+d*h*wo)</f>
        <v>1.0323281005709</v>
      </c>
      <c r="D1048" s="0" t="n">
        <f aca="false">(C1049-C1047)/2/d</f>
        <v>18.0913253668342</v>
      </c>
    </row>
    <row r="1049" customFormat="false" ht="13.5" hidden="false" customHeight="false" outlineLevel="0" collapsed="false">
      <c r="A1049" s="0" t="n">
        <v>10.47</v>
      </c>
      <c r="B1049" s="5" t="n">
        <v>339.543</v>
      </c>
      <c r="C1049" s="0" t="n">
        <f aca="false">(-d*d*B1048-C1048*(wo*wo*d*d-2)-C1047*(1-h*wo*d))/(1+d*h*wo)</f>
        <v>1.19769159949763</v>
      </c>
      <c r="D1049" s="0" t="n">
        <f aca="false">(C1050-C1048)/2/d</f>
        <v>14.5564894866086</v>
      </c>
    </row>
    <row r="1050" customFormat="false" ht="13.5" hidden="false" customHeight="false" outlineLevel="0" collapsed="false">
      <c r="A1050" s="0" t="n">
        <v>10.48</v>
      </c>
      <c r="B1050" s="5" t="n">
        <v>403.936</v>
      </c>
      <c r="C1050" s="0" t="n">
        <f aca="false">(-d*d*B1049-C1049*(wo*wo*d*d-2)-C1048*(1-h*wo*d))/(1+d*h*wo)</f>
        <v>1.32345789030307</v>
      </c>
      <c r="D1050" s="0" t="n">
        <f aca="false">(C1051-C1049)/2/d</f>
        <v>10.263465336866</v>
      </c>
    </row>
    <row r="1051" customFormat="false" ht="13.5" hidden="false" customHeight="false" outlineLevel="0" collapsed="false">
      <c r="A1051" s="0" t="n">
        <v>10.49</v>
      </c>
      <c r="B1051" s="5" t="n">
        <v>326.3672</v>
      </c>
      <c r="C1051" s="0" t="n">
        <f aca="false">(-d*d*B1050-C1050*(wo*wo*d*d-2)-C1049*(1-h*wo*d))/(1+d*h*wo)</f>
        <v>1.40296090623495</v>
      </c>
      <c r="D1051" s="0" t="n">
        <f aca="false">(C1052-C1050)/2/d</f>
        <v>6.02261161807803</v>
      </c>
    </row>
    <row r="1052" customFormat="false" ht="13.5" hidden="false" customHeight="false" outlineLevel="0" collapsed="false">
      <c r="A1052" s="0" t="n">
        <v>10.5</v>
      </c>
      <c r="B1052" s="5" t="n">
        <v>166.3023</v>
      </c>
      <c r="C1052" s="0" t="n">
        <f aca="false">(-d*d*B1051-C1051*(wo*wo*d*d-2)-C1050*(1-h*wo*d))/(1+d*h*wo)</f>
        <v>1.44391012266463</v>
      </c>
      <c r="D1052" s="0" t="n">
        <f aca="false">(C1053-C1051)/2/d</f>
        <v>2.96906611265249</v>
      </c>
    </row>
    <row r="1053" customFormat="false" ht="13.5" hidden="false" customHeight="false" outlineLevel="0" collapsed="false">
      <c r="A1053" s="0" t="n">
        <v>10.51</v>
      </c>
      <c r="B1053" s="5" t="n">
        <v>38.4031</v>
      </c>
      <c r="C1053" s="0" t="n">
        <f aca="false">(-d*d*B1052-C1052*(wo*wo*d*d-2)-C1051*(1-h*wo*d))/(1+d*h*wo)</f>
        <v>1.462342228488</v>
      </c>
      <c r="D1053" s="0" t="n">
        <f aca="false">(C1054-C1052)/2/d</f>
        <v>1.35827315548587</v>
      </c>
    </row>
    <row r="1054" customFormat="false" ht="13.5" hidden="false" customHeight="false" outlineLevel="0" collapsed="false">
      <c r="A1054" s="0" t="n">
        <v>10.52</v>
      </c>
      <c r="B1054" s="5" t="n">
        <v>-17.2683</v>
      </c>
      <c r="C1054" s="0" t="n">
        <f aca="false">(-d*d*B1053-C1053*(wo*wo*d*d-2)-C1052*(1-h*wo*d))/(1+d*h*wo)</f>
        <v>1.47107558577435</v>
      </c>
      <c r="D1054" s="0" t="n">
        <f aca="false">(C1055-C1053)/2/d</f>
        <v>0.667202468747208</v>
      </c>
    </row>
    <row r="1055" customFormat="false" ht="13.5" hidden="false" customHeight="false" outlineLevel="0" collapsed="false">
      <c r="A1055" s="0" t="n">
        <v>10.53</v>
      </c>
      <c r="B1055" s="5" t="n">
        <v>-99.7998</v>
      </c>
      <c r="C1055" s="0" t="n">
        <f aca="false">(-d*d*B1054-C1054*(wo*wo*d*d-2)-C1053*(1-h*wo*d))/(1+d*h*wo)</f>
        <v>1.47568627786294</v>
      </c>
      <c r="D1055" s="0" t="n">
        <f aca="false">(C1056-C1054)/2/d</f>
        <v>0.666684960632047</v>
      </c>
    </row>
    <row r="1056" customFormat="false" ht="13.5" hidden="false" customHeight="false" outlineLevel="0" collapsed="false">
      <c r="A1056" s="0" t="n">
        <v>10.54</v>
      </c>
      <c r="B1056" s="5" t="n">
        <v>-230.4536</v>
      </c>
      <c r="C1056" s="0" t="n">
        <f aca="false">(-d*d*B1055-C1055*(wo*wo*d*d-2)-C1054*(1-h*wo*d))/(1+d*h*wo)</f>
        <v>1.48440928498699</v>
      </c>
      <c r="D1056" s="0" t="n">
        <f aca="false">(C1057-C1055)/2/d</f>
        <v>1.72613525034092</v>
      </c>
    </row>
    <row r="1057" customFormat="false" ht="13.5" hidden="false" customHeight="false" outlineLevel="0" collapsed="false">
      <c r="A1057" s="0" t="n">
        <v>10.55</v>
      </c>
      <c r="B1057" s="5" t="n">
        <v>-290.3127</v>
      </c>
      <c r="C1057" s="0" t="n">
        <f aca="false">(-d*d*B1056-C1056*(wo*wo*d*d-2)-C1055*(1-h*wo*d))/(1+d*h*wo)</f>
        <v>1.51020898286976</v>
      </c>
      <c r="D1057" s="0" t="n">
        <f aca="false">(C1058-C1056)/2/d</f>
        <v>3.72173779966886</v>
      </c>
    </row>
    <row r="1058" customFormat="false" ht="13.5" hidden="false" customHeight="false" outlineLevel="0" collapsed="false">
      <c r="A1058" s="0" t="n">
        <v>10.56</v>
      </c>
      <c r="B1058" s="5" t="n">
        <v>-226.2818</v>
      </c>
      <c r="C1058" s="0" t="n">
        <f aca="false">(-d*d*B1057-C1057*(wo*wo*d*d-2)-C1056*(1-h*wo*d))/(1+d*h*wo)</f>
        <v>1.55884404098037</v>
      </c>
      <c r="D1058" s="0" t="n">
        <f aca="false">(C1059-C1057)/2/d</f>
        <v>5.66940038431384</v>
      </c>
    </row>
    <row r="1059" customFormat="false" ht="13.5" hidden="false" customHeight="false" outlineLevel="0" collapsed="false">
      <c r="A1059" s="0" t="n">
        <v>10.57</v>
      </c>
      <c r="B1059" s="5" t="n">
        <v>-85.8952</v>
      </c>
      <c r="C1059" s="0" t="n">
        <f aca="false">(-d*d*B1058-C1058*(wo*wo*d*d-2)-C1057*(1-h*wo*d))/(1+d*h*wo)</f>
        <v>1.62359699055604</v>
      </c>
      <c r="D1059" s="0" t="n">
        <f aca="false">(C1060-C1058)/2/d</f>
        <v>6.56366539451102</v>
      </c>
    </row>
    <row r="1060" customFormat="false" ht="13.5" hidden="false" customHeight="false" outlineLevel="0" collapsed="false">
      <c r="A1060" s="0" t="n">
        <v>10.58</v>
      </c>
      <c r="B1060" s="5" t="n">
        <v>6.1973</v>
      </c>
      <c r="C1060" s="0" t="n">
        <f aca="false">(-d*d*B1059-C1059*(wo*wo*d*d-2)-C1058*(1-h*wo*d))/(1+d*h*wo)</f>
        <v>1.69011734887059</v>
      </c>
      <c r="D1060" s="0" t="n">
        <f aca="false">(C1061-C1059)/2/d</f>
        <v>6.2677428440863</v>
      </c>
    </row>
    <row r="1061" customFormat="false" ht="13.5" hidden="false" customHeight="false" outlineLevel="0" collapsed="false">
      <c r="A1061" s="0" t="n">
        <v>10.59</v>
      </c>
      <c r="B1061" s="5" t="n">
        <v>43.8779</v>
      </c>
      <c r="C1061" s="0" t="n">
        <f aca="false">(-d*d*B1060-C1060*(wo*wo*d*d-2)-C1059*(1-h*wo*d))/(1+d*h*wo)</f>
        <v>1.74895184743776</v>
      </c>
      <c r="D1061" s="0" t="n">
        <f aca="false">(C1062-C1060)/2/d</f>
        <v>5.30217382935169</v>
      </c>
    </row>
    <row r="1062" customFormat="false" ht="13.5" hidden="false" customHeight="false" outlineLevel="0" collapsed="false">
      <c r="A1062" s="0" t="n">
        <v>10.6</v>
      </c>
      <c r="B1062" s="5" t="n">
        <v>106.5489</v>
      </c>
      <c r="C1062" s="0" t="n">
        <f aca="false">(-d*d*B1061-C1061*(wo*wo*d*d-2)-C1060*(1-h*wo*d))/(1+d*h*wo)</f>
        <v>1.79616082545762</v>
      </c>
      <c r="D1062" s="0" t="n">
        <f aca="false">(C1063-C1061)/2/d</f>
        <v>3.82159945744553</v>
      </c>
    </row>
    <row r="1063" customFormat="false" ht="13.5" hidden="false" customHeight="false" outlineLevel="0" collapsed="false">
      <c r="A1063" s="0" t="n">
        <v>10.61</v>
      </c>
      <c r="B1063" s="5" t="n">
        <v>94.1654</v>
      </c>
      <c r="C1063" s="0" t="n">
        <f aca="false">(-d*d*B1062-C1062*(wo*wo*d*d-2)-C1061*(1-h*wo*d))/(1+d*h*wo)</f>
        <v>1.82538383658667</v>
      </c>
      <c r="D1063" s="0" t="n">
        <f aca="false">(C1064-C1062)/2/d</f>
        <v>2.08460879428622</v>
      </c>
    </row>
    <row r="1064" customFormat="false" ht="13.5" hidden="false" customHeight="false" outlineLevel="0" collapsed="false">
      <c r="A1064" s="0" t="n">
        <v>10.62</v>
      </c>
      <c r="B1064" s="5" t="n">
        <v>18.6621</v>
      </c>
      <c r="C1064" s="0" t="n">
        <f aca="false">(-d*d*B1063-C1063*(wo*wo*d*d-2)-C1062*(1-h*wo*d))/(1+d*h*wo)</f>
        <v>1.83785300134335</v>
      </c>
      <c r="D1064" s="0" t="n">
        <f aca="false">(C1065-C1063)/2/d</f>
        <v>0.78835165448895</v>
      </c>
    </row>
    <row r="1065" customFormat="false" ht="13.5" hidden="false" customHeight="false" outlineLevel="0" collapsed="false">
      <c r="A1065" s="0" t="n">
        <v>10.63</v>
      </c>
      <c r="B1065" s="5" t="n">
        <v>38.8251</v>
      </c>
      <c r="C1065" s="0" t="n">
        <f aca="false">(-d*d*B1064-C1064*(wo*wo*d*d-2)-C1063*(1-h*wo*d))/(1+d*h*wo)</f>
        <v>1.84115086967645</v>
      </c>
      <c r="D1065" s="0" t="n">
        <f aca="false">(C1066-C1064)/2/d</f>
        <v>-0.227053970133528</v>
      </c>
    </row>
    <row r="1066" customFormat="false" ht="13.5" hidden="false" customHeight="false" outlineLevel="0" collapsed="false">
      <c r="A1066" s="0" t="n">
        <v>10.64</v>
      </c>
      <c r="B1066" s="5" t="n">
        <v>60.3276</v>
      </c>
      <c r="C1066" s="0" t="n">
        <f aca="false">(-d*d*B1065-C1065*(wo*wo*d*d-2)-C1064*(1-h*wo*d))/(1+d*h*wo)</f>
        <v>1.83331192194068</v>
      </c>
      <c r="D1066" s="0" t="n">
        <f aca="false">(C1067-C1065)/2/d</f>
        <v>-1.44288109718971</v>
      </c>
    </row>
    <row r="1067" customFormat="false" ht="13.5" hidden="false" customHeight="false" outlineLevel="0" collapsed="false">
      <c r="A1067" s="0" t="n">
        <v>10.65</v>
      </c>
      <c r="B1067" s="5" t="n">
        <v>77.3901</v>
      </c>
      <c r="C1067" s="0" t="n">
        <f aca="false">(-d*d*B1066-C1066*(wo*wo*d*d-2)-C1065*(1-h*wo*d))/(1+d*h*wo)</f>
        <v>1.81229324773266</v>
      </c>
      <c r="D1067" s="0" t="n">
        <f aca="false">(C1068-C1066)/2/d</f>
        <v>-2.83763557400675</v>
      </c>
    </row>
    <row r="1068" customFormat="false" ht="13.5" hidden="false" customHeight="false" outlineLevel="0" collapsed="false">
      <c r="A1068" s="0" t="n">
        <v>10.66</v>
      </c>
      <c r="B1068" s="5" t="n">
        <v>121.2245</v>
      </c>
      <c r="C1068" s="0" t="n">
        <f aca="false">(-d*d*B1067-C1067*(wo*wo*d*d-2)-C1066*(1-h*wo*d))/(1+d*h*wo)</f>
        <v>1.77655921046054</v>
      </c>
      <c r="D1068" s="0" t="n">
        <f aca="false">(C1069-C1067)/2/d</f>
        <v>-4.51601747194543</v>
      </c>
    </row>
    <row r="1069" customFormat="false" ht="13.5" hidden="false" customHeight="false" outlineLevel="0" collapsed="false">
      <c r="A1069" s="0" t="n">
        <v>10.67</v>
      </c>
      <c r="B1069" s="5" t="n">
        <v>157.9791</v>
      </c>
      <c r="C1069" s="0" t="n">
        <f aca="false">(-d*d*B1068-C1068*(wo*wo*d*d-2)-C1067*(1-h*wo*d))/(1+d*h*wo)</f>
        <v>1.72197289829375</v>
      </c>
      <c r="D1069" s="0" t="n">
        <f aca="false">(C1070-C1068)/2/d</f>
        <v>-6.56779719915922</v>
      </c>
    </row>
    <row r="1070" customFormat="false" ht="13.5" hidden="false" customHeight="false" outlineLevel="0" collapsed="false">
      <c r="A1070" s="0" t="n">
        <v>10.68</v>
      </c>
      <c r="B1070" s="5" t="n">
        <v>207.6531</v>
      </c>
      <c r="C1070" s="0" t="n">
        <f aca="false">(-d*d*B1069-C1069*(wo*wo*d*d-2)-C1068*(1-h*wo*d))/(1+d*h*wo)</f>
        <v>1.64520326647736</v>
      </c>
      <c r="D1070" s="0" t="n">
        <f aca="false">(C1071-C1069)/2/d</f>
        <v>-9.01166780027148</v>
      </c>
    </row>
    <row r="1071" customFormat="false" ht="13.5" hidden="false" customHeight="false" outlineLevel="0" collapsed="false">
      <c r="A1071" s="0" t="n">
        <v>10.69</v>
      </c>
      <c r="B1071" s="5" t="n">
        <v>243.6222</v>
      </c>
      <c r="C1071" s="0" t="n">
        <f aca="false">(-d*d*B1070-C1070*(wo*wo*d*d-2)-C1069*(1-h*wo*d))/(1+d*h*wo)</f>
        <v>1.54173954228832</v>
      </c>
      <c r="D1071" s="0" t="n">
        <f aca="false">(C1072-C1070)/2/d</f>
        <v>-11.8316404117444</v>
      </c>
    </row>
    <row r="1072" customFormat="false" ht="13.5" hidden="false" customHeight="false" outlineLevel="0" collapsed="false">
      <c r="A1072" s="0" t="n">
        <v>10.7</v>
      </c>
      <c r="B1072" s="5" t="n">
        <v>190.0424</v>
      </c>
      <c r="C1072" s="0" t="n">
        <f aca="false">(-d*d*B1071-C1071*(wo*wo*d*d-2)-C1070*(1-h*wo*d))/(1+d*h*wo)</f>
        <v>1.40857045824247</v>
      </c>
      <c r="D1072" s="0" t="n">
        <f aca="false">(C1073-C1071)/2/d</f>
        <v>-14.4996092027121</v>
      </c>
    </row>
    <row r="1073" customFormat="false" ht="13.5" hidden="false" customHeight="false" outlineLevel="0" collapsed="false">
      <c r="A1073" s="0" t="n">
        <v>10.71</v>
      </c>
      <c r="B1073" s="5" t="n">
        <v>79.3129</v>
      </c>
      <c r="C1073" s="0" t="n">
        <f aca="false">(-d*d*B1072-C1072*(wo*wo*d*d-2)-C1071*(1-h*wo*d))/(1+d*h*wo)</f>
        <v>1.25174735823408</v>
      </c>
      <c r="D1073" s="0" t="n">
        <f aca="false">(C1074-C1072)/2/d</f>
        <v>-16.2748306371886</v>
      </c>
    </row>
    <row r="1074" customFormat="false" ht="13.5" hidden="false" customHeight="false" outlineLevel="0" collapsed="false">
      <c r="A1074" s="0" t="n">
        <v>10.72</v>
      </c>
      <c r="B1074" s="5" t="n">
        <v>-6.3828</v>
      </c>
      <c r="C1074" s="0" t="n">
        <f aca="false">(-d*d*B1073-C1073*(wo*wo*d*d-2)-C1072*(1-h*wo*d))/(1+d*h*wo)</f>
        <v>1.0830738454987</v>
      </c>
      <c r="D1074" s="0" t="n">
        <f aca="false">(C1075-C1073)/2/d</f>
        <v>-16.9958334957309</v>
      </c>
    </row>
    <row r="1075" customFormat="false" ht="13.5" hidden="false" customHeight="false" outlineLevel="0" collapsed="false">
      <c r="A1075" s="0" t="n">
        <v>10.73</v>
      </c>
      <c r="B1075" s="5" t="n">
        <v>-77.6438</v>
      </c>
      <c r="C1075" s="0" t="n">
        <f aca="false">(-d*d*B1074-C1074*(wo*wo*d*d-2)-C1073*(1-h*wo*d))/(1+d*h*wo)</f>
        <v>0.91183068831946</v>
      </c>
      <c r="D1075" s="0" t="n">
        <f aca="false">(C1076-C1074)/2/d</f>
        <v>-16.8631078656263</v>
      </c>
    </row>
    <row r="1076" customFormat="false" ht="13.5" hidden="false" customHeight="false" outlineLevel="0" collapsed="false">
      <c r="A1076" s="0" t="n">
        <v>10.74</v>
      </c>
      <c r="B1076" s="5" t="n">
        <v>-216.5672</v>
      </c>
      <c r="C1076" s="0" t="n">
        <f aca="false">(-d*d*B1075-C1075*(wo*wo*d*d-2)-C1074*(1-h*wo*d))/(1+d*h*wo)</f>
        <v>0.745811688186173</v>
      </c>
      <c r="D1076" s="0" t="n">
        <f aca="false">(C1077-C1075)/2/d</f>
        <v>-15.6172184011323</v>
      </c>
    </row>
    <row r="1077" customFormat="false" ht="13.5" hidden="false" customHeight="false" outlineLevel="0" collapsed="false">
      <c r="A1077" s="0" t="n">
        <v>10.75</v>
      </c>
      <c r="B1077" s="5" t="n">
        <v>-427.4544</v>
      </c>
      <c r="C1077" s="0" t="n">
        <f aca="false">(-d*d*B1076-C1076*(wo*wo*d*d-2)-C1075*(1-h*wo*d))/(1+d*h*wo)</f>
        <v>0.599486320296815</v>
      </c>
      <c r="D1077" s="0" t="n">
        <f aca="false">(C1078-C1076)/2/d</f>
        <v>-12.5740959579527</v>
      </c>
    </row>
    <row r="1078" customFormat="false" ht="13.5" hidden="false" customHeight="false" outlineLevel="0" collapsed="false">
      <c r="A1078" s="0" t="n">
        <v>10.76</v>
      </c>
      <c r="B1078" s="5" t="n">
        <v>-512.1461</v>
      </c>
      <c r="C1078" s="0" t="n">
        <f aca="false">(-d*d*B1077-C1077*(wo*wo*d*d-2)-C1076*(1-h*wo*d))/(1+d*h*wo)</f>
        <v>0.494329769027119</v>
      </c>
      <c r="D1078" s="0" t="n">
        <f aca="false">(C1079-C1077)/2/d</f>
        <v>-8.02728295907664</v>
      </c>
    </row>
    <row r="1079" customFormat="false" ht="13.5" hidden="false" customHeight="false" outlineLevel="0" collapsed="false">
      <c r="A1079" s="0" t="n">
        <v>10.77</v>
      </c>
      <c r="B1079" s="5" t="n">
        <v>-448.0835</v>
      </c>
      <c r="C1079" s="0" t="n">
        <f aca="false">(-d*d*B1078-C1078*(wo*wo*d*d-2)-C1077*(1-h*wo*d))/(1+d*h*wo)</f>
        <v>0.438940661115282</v>
      </c>
      <c r="D1079" s="0" t="n">
        <f aca="false">(C1080-C1078)/2/d</f>
        <v>-3.37453528952407</v>
      </c>
    </row>
    <row r="1080" customFormat="false" ht="13.5" hidden="false" customHeight="false" outlineLevel="0" collapsed="false">
      <c r="A1080" s="0" t="n">
        <v>10.78</v>
      </c>
      <c r="B1080" s="5" t="n">
        <v>-501.7744</v>
      </c>
      <c r="C1080" s="0" t="n">
        <f aca="false">(-d*d*B1079-C1079*(wo*wo*d*d-2)-C1078*(1-h*wo*d))/(1+d*h*wo)</f>
        <v>0.426839063236637</v>
      </c>
      <c r="D1080" s="0" t="n">
        <f aca="false">(C1081-C1079)/2/d</f>
        <v>1.21065417592889</v>
      </c>
    </row>
    <row r="1081" customFormat="false" ht="13.5" hidden="false" customHeight="false" outlineLevel="0" collapsed="false">
      <c r="A1081" s="0" t="n">
        <v>10.79</v>
      </c>
      <c r="B1081" s="5" t="n">
        <v>-662.1968</v>
      </c>
      <c r="C1081" s="0" t="n">
        <f aca="false">(-d*d*B1080-C1080*(wo*wo*d*d-2)-C1079*(1-h*wo*d))/(1+d*h*wo)</f>
        <v>0.46315374463386</v>
      </c>
      <c r="D1081" s="0" t="n">
        <f aca="false">(C1082-C1080)/2/d</f>
        <v>6.82957351700565</v>
      </c>
    </row>
    <row r="1082" customFormat="false" ht="13.5" hidden="false" customHeight="false" outlineLevel="0" collapsed="false">
      <c r="A1082" s="0" t="n">
        <v>10.8</v>
      </c>
      <c r="B1082" s="5" t="n">
        <v>-659.6092</v>
      </c>
      <c r="C1082" s="0" t="n">
        <f aca="false">(-d*d*B1081-C1081*(wo*wo*d*d-2)-C1080*(1-h*wo*d))/(1+d*h*wo)</f>
        <v>0.56343053357675</v>
      </c>
      <c r="D1082" s="0" t="n">
        <f aca="false">(C1083-C1081)/2/d</f>
        <v>13.1731235765582</v>
      </c>
    </row>
    <row r="1083" customFormat="false" ht="13.5" hidden="false" customHeight="false" outlineLevel="0" collapsed="false">
      <c r="A1083" s="0" t="n">
        <v>10.81</v>
      </c>
      <c r="B1083" s="5" t="n">
        <v>-511.1567</v>
      </c>
      <c r="C1083" s="0" t="n">
        <f aca="false">(-d*d*B1082-C1082*(wo*wo*d*d-2)-C1081*(1-h*wo*d))/(1+d*h*wo)</f>
        <v>0.726616216165023</v>
      </c>
      <c r="D1083" s="0" t="n">
        <f aca="false">(C1084-C1082)/2/d</f>
        <v>18.6722628230173</v>
      </c>
    </row>
    <row r="1084" customFormat="false" ht="13.5" hidden="false" customHeight="false" outlineLevel="0" collapsed="false">
      <c r="A1084" s="0" t="n">
        <v>10.82</v>
      </c>
      <c r="B1084" s="5" t="n">
        <v>-429.598</v>
      </c>
      <c r="C1084" s="0" t="n">
        <f aca="false">(-d*d*B1083-C1083*(wo*wo*d*d-2)-C1082*(1-h*wo*d))/(1+d*h*wo)</f>
        <v>0.936875790037096</v>
      </c>
      <c r="D1084" s="0" t="n">
        <f aca="false">(C1085-C1083)/2/d</f>
        <v>22.917019578445</v>
      </c>
    </row>
    <row r="1085" customFormat="false" ht="13.5" hidden="false" customHeight="false" outlineLevel="0" collapsed="false">
      <c r="A1085" s="0" t="n">
        <v>10.83</v>
      </c>
      <c r="B1085" s="5" t="n">
        <v>-406.8698</v>
      </c>
      <c r="C1085" s="0" t="n">
        <f aca="false">(-d*d*B1084-C1084*(wo*wo*d*d-2)-C1083*(1-h*wo*d))/(1+d*h*wo)</f>
        <v>1.18495660773392</v>
      </c>
      <c r="D1085" s="0" t="n">
        <f aca="false">(C1086-C1084)/2/d</f>
        <v>26.5251983424193</v>
      </c>
    </row>
    <row r="1086" customFormat="false" ht="13.5" hidden="false" customHeight="false" outlineLevel="0" collapsed="false">
      <c r="A1086" s="0" t="n">
        <v>10.84</v>
      </c>
      <c r="B1086" s="5" t="n">
        <v>-285.7412</v>
      </c>
      <c r="C1086" s="0" t="n">
        <f aca="false">(-d*d*B1085-C1085*(wo*wo*d*d-2)-C1084*(1-h*wo*d))/(1+d*h*wo)</f>
        <v>1.46737975688548</v>
      </c>
      <c r="D1086" s="0" t="n">
        <f aca="false">(C1087-C1085)/2/d</f>
        <v>29.2893565337088</v>
      </c>
    </row>
    <row r="1087" customFormat="false" ht="13.5" hidden="false" customHeight="false" outlineLevel="0" collapsed="false">
      <c r="A1087" s="0" t="n">
        <v>10.85</v>
      </c>
      <c r="B1087" s="5" t="n">
        <v>-90.1746</v>
      </c>
      <c r="C1087" s="0" t="n">
        <f aca="false">(-d*d*B1086-C1086*(wo*wo*d*d-2)-C1085*(1-h*wo*d))/(1+d*h*wo)</f>
        <v>1.7707437384081</v>
      </c>
      <c r="D1087" s="0" t="n">
        <f aca="false">(C1088-C1086)/2/d</f>
        <v>30.3424168345661</v>
      </c>
    </row>
    <row r="1088" customFormat="false" ht="13.5" hidden="false" customHeight="false" outlineLevel="0" collapsed="false">
      <c r="A1088" s="0" t="n">
        <v>10.86</v>
      </c>
      <c r="B1088" s="5" t="n">
        <v>58.9019</v>
      </c>
      <c r="C1088" s="0" t="n">
        <f aca="false">(-d*d*B1087-C1087*(wo*wo*d*d-2)-C1086*(1-h*wo*d))/(1+d*h*wo)</f>
        <v>2.0742280935768</v>
      </c>
      <c r="D1088" s="0" t="n">
        <f aca="false">(C1089-C1087)/2/d</f>
        <v>29.5516505541636</v>
      </c>
    </row>
    <row r="1089" customFormat="false" ht="13.5" hidden="false" customHeight="false" outlineLevel="0" collapsed="false">
      <c r="A1089" s="0" t="n">
        <v>10.87</v>
      </c>
      <c r="B1089" s="5" t="n">
        <v>148.4088</v>
      </c>
      <c r="C1089" s="0" t="n">
        <f aca="false">(-d*d*B1088-C1088*(wo*wo*d*d-2)-C1087*(1-h*wo*d))/(1+d*h*wo)</f>
        <v>2.36177674949137</v>
      </c>
      <c r="D1089" s="0" t="n">
        <f aca="false">(C1090-C1088)/2/d</f>
        <v>27.4603562938355</v>
      </c>
    </row>
    <row r="1090" customFormat="false" ht="13.5" hidden="false" customHeight="false" outlineLevel="0" collapsed="false">
      <c r="A1090" s="0" t="n">
        <v>10.88</v>
      </c>
      <c r="B1090" s="5" t="n">
        <v>209.1716</v>
      </c>
      <c r="C1090" s="0" t="n">
        <f aca="false">(-d*d*B1089-C1089*(wo*wo*d*d-2)-C1088*(1-h*wo*d))/(1+d*h*wo)</f>
        <v>2.62343521945351</v>
      </c>
      <c r="D1090" s="0" t="n">
        <f aca="false">(C1091-C1089)/2/d</f>
        <v>24.5250957797265</v>
      </c>
    </row>
    <row r="1091" customFormat="false" ht="13.5" hidden="false" customHeight="false" outlineLevel="0" collapsed="false">
      <c r="A1091" s="0" t="n">
        <v>10.89</v>
      </c>
      <c r="B1091" s="5" t="n">
        <v>229.5319</v>
      </c>
      <c r="C1091" s="0" t="n">
        <f aca="false">(-d*d*B1090-C1090*(wo*wo*d*d-2)-C1089*(1-h*wo*d))/(1+d*h*wo)</f>
        <v>2.8522786650859</v>
      </c>
      <c r="D1091" s="0" t="n">
        <f aca="false">(C1092-C1090)/2/d</f>
        <v>21.1073571039029</v>
      </c>
    </row>
    <row r="1092" customFormat="false" ht="13.5" hidden="false" customHeight="false" outlineLevel="0" collapsed="false">
      <c r="A1092" s="0" t="n">
        <v>10.9</v>
      </c>
      <c r="B1092" s="5" t="n">
        <v>211.2044</v>
      </c>
      <c r="C1092" s="0" t="n">
        <f aca="false">(-d*d*B1091-C1091*(wo*wo*d*d-2)-C1090*(1-h*wo*d))/(1+d*h*wo)</f>
        <v>3.04558236153157</v>
      </c>
      <c r="D1092" s="0" t="n">
        <f aca="false">(C1093-C1091)/2/d</f>
        <v>17.6178257510306</v>
      </c>
    </row>
    <row r="1093" customFormat="false" ht="13.5" hidden="false" customHeight="false" outlineLevel="0" collapsed="false">
      <c r="A1093" s="0" t="n">
        <v>10.91</v>
      </c>
      <c r="B1093" s="5" t="n">
        <v>254.0828</v>
      </c>
      <c r="C1093" s="0" t="n">
        <f aca="false">(-d*d*B1092-C1092*(wo*wo*d*d-2)-C1091*(1-h*wo*d))/(1+d*h*wo)</f>
        <v>3.20463518010651</v>
      </c>
      <c r="D1093" s="0" t="n">
        <f aca="false">(C1094-C1092)/2/d</f>
        <v>13.9584464750431</v>
      </c>
    </row>
    <row r="1094" customFormat="false" ht="13.5" hidden="false" customHeight="false" outlineLevel="0" collapsed="false">
      <c r="A1094" s="0" t="n">
        <v>10.92</v>
      </c>
      <c r="B1094" s="5" t="n">
        <v>333.4328</v>
      </c>
      <c r="C1094" s="0" t="n">
        <f aca="false">(-d*d*B1093-C1093*(wo*wo*d*d-2)-C1092*(1-h*wo*d))/(1+d*h*wo)</f>
        <v>3.32475129103243</v>
      </c>
      <c r="D1094" s="0" t="n">
        <f aca="false">(C1095-C1093)/2/d</f>
        <v>9.65782653620639</v>
      </c>
    </row>
    <row r="1095" customFormat="false" ht="13.5" hidden="false" customHeight="false" outlineLevel="0" collapsed="false">
      <c r="A1095" s="0" t="n">
        <v>10.93</v>
      </c>
      <c r="B1095" s="5" t="n">
        <v>371.9672</v>
      </c>
      <c r="C1095" s="0" t="n">
        <f aca="false">(-d*d*B1094-C1094*(wo*wo*d*d-2)-C1093*(1-h*wo*d))/(1+d*h*wo)</f>
        <v>3.39779171083064</v>
      </c>
      <c r="D1095" s="0" t="n">
        <f aca="false">(C1096-C1094)/2/d</f>
        <v>4.75855932434153</v>
      </c>
    </row>
    <row r="1096" customFormat="false" ht="13.5" hidden="false" customHeight="false" outlineLevel="0" collapsed="false">
      <c r="A1096" s="0" t="n">
        <v>10.94</v>
      </c>
      <c r="B1096" s="5" t="n">
        <v>375.3949</v>
      </c>
      <c r="C1096" s="0" t="n">
        <f aca="false">(-d*d*B1095-C1095*(wo*wo*d*d-2)-C1094*(1-h*wo*d))/(1+d*h*wo)</f>
        <v>3.41992247751926</v>
      </c>
      <c r="D1096" s="0" t="n">
        <f aca="false">(C1097-C1095)/2/d</f>
        <v>-0.337901919659234</v>
      </c>
    </row>
    <row r="1097" customFormat="false" ht="13.5" hidden="false" customHeight="false" outlineLevel="0" collapsed="false">
      <c r="A1097" s="0" t="n">
        <v>10.95</v>
      </c>
      <c r="B1097" s="5" t="n">
        <v>405.9762</v>
      </c>
      <c r="C1097" s="0" t="n">
        <f aca="false">(-d*d*B1096-C1096*(wo*wo*d*d-2)-C1095*(1-h*wo*d))/(1+d*h*wo)</f>
        <v>3.39103367243745</v>
      </c>
      <c r="D1097" s="0" t="n">
        <f aca="false">(C1098-C1096)/2/d</f>
        <v>-5.5706240936072</v>
      </c>
    </row>
    <row r="1098" customFormat="false" ht="13.5" hidden="false" customHeight="false" outlineLevel="0" collapsed="false">
      <c r="A1098" s="0" t="n">
        <v>10.96</v>
      </c>
      <c r="B1098" s="5" t="n">
        <v>424.6508</v>
      </c>
      <c r="C1098" s="0" t="n">
        <f aca="false">(-d*d*B1097-C1097*(wo*wo*d*d-2)-C1096*(1-h*wo*d))/(1+d*h*wo)</f>
        <v>3.30850999564712</v>
      </c>
      <c r="D1098" s="0" t="n">
        <f aca="false">(C1099-C1097)/2/d</f>
        <v>-10.9941562149179</v>
      </c>
    </row>
    <row r="1099" customFormat="false" ht="13.5" hidden="false" customHeight="false" outlineLevel="0" collapsed="false">
      <c r="A1099" s="0" t="n">
        <v>10.97</v>
      </c>
      <c r="B1099" s="5" t="n">
        <v>405.4826</v>
      </c>
      <c r="C1099" s="0" t="n">
        <f aca="false">(-d*d*B1098-C1098*(wo*wo*d*d-2)-C1097*(1-h*wo*d))/(1+d*h*wo)</f>
        <v>3.1711505481391</v>
      </c>
      <c r="D1099" s="0" t="n">
        <f aca="false">(C1100-C1098)/2/d</f>
        <v>-16.337990468102</v>
      </c>
    </row>
    <row r="1100" customFormat="false" ht="13.5" hidden="false" customHeight="false" outlineLevel="0" collapsed="false">
      <c r="A1100" s="0" t="n">
        <v>10.98</v>
      </c>
      <c r="B1100" s="5" t="n">
        <v>354.1659</v>
      </c>
      <c r="C1100" s="0" t="n">
        <f aca="false">(-d*d*B1099-C1099*(wo*wo*d*d-2)-C1098*(1-h*wo*d))/(1+d*h*wo)</f>
        <v>2.98175018628508</v>
      </c>
      <c r="D1100" s="0" t="n">
        <f aca="false">(C1101-C1099)/2/d</f>
        <v>-21.2327349764142</v>
      </c>
    </row>
    <row r="1101" customFormat="false" ht="13.5" hidden="false" customHeight="false" outlineLevel="0" collapsed="false">
      <c r="A1101" s="0" t="n">
        <v>10.99</v>
      </c>
      <c r="B1101" s="5" t="n">
        <v>333.8507</v>
      </c>
      <c r="C1101" s="0" t="n">
        <f aca="false">(-d*d*B1100-C1100*(wo*wo*d*d-2)-C1099*(1-h*wo*d))/(1+d*h*wo)</f>
        <v>2.74649584861081</v>
      </c>
      <c r="D1101" s="0" t="n">
        <f aca="false">(C1102-C1100)/2/d</f>
        <v>-25.6562224178605</v>
      </c>
    </row>
    <row r="1102" customFormat="false" ht="13.5" hidden="false" customHeight="false" outlineLevel="0" collapsed="false">
      <c r="A1102" s="0" t="n">
        <v>11</v>
      </c>
      <c r="B1102" s="5" t="n">
        <v>305.8663</v>
      </c>
      <c r="C1102" s="0" t="n">
        <f aca="false">(-d*d*B1101-C1101*(wo*wo*d*d-2)-C1100*(1-h*wo*d))/(1+d*h*wo)</f>
        <v>2.46862573792787</v>
      </c>
      <c r="D1102" s="0" t="n">
        <f aca="false">(C1103-C1101)/2/d</f>
        <v>-29.7102921217822</v>
      </c>
    </row>
    <row r="1103" customFormat="false" ht="13.5" hidden="false" customHeight="false" outlineLevel="0" collapsed="false">
      <c r="A1103" s="0" t="n">
        <v>11.01</v>
      </c>
      <c r="B1103" s="5" t="n">
        <v>274.6361</v>
      </c>
      <c r="C1103" s="0" t="n">
        <f aca="false">(-d*d*B1102-C1102*(wo*wo*d*d-2)-C1101*(1-h*wo*d))/(1+d*h*wo)</f>
        <v>2.15229000617517</v>
      </c>
      <c r="D1103" s="0" t="n">
        <f aca="false">(C1104-C1102)/2/d</f>
        <v>-33.3268991520745</v>
      </c>
    </row>
    <row r="1104" customFormat="false" ht="13.5" hidden="false" customHeight="false" outlineLevel="0" collapsed="false">
      <c r="A1104" s="0" t="n">
        <v>11.02</v>
      </c>
      <c r="B1104" s="5" t="n">
        <v>270.2757</v>
      </c>
      <c r="C1104" s="0" t="n">
        <f aca="false">(-d*d*B1103-C1103*(wo*wo*d*d-2)-C1102*(1-h*wo*d))/(1+d*h*wo)</f>
        <v>1.80208775488638</v>
      </c>
      <c r="D1104" s="0" t="n">
        <f aca="false">(C1105-C1103)/2/d</f>
        <v>-36.6123005591466</v>
      </c>
    </row>
    <row r="1105" customFormat="false" ht="13.5" hidden="false" customHeight="false" outlineLevel="0" collapsed="false">
      <c r="A1105" s="0" t="n">
        <v>11.03</v>
      </c>
      <c r="B1105" s="5" t="n">
        <v>283.3525</v>
      </c>
      <c r="C1105" s="0" t="n">
        <f aca="false">(-d*d*B1104-C1104*(wo*wo*d*d-2)-C1103*(1-h*wo*d))/(1+d*h*wo)</f>
        <v>1.42004399499224</v>
      </c>
      <c r="D1105" s="0" t="n">
        <f aca="false">(C1106-C1104)/2/d</f>
        <v>-39.7764824336695</v>
      </c>
    </row>
    <row r="1106" customFormat="false" ht="13.5" hidden="false" customHeight="false" outlineLevel="0" collapsed="false">
      <c r="A1106" s="0" t="n">
        <v>11.04</v>
      </c>
      <c r="B1106" s="5" t="n">
        <v>211.3215</v>
      </c>
      <c r="C1106" s="0" t="n">
        <f aca="false">(-d*d*B1105-C1105*(wo*wo*d*d-2)-C1104*(1-h*wo*d))/(1+d*h*wo)</f>
        <v>1.00655810621299</v>
      </c>
      <c r="D1106" s="0" t="n">
        <f aca="false">(C1107-C1105)/2/d</f>
        <v>-42.4704581050478</v>
      </c>
    </row>
    <row r="1107" customFormat="false" ht="13.5" hidden="false" customHeight="false" outlineLevel="0" collapsed="false">
      <c r="A1107" s="0" t="n">
        <v>11.05</v>
      </c>
      <c r="B1107" s="5" t="n">
        <v>67.3367</v>
      </c>
      <c r="C1107" s="0" t="n">
        <f aca="false">(-d*d*B1106-C1106*(wo*wo*d*d-2)-C1105*(1-h*wo*d))/(1+d*h*wo)</f>
        <v>0.570634832891279</v>
      </c>
      <c r="D1107" s="0" t="n">
        <f aca="false">(C1108-C1106)/2/d</f>
        <v>-43.9037220227615</v>
      </c>
    </row>
    <row r="1108" customFormat="false" ht="13.5" hidden="false" customHeight="false" outlineLevel="0" collapsed="false">
      <c r="A1108" s="0" t="n">
        <v>11.06</v>
      </c>
      <c r="B1108" s="5" t="n">
        <v>-23.5757</v>
      </c>
      <c r="C1108" s="0" t="n">
        <f aca="false">(-d*d*B1107-C1107*(wo*wo*d*d-2)-C1106*(1-h*wo*d))/(1+d*h*wo)</f>
        <v>0.12848366575776</v>
      </c>
      <c r="D1108" s="0" t="n">
        <f aca="false">(C1109-C1107)/2/d</f>
        <v>-43.9844187456089</v>
      </c>
    </row>
    <row r="1109" customFormat="false" ht="13.5" hidden="false" customHeight="false" outlineLevel="0" collapsed="false">
      <c r="A1109" s="0" t="n">
        <v>11.07</v>
      </c>
      <c r="B1109" s="5" t="n">
        <v>94.4544</v>
      </c>
      <c r="C1109" s="0" t="n">
        <f aca="false">(-d*d*B1108-C1108*(wo*wo*d*d-2)-C1107*(1-h*wo*d))/(1+d*h*wo)</f>
        <v>-0.309053542020899</v>
      </c>
      <c r="D1109" s="0" t="n">
        <f aca="false">(C1110-C1108)/2/d</f>
        <v>-44.0266741777371</v>
      </c>
    </row>
    <row r="1110" customFormat="false" ht="13.5" hidden="false" customHeight="false" outlineLevel="0" collapsed="false">
      <c r="A1110" s="0" t="n">
        <v>11.08</v>
      </c>
      <c r="B1110" s="5" t="n">
        <v>249.3602</v>
      </c>
      <c r="C1110" s="0" t="n">
        <f aca="false">(-d*d*B1109-C1109*(wo*wo*d*d-2)-C1108*(1-h*wo*d))/(1+d*h*wo)</f>
        <v>-0.752049817796981</v>
      </c>
      <c r="D1110" s="0" t="n">
        <f aca="false">(C1111-C1109)/2/d</f>
        <v>-45.255804590543</v>
      </c>
    </row>
    <row r="1111" customFormat="false" ht="13.5" hidden="false" customHeight="false" outlineLevel="0" collapsed="false">
      <c r="A1111" s="0" t="n">
        <v>11.09</v>
      </c>
      <c r="B1111" s="5" t="n">
        <v>230.1549</v>
      </c>
      <c r="C1111" s="0" t="n">
        <f aca="false">(-d*d*B1110-C1110*(wo*wo*d*d-2)-C1109*(1-h*wo*d))/(1+d*h*wo)</f>
        <v>-1.21416963383176</v>
      </c>
      <c r="D1111" s="0" t="n">
        <f aca="false">(C1112-C1110)/2/d</f>
        <v>-46.9755107049138</v>
      </c>
    </row>
    <row r="1112" customFormat="false" ht="13.5" hidden="false" customHeight="false" outlineLevel="0" collapsed="false">
      <c r="A1112" s="0" t="n">
        <v>11.1</v>
      </c>
      <c r="B1112" s="5" t="n">
        <v>95.9221</v>
      </c>
      <c r="C1112" s="0" t="n">
        <f aca="false">(-d*d*B1111-C1111*(wo*wo*d*d-2)-C1110*(1-h*wo*d))/(1+d*h*wo)</f>
        <v>-1.69156003189526</v>
      </c>
      <c r="D1112" s="0" t="n">
        <f aca="false">(C1113-C1111)/2/d</f>
        <v>-47.7347864850977</v>
      </c>
    </row>
    <row r="1113" customFormat="false" ht="13.5" hidden="false" customHeight="false" outlineLevel="0" collapsed="false">
      <c r="A1113" s="0" t="n">
        <v>11.11</v>
      </c>
      <c r="B1113" s="5" t="n">
        <v>-12.395</v>
      </c>
      <c r="C1113" s="0" t="n">
        <f aca="false">(-d*d*B1112-C1112*(wo*wo*d*d-2)-C1111*(1-h*wo*d))/(1+d*h*wo)</f>
        <v>-2.16886536353371</v>
      </c>
      <c r="D1113" s="0" t="n">
        <f aca="false">(C1114-C1112)/2/d</f>
        <v>-47.0924958620599</v>
      </c>
    </row>
    <row r="1114" customFormat="false" ht="13.5" hidden="false" customHeight="false" outlineLevel="0" collapsed="false">
      <c r="A1114" s="0" t="n">
        <v>11.12</v>
      </c>
      <c r="B1114" s="5" t="n">
        <v>-56.7559</v>
      </c>
      <c r="C1114" s="0" t="n">
        <f aca="false">(-d*d*B1113-C1113*(wo*wo*d*d-2)-C1112*(1-h*wo*d))/(1+d*h*wo)</f>
        <v>-2.63340994913646</v>
      </c>
      <c r="D1114" s="0" t="n">
        <f aca="false">(C1115-C1113)/2/d</f>
        <v>-45.5078974953453</v>
      </c>
    </row>
    <row r="1115" customFormat="false" ht="13.5" hidden="false" customHeight="false" outlineLevel="0" collapsed="false">
      <c r="A1115" s="0" t="n">
        <v>11.13</v>
      </c>
      <c r="B1115" s="5" t="n">
        <v>-90.6013</v>
      </c>
      <c r="C1115" s="0" t="n">
        <f aca="false">(-d*d*B1114-C1114*(wo*wo*d*d-2)-C1113*(1-h*wo*d))/(1+d*h*wo)</f>
        <v>-3.07902331344062</v>
      </c>
      <c r="D1115" s="0" t="n">
        <f aca="false">(C1116-C1114)/2/d</f>
        <v>-43.3643220539159</v>
      </c>
    </row>
    <row r="1116" customFormat="false" ht="13.5" hidden="false" customHeight="false" outlineLevel="0" collapsed="false">
      <c r="A1116" s="0" t="n">
        <v>11.14</v>
      </c>
      <c r="B1116" s="5" t="n">
        <v>-142.666</v>
      </c>
      <c r="C1116" s="0" t="n">
        <f aca="false">(-d*d*B1115-C1115*(wo*wo*d*d-2)-C1114*(1-h*wo*d))/(1+d*h*wo)</f>
        <v>-3.50069639021478</v>
      </c>
      <c r="D1116" s="0" t="n">
        <f aca="false">(C1117-C1115)/2/d</f>
        <v>-40.6353083213222</v>
      </c>
    </row>
    <row r="1117" customFormat="false" ht="13.5" hidden="false" customHeight="false" outlineLevel="0" collapsed="false">
      <c r="A1117" s="0" t="n">
        <v>11.15</v>
      </c>
      <c r="B1117" s="5" t="n">
        <v>-247.8482</v>
      </c>
      <c r="C1117" s="0" t="n">
        <f aca="false">(-d*d*B1116-C1116*(wo*wo*d*d-2)-C1115*(1-h*wo*d))/(1+d*h*wo)</f>
        <v>-3.89172947986706</v>
      </c>
      <c r="D1117" s="0" t="n">
        <f aca="false">(C1118-C1116)/2/d</f>
        <v>-36.9796962152202</v>
      </c>
    </row>
    <row r="1118" customFormat="false" ht="13.5" hidden="false" customHeight="false" outlineLevel="0" collapsed="false">
      <c r="A1118" s="0" t="n">
        <v>11.16</v>
      </c>
      <c r="B1118" s="5" t="n">
        <v>-397.014</v>
      </c>
      <c r="C1118" s="0" t="n">
        <f aca="false">(-d*d*B1117-C1117*(wo*wo*d*d-2)-C1116*(1-h*wo*d))/(1+d*h*wo)</f>
        <v>-4.24029031451918</v>
      </c>
      <c r="D1118" s="0" t="n">
        <f aca="false">(C1119-C1117)/2/d</f>
        <v>-31.9336910569835</v>
      </c>
    </row>
    <row r="1119" customFormat="false" ht="13.5" hidden="false" customHeight="false" outlineLevel="0" collapsed="false">
      <c r="A1119" s="0" t="n">
        <v>11.17</v>
      </c>
      <c r="B1119" s="5" t="n">
        <v>-527.5454</v>
      </c>
      <c r="C1119" s="0" t="n">
        <f aca="false">(-d*d*B1118-C1118*(wo*wo*d*d-2)-C1117*(1-h*wo*d))/(1+d*h*wo)</f>
        <v>-4.53040330100673</v>
      </c>
      <c r="D1119" s="0" t="n">
        <f aca="false">(C1120-C1118)/2/d</f>
        <v>-25.3995109645379</v>
      </c>
    </row>
    <row r="1120" customFormat="false" ht="13.5" hidden="false" customHeight="false" outlineLevel="0" collapsed="false">
      <c r="A1120" s="0" t="n">
        <v>11.18</v>
      </c>
      <c r="B1120" s="5" t="n">
        <v>-632.239</v>
      </c>
      <c r="C1120" s="0" t="n">
        <f aca="false">(-d*d*B1119-C1119*(wo*wo*d*d-2)-C1118*(1-h*wo*d))/(1+d*h*wo)</f>
        <v>-4.74828053380994</v>
      </c>
      <c r="D1120" s="0" t="n">
        <f aca="false">(C1121-C1119)/2/d</f>
        <v>-17.6338568760222</v>
      </c>
    </row>
    <row r="1121" customFormat="false" ht="13.5" hidden="false" customHeight="false" outlineLevel="0" collapsed="false">
      <c r="A1121" s="0" t="n">
        <v>11.19</v>
      </c>
      <c r="B1121" s="5" t="n">
        <v>-725.4378</v>
      </c>
      <c r="C1121" s="0" t="n">
        <f aca="false">(-d*d*B1120-C1120*(wo*wo*d*d-2)-C1119*(1-h*wo*d))/(1+d*h*wo)</f>
        <v>-4.88308043852718</v>
      </c>
      <c r="D1121" s="0" t="n">
        <f aca="false">(C1122-C1120)/2/d</f>
        <v>-8.86108211750165</v>
      </c>
    </row>
    <row r="1122" customFormat="false" ht="13.5" hidden="false" customHeight="false" outlineLevel="0" collapsed="false">
      <c r="A1122" s="0" t="n">
        <v>11.2</v>
      </c>
      <c r="B1122" s="5" t="n">
        <v>-664.6403</v>
      </c>
      <c r="C1122" s="0" t="n">
        <f aca="false">(-d*d*B1121-C1121*(wo*wo*d*d-2)-C1120*(1-h*wo*d))/(1+d*h*wo)</f>
        <v>-4.92550217615997</v>
      </c>
      <c r="D1122" s="0" t="n">
        <f aca="false">(C1123-C1121)/2/d</f>
        <v>0.053116026908917</v>
      </c>
    </row>
    <row r="1123" customFormat="false" ht="13.5" hidden="false" customHeight="false" outlineLevel="0" collapsed="false">
      <c r="A1123" s="0" t="n">
        <v>11.21</v>
      </c>
      <c r="B1123" s="5" t="n">
        <v>-491.6252</v>
      </c>
      <c r="C1123" s="0" t="n">
        <f aca="false">(-d*d*B1122-C1122*(wo*wo*d*d-2)-C1121*(1-h*wo*d))/(1+d*h*wo)</f>
        <v>-4.882018117989</v>
      </c>
      <c r="D1123" s="0" t="n">
        <f aca="false">(C1124-C1122)/2/d</f>
        <v>7.74586920138827</v>
      </c>
    </row>
    <row r="1124" customFormat="false" ht="13.5" hidden="false" customHeight="false" outlineLevel="0" collapsed="false">
      <c r="A1124" s="0" t="n">
        <v>11.22</v>
      </c>
      <c r="B1124" s="5" t="n">
        <v>-344.2835</v>
      </c>
      <c r="C1124" s="0" t="n">
        <f aca="false">(-d*d*B1123-C1123*(wo*wo*d*d-2)-C1122*(1-h*wo*d))/(1+d*h*wo)</f>
        <v>-4.77058479213221</v>
      </c>
      <c r="D1124" s="0" t="n">
        <f aca="false">(C1125-C1123)/2/d</f>
        <v>13.7631874502997</v>
      </c>
    </row>
    <row r="1125" customFormat="false" ht="13.5" hidden="false" customHeight="false" outlineLevel="0" collapsed="false">
      <c r="A1125" s="0" t="n">
        <v>11.23</v>
      </c>
      <c r="B1125" s="5" t="n">
        <v>-268.6886</v>
      </c>
      <c r="C1125" s="0" t="n">
        <f aca="false">(-d*d*B1124-C1124*(wo*wo*d*d-2)-C1123*(1-h*wo*d))/(1+d*h*wo)</f>
        <v>-4.60675436898301</v>
      </c>
      <c r="D1125" s="0" t="n">
        <f aca="false">(C1126-C1124)/2/d</f>
        <v>18.577459368941</v>
      </c>
    </row>
    <row r="1126" customFormat="false" ht="13.5" hidden="false" customHeight="false" outlineLevel="0" collapsed="false">
      <c r="A1126" s="0" t="n">
        <v>11.24</v>
      </c>
      <c r="B1126" s="5" t="n">
        <v>-279.2744</v>
      </c>
      <c r="C1126" s="0" t="n">
        <f aca="false">(-d*d*B1125-C1125*(wo*wo*d*d-2)-C1124*(1-h*wo*d))/(1+d*h*wo)</f>
        <v>-4.39903560475338</v>
      </c>
      <c r="D1126" s="0" t="n">
        <f aca="false">(C1127-C1125)/2/d</f>
        <v>22.9644383354981</v>
      </c>
    </row>
    <row r="1127" customFormat="false" ht="13.5" hidden="false" customHeight="false" outlineLevel="0" collapsed="false">
      <c r="A1127" s="0" t="n">
        <v>11.25</v>
      </c>
      <c r="B1127" s="5" t="n">
        <v>-327.9778</v>
      </c>
      <c r="C1127" s="0" t="n">
        <f aca="false">(-d*d*B1126-C1126*(wo*wo*d*d-2)-C1125*(1-h*wo*d))/(1+d*h*wo)</f>
        <v>-4.14746560227305</v>
      </c>
      <c r="D1127" s="0" t="n">
        <f aca="false">(C1128-C1126)/2/d</f>
        <v>27.5290809846835</v>
      </c>
    </row>
    <row r="1128" customFormat="false" ht="13.5" hidden="false" customHeight="false" outlineLevel="0" collapsed="false">
      <c r="A1128" s="0" t="n">
        <v>11.26</v>
      </c>
      <c r="B1128" s="5" t="n">
        <v>-319.6687</v>
      </c>
      <c r="C1128" s="0" t="n">
        <f aca="false">(-d*d*B1127-C1127*(wo*wo*d*d-2)-C1126*(1-h*wo*d))/(1+d*h*wo)</f>
        <v>-3.84845398505972</v>
      </c>
      <c r="D1128" s="0" t="n">
        <f aca="false">(C1129-C1127)/2/d</f>
        <v>32.1581318383631</v>
      </c>
    </row>
    <row r="1129" customFormat="false" ht="13.5" hidden="false" customHeight="false" outlineLevel="0" collapsed="false">
      <c r="A1129" s="0" t="n">
        <v>11.27</v>
      </c>
      <c r="B1129" s="5" t="n">
        <v>-271.5699</v>
      </c>
      <c r="C1129" s="0" t="n">
        <f aca="false">(-d*d*B1128-C1128*(wo*wo*d*d-2)-C1127*(1-h*wo*d))/(1+d*h*wo)</f>
        <v>-3.50430296550578</v>
      </c>
      <c r="D1129" s="0" t="n">
        <f aca="false">(C1130-C1128)/2/d</f>
        <v>36.350474750385</v>
      </c>
    </row>
    <row r="1130" customFormat="false" ht="13.5" hidden="false" customHeight="false" outlineLevel="0" collapsed="false">
      <c r="A1130" s="0" t="n">
        <v>11.28</v>
      </c>
      <c r="B1130" s="5" t="n">
        <v>-297.0275</v>
      </c>
      <c r="C1130" s="0" t="n">
        <f aca="false">(-d*d*B1129-C1129*(wo*wo*d*d-2)-C1128*(1-h*wo*d))/(1+d*h*wo)</f>
        <v>-3.12144449005202</v>
      </c>
      <c r="D1130" s="0" t="n">
        <f aca="false">(C1131-C1129)/2/d</f>
        <v>40.2606509257353</v>
      </c>
    </row>
    <row r="1131" customFormat="false" ht="13.5" hidden="false" customHeight="false" outlineLevel="0" collapsed="false">
      <c r="A1131" s="0" t="n">
        <v>11.29</v>
      </c>
      <c r="B1131" s="5" t="n">
        <v>-353.1953</v>
      </c>
      <c r="C1131" s="0" t="n">
        <f aca="false">(-d*d*B1130-C1130*(wo*wo*d*d-2)-C1129*(1-h*wo*d))/(1+d*h*wo)</f>
        <v>-2.69908994699108</v>
      </c>
      <c r="D1131" s="0" t="n">
        <f aca="false">(C1132-C1130)/2/d</f>
        <v>44.3947396186449</v>
      </c>
    </row>
    <row r="1132" customFormat="false" ht="13.5" hidden="false" customHeight="false" outlineLevel="0" collapsed="false">
      <c r="A1132" s="0" t="n">
        <v>11.3</v>
      </c>
      <c r="B1132" s="5" t="n">
        <v>-320.4688</v>
      </c>
      <c r="C1132" s="0" t="n">
        <f aca="false">(-d*d*B1131-C1131*(wo*wo*d*d-2)-C1130*(1-h*wo*d))/(1+d*h*wo)</f>
        <v>-2.23354969767912</v>
      </c>
      <c r="D1132" s="0" t="n">
        <f aca="false">(C1133-C1131)/2/d</f>
        <v>48.4450593272363</v>
      </c>
    </row>
    <row r="1133" customFormat="false" ht="13.5" hidden="false" customHeight="false" outlineLevel="0" collapsed="false">
      <c r="A1133" s="0" t="n">
        <v>11.31</v>
      </c>
      <c r="B1133" s="5" t="n">
        <v>-247.219</v>
      </c>
      <c r="C1133" s="0" t="n">
        <f aca="false">(-d*d*B1132-C1132*(wo*wo*d*d-2)-C1131*(1-h*wo*d))/(1+d*h*wo)</f>
        <v>-1.73018876044635</v>
      </c>
      <c r="D1133" s="0" t="n">
        <f aca="false">(C1134-C1132)/2/d</f>
        <v>51.751133315135</v>
      </c>
    </row>
    <row r="1134" customFormat="false" ht="13.5" hidden="false" customHeight="false" outlineLevel="0" collapsed="false">
      <c r="A1134" s="0" t="n">
        <v>11.32</v>
      </c>
      <c r="B1134" s="5" t="n">
        <v>-155.496</v>
      </c>
      <c r="C1134" s="0" t="n">
        <f aca="false">(-d*d*B1133-C1133*(wo*wo*d*d-2)-C1132*(1-h*wo*d))/(1+d*h*wo)</f>
        <v>-1.19852703137642</v>
      </c>
      <c r="D1134" s="0" t="n">
        <f aca="false">(C1135-C1133)/2/d</f>
        <v>54.0105535021687</v>
      </c>
    </row>
    <row r="1135" customFormat="false" ht="13.5" hidden="false" customHeight="false" outlineLevel="0" collapsed="false">
      <c r="A1135" s="0" t="n">
        <v>11.33</v>
      </c>
      <c r="B1135" s="5" t="n">
        <v>-34.1429</v>
      </c>
      <c r="C1135" s="0" t="n">
        <f aca="false">(-d*d*B1134-C1134*(wo*wo*d*d-2)-C1133*(1-h*wo*d))/(1+d*h*wo)</f>
        <v>-0.649977690402979</v>
      </c>
      <c r="D1135" s="0" t="n">
        <f aca="false">(C1136-C1134)/2/d</f>
        <v>54.981220452561</v>
      </c>
    </row>
    <row r="1136" customFormat="false" ht="13.5" hidden="false" customHeight="false" outlineLevel="0" collapsed="false">
      <c r="A1136" s="0" t="n">
        <v>11.34</v>
      </c>
      <c r="B1136" s="5" t="n">
        <v>104.5393</v>
      </c>
      <c r="C1136" s="0" t="n">
        <f aca="false">(-d*d*B1135-C1135*(wo*wo*d*d-2)-C1134*(1-h*wo*d))/(1+d*h*wo)</f>
        <v>-0.0989026223251983</v>
      </c>
      <c r="D1136" s="0" t="n">
        <f aca="false">(C1137-C1135)/2/d</f>
        <v>54.4333255671973</v>
      </c>
    </row>
    <row r="1137" customFormat="false" ht="13.5" hidden="false" customHeight="false" outlineLevel="0" collapsed="false">
      <c r="A1137" s="0" t="n">
        <v>11.35</v>
      </c>
      <c r="B1137" s="5" t="n">
        <v>236.6661</v>
      </c>
      <c r="C1137" s="0" t="n">
        <f aca="false">(-d*d*B1136-C1136*(wo*wo*d*d-2)-C1135*(1-h*wo*d))/(1+d*h*wo)</f>
        <v>0.438688820940967</v>
      </c>
      <c r="D1137" s="0" t="n">
        <f aca="false">(C1138-C1136)/2/d</f>
        <v>52.3248368013637</v>
      </c>
    </row>
    <row r="1138" customFormat="false" ht="13.5" hidden="false" customHeight="false" outlineLevel="0" collapsed="false">
      <c r="A1138" s="0" t="n">
        <v>11.36</v>
      </c>
      <c r="B1138" s="5" t="n">
        <v>289.2595</v>
      </c>
      <c r="C1138" s="0" t="n">
        <f aca="false">(-d*d*B1137-C1137*(wo*wo*d*d-2)-C1136*(1-h*wo*d))/(1+d*h*wo)</f>
        <v>0.947594113702076</v>
      </c>
      <c r="D1138" s="0" t="n">
        <f aca="false">(C1139-C1137)/2/d</f>
        <v>49.1029228138284</v>
      </c>
    </row>
    <row r="1139" customFormat="false" ht="13.5" hidden="false" customHeight="false" outlineLevel="0" collapsed="false">
      <c r="A1139" s="0" t="n">
        <v>11.37</v>
      </c>
      <c r="B1139" s="5" t="n">
        <v>198.9826</v>
      </c>
      <c r="C1139" s="0" t="n">
        <f aca="false">(-d*d*B1138-C1138*(wo*wo*d*d-2)-C1137*(1-h*wo*d))/(1+d*h*wo)</f>
        <v>1.42074727721753</v>
      </c>
      <c r="D1139" s="0" t="n">
        <f aca="false">(C1140-C1138)/2/d</f>
        <v>45.8957732558532</v>
      </c>
    </row>
    <row r="1140" customFormat="false" ht="13.5" hidden="false" customHeight="false" outlineLevel="0" collapsed="false">
      <c r="A1140" s="0" t="n">
        <v>11.38</v>
      </c>
      <c r="B1140" s="5" t="n">
        <v>129.9895</v>
      </c>
      <c r="C1140" s="0" t="n">
        <f aca="false">(-d*d*B1139-C1139*(wo*wo*d*d-2)-C1138*(1-h*wo*d))/(1+d*h*wo)</f>
        <v>1.86550957881914</v>
      </c>
      <c r="D1140" s="0" t="n">
        <f aca="false">(C1141-C1139)/2/d</f>
        <v>43.3219459221246</v>
      </c>
    </row>
    <row r="1141" customFormat="false" ht="13.5" hidden="false" customHeight="false" outlineLevel="0" collapsed="false">
      <c r="A1141" s="0" t="n">
        <v>11.39</v>
      </c>
      <c r="B1141" s="5" t="n">
        <v>139.0275</v>
      </c>
      <c r="C1141" s="0" t="n">
        <f aca="false">(-d*d*B1140-C1140*(wo*wo*d*d-2)-C1139*(1-h*wo*d))/(1+d*h*wo)</f>
        <v>2.28718619566003</v>
      </c>
      <c r="D1141" s="0" t="n">
        <f aca="false">(C1142-C1140)/2/d</f>
        <v>40.8925838841161</v>
      </c>
    </row>
    <row r="1142" customFormat="false" ht="13.5" hidden="false" customHeight="false" outlineLevel="0" collapsed="false">
      <c r="A1142" s="0" t="n">
        <v>11.4</v>
      </c>
      <c r="B1142" s="5" t="n">
        <v>115.861</v>
      </c>
      <c r="C1142" s="0" t="n">
        <f aca="false">(-d*d*B1141-C1141*(wo*wo*d*d-2)-C1140*(1-h*wo*d))/(1+d*h*wo)</f>
        <v>2.68336125650146</v>
      </c>
      <c r="D1142" s="0" t="n">
        <f aca="false">(C1143-C1141)/2/d</f>
        <v>38.3879275715607</v>
      </c>
    </row>
    <row r="1143" customFormat="false" ht="13.5" hidden="false" customHeight="false" outlineLevel="0" collapsed="false">
      <c r="A1143" s="0" t="n">
        <v>11.41</v>
      </c>
      <c r="B1143" s="5" t="n">
        <v>64.2694</v>
      </c>
      <c r="C1143" s="0" t="n">
        <f aca="false">(-d*d*B1142-C1142*(wo*wo*d*d-2)-C1141*(1-h*wo*d))/(1+d*h*wo)</f>
        <v>3.05494474709124</v>
      </c>
      <c r="D1143" s="0" t="n">
        <f aca="false">(C1144-C1142)/2/d</f>
        <v>36.1205042258384</v>
      </c>
    </row>
    <row r="1144" customFormat="false" ht="13.5" hidden="false" customHeight="false" outlineLevel="0" collapsed="false">
      <c r="A1144" s="0" t="n">
        <v>11.42</v>
      </c>
      <c r="B1144" s="5" t="n">
        <v>77.5536</v>
      </c>
      <c r="C1144" s="0" t="n">
        <f aca="false">(-d*d*B1143-C1143*(wo*wo*d*d-2)-C1142*(1-h*wo*d))/(1+d*h*wo)</f>
        <v>3.40577134101823</v>
      </c>
      <c r="D1144" s="0" t="n">
        <f aca="false">(C1145-C1143)/2/d</f>
        <v>33.9160686044045</v>
      </c>
    </row>
    <row r="1145" customFormat="false" ht="13.5" hidden="false" customHeight="false" outlineLevel="0" collapsed="false">
      <c r="A1145" s="0" t="n">
        <v>11.43</v>
      </c>
      <c r="B1145" s="5" t="n">
        <v>107.8797</v>
      </c>
      <c r="C1145" s="0" t="n">
        <f aca="false">(-d*d*B1144-C1144*(wo*wo*d*d-2)-C1143*(1-h*wo*d))/(1+d*h*wo)</f>
        <v>3.73326611917933</v>
      </c>
      <c r="D1145" s="0" t="n">
        <f aca="false">(C1146-C1144)/2/d</f>
        <v>31.3745959216473</v>
      </c>
    </row>
    <row r="1146" customFormat="false" ht="13.5" hidden="false" customHeight="false" outlineLevel="0" collapsed="false">
      <c r="A1146" s="0" t="n">
        <v>11.44</v>
      </c>
      <c r="B1146" s="5" t="n">
        <v>81.9427</v>
      </c>
      <c r="C1146" s="0" t="n">
        <f aca="false">(-d*d*B1145-C1145*(wo*wo*d*d-2)-C1144*(1-h*wo*d))/(1+d*h*wo)</f>
        <v>4.03326325945118</v>
      </c>
      <c r="D1146" s="0" t="n">
        <f aca="false">(C1147-C1145)/2/d</f>
        <v>28.7036909661897</v>
      </c>
    </row>
    <row r="1147" customFormat="false" ht="13.5" hidden="false" customHeight="false" outlineLevel="0" collapsed="false">
      <c r="A1147" s="0" t="n">
        <v>11.45</v>
      </c>
      <c r="B1147" s="5" t="n">
        <v>102.5101</v>
      </c>
      <c r="C1147" s="0" t="n">
        <f aca="false">(-d*d*B1146-C1146*(wo*wo*d*d-2)-C1145*(1-h*wo*d))/(1+d*h*wo)</f>
        <v>4.30733993850312</v>
      </c>
      <c r="D1147" s="0" t="n">
        <f aca="false">(C1148-C1146)/2/d</f>
        <v>25.9633164167962</v>
      </c>
    </row>
    <row r="1148" customFormat="false" ht="13.5" hidden="false" customHeight="false" outlineLevel="0" collapsed="false">
      <c r="A1148" s="0" t="n">
        <v>11.46</v>
      </c>
      <c r="B1148" s="5" t="n">
        <v>160.9915</v>
      </c>
      <c r="C1148" s="0" t="n">
        <f aca="false">(-d*d*B1147-C1147*(wo*wo*d*d-2)-C1146*(1-h*wo*d))/(1+d*h*wo)</f>
        <v>4.5525295877871</v>
      </c>
      <c r="D1148" s="0" t="n">
        <f aca="false">(C1149-C1147)/2/d</f>
        <v>22.7439219691114</v>
      </c>
    </row>
    <row r="1149" customFormat="false" ht="13.5" hidden="false" customHeight="false" outlineLevel="0" collapsed="false">
      <c r="A1149" s="0" t="n">
        <v>11.47</v>
      </c>
      <c r="B1149" s="5" t="n">
        <v>228.057</v>
      </c>
      <c r="C1149" s="0" t="n">
        <f aca="false">(-d*d*B1148-C1148*(wo*wo*d*d-2)-C1147*(1-h*wo*d))/(1+d*h*wo)</f>
        <v>4.76221837788535</v>
      </c>
      <c r="D1149" s="0" t="n">
        <f aca="false">(C1150-C1148)/2/d</f>
        <v>18.8294154274205</v>
      </c>
    </row>
    <row r="1150" customFormat="false" ht="13.5" hidden="false" customHeight="false" outlineLevel="0" collapsed="false">
      <c r="A1150" s="0" t="n">
        <v>11.48</v>
      </c>
      <c r="B1150" s="5" t="n">
        <v>293.6476</v>
      </c>
      <c r="C1150" s="0" t="n">
        <f aca="false">(-d*d*B1149-C1149*(wo*wo*d*d-2)-C1148*(1-h*wo*d))/(1+d*h*wo)</f>
        <v>4.92911789633551</v>
      </c>
      <c r="D1150" s="0" t="n">
        <f aca="false">(C1151-C1149)/2/d</f>
        <v>14.204121407887</v>
      </c>
    </row>
    <row r="1151" customFormat="false" ht="13.5" hidden="false" customHeight="false" outlineLevel="0" collapsed="false">
      <c r="A1151" s="0" t="n">
        <v>11.49</v>
      </c>
      <c r="B1151" s="5" t="n">
        <v>358.4071</v>
      </c>
      <c r="C1151" s="0" t="n">
        <f aca="false">(-d*d*B1150-C1150*(wo*wo*d*d-2)-C1149*(1-h*wo*d))/(1+d*h*wo)</f>
        <v>5.04630080604309</v>
      </c>
      <c r="D1151" s="0" t="n">
        <f aca="false">(C1152-C1150)/2/d</f>
        <v>8.90218856766207</v>
      </c>
    </row>
    <row r="1152" customFormat="false" ht="13.5" hidden="false" customHeight="false" outlineLevel="0" collapsed="false">
      <c r="A1152" s="0" t="n">
        <v>11.5</v>
      </c>
      <c r="B1152" s="5" t="n">
        <v>385.8639</v>
      </c>
      <c r="C1152" s="0" t="n">
        <f aca="false">(-d*d*B1151-C1151*(wo*wo*d*d-2)-C1150*(1-h*wo*d))/(1+d*h*wo)</f>
        <v>5.10716166768875</v>
      </c>
      <c r="D1152" s="0" t="n">
        <f aca="false">(C1153-C1151)/2/d</f>
        <v>3.13879255149523</v>
      </c>
    </row>
    <row r="1153" customFormat="false" ht="13.5" hidden="false" customHeight="false" outlineLevel="0" collapsed="false">
      <c r="A1153" s="0" t="n">
        <v>11.51</v>
      </c>
      <c r="B1153" s="5" t="n">
        <v>345.2467</v>
      </c>
      <c r="C1153" s="0" t="n">
        <f aca="false">(-d*d*B1152-C1152*(wo*wo*d*d-2)-C1151*(1-h*wo*d))/(1+d*h*wo)</f>
        <v>5.109076657073</v>
      </c>
      <c r="D1153" s="0" t="n">
        <f aca="false">(C1154-C1152)/2/d</f>
        <v>-2.53526111309093</v>
      </c>
    </row>
    <row r="1154" customFormat="false" ht="13.5" hidden="false" customHeight="false" outlineLevel="0" collapsed="false">
      <c r="A1154" s="0" t="n">
        <v>11.52</v>
      </c>
      <c r="B1154" s="5" t="n">
        <v>208.5002</v>
      </c>
      <c r="C1154" s="0" t="n">
        <f aca="false">(-d*d*B1153-C1153*(wo*wo*d*d-2)-C1152*(1-h*wo*d))/(1+d*h*wo)</f>
        <v>5.05645644542693</v>
      </c>
      <c r="D1154" s="0" t="n">
        <f aca="false">(C1155-C1153)/2/d</f>
        <v>-7.27975663041014</v>
      </c>
    </row>
    <row r="1155" customFormat="false" ht="13.5" hidden="false" customHeight="false" outlineLevel="0" collapsed="false">
      <c r="A1155" s="0" t="n">
        <v>11.53</v>
      </c>
      <c r="B1155" s="5" t="n">
        <v>42.982</v>
      </c>
      <c r="C1155" s="0" t="n">
        <f aca="false">(-d*d*B1154-C1154*(wo*wo*d*d-2)-C1153*(1-h*wo*d))/(1+d*h*wo)</f>
        <v>4.96348152446479</v>
      </c>
      <c r="D1155" s="0" t="n">
        <f aca="false">(C1156-C1154)/2/d</f>
        <v>-10.4592952331196</v>
      </c>
    </row>
    <row r="1156" customFormat="false" ht="13.5" hidden="false" customHeight="false" outlineLevel="0" collapsed="false">
      <c r="A1156" s="0" t="n">
        <v>11.54</v>
      </c>
      <c r="B1156" s="5" t="n">
        <v>-72.6456</v>
      </c>
      <c r="C1156" s="0" t="n">
        <f aca="false">(-d*d*B1155-C1155*(wo*wo*d*d-2)-C1154*(1-h*wo*d))/(1+d*h*wo)</f>
        <v>4.84727054076454</v>
      </c>
      <c r="D1156" s="0" t="n">
        <f aca="false">(C1157-C1155)/2/d</f>
        <v>-12.1764298407387</v>
      </c>
    </row>
    <row r="1157" customFormat="false" ht="13.5" hidden="false" customHeight="false" outlineLevel="0" collapsed="false">
      <c r="A1157" s="0" t="n">
        <v>11.55</v>
      </c>
      <c r="B1157" s="5" t="n">
        <v>-141.6308</v>
      </c>
      <c r="C1157" s="0" t="n">
        <f aca="false">(-d*d*B1156-C1156*(wo*wo*d*d-2)-C1155*(1-h*wo*d))/(1+d*h*wo)</f>
        <v>4.71995292765002</v>
      </c>
      <c r="D1157" s="0" t="n">
        <f aca="false">(C1158-C1156)/2/d</f>
        <v>-12.9147158986152</v>
      </c>
    </row>
    <row r="1158" customFormat="false" ht="13.5" hidden="false" customHeight="false" outlineLevel="0" collapsed="false">
      <c r="A1158" s="0" t="n">
        <v>11.56</v>
      </c>
      <c r="B1158" s="5" t="n">
        <v>-125.5039</v>
      </c>
      <c r="C1158" s="0" t="n">
        <f aca="false">(-d*d*B1157-C1157*(wo*wo*d*d-2)-C1156*(1-h*wo*d))/(1+d*h*wo)</f>
        <v>4.58897622279224</v>
      </c>
      <c r="D1158" s="0" t="n">
        <f aca="false">(C1159-C1157)/2/d</f>
        <v>-13.3340883103994</v>
      </c>
    </row>
    <row r="1159" customFormat="false" ht="13.5" hidden="false" customHeight="false" outlineLevel="0" collapsed="false">
      <c r="A1159" s="0" t="n">
        <v>11.57</v>
      </c>
      <c r="B1159" s="5" t="n">
        <v>-45.5235</v>
      </c>
      <c r="C1159" s="0" t="n">
        <f aca="false">(-d*d*B1158-C1158*(wo*wo*d*d-2)-C1157*(1-h*wo*d))/(1+d*h*wo)</f>
        <v>4.45327116144203</v>
      </c>
      <c r="D1159" s="0" t="n">
        <f aca="false">(C1160-C1158)/2/d</f>
        <v>-14.1773895452621</v>
      </c>
    </row>
    <row r="1160" customFormat="false" ht="13.5" hidden="false" customHeight="false" outlineLevel="0" collapsed="false">
      <c r="A1160" s="0" t="n">
        <v>11.58</v>
      </c>
      <c r="B1160" s="5" t="n">
        <v>4.1078</v>
      </c>
      <c r="C1160" s="0" t="n">
        <f aca="false">(-d*d*B1159-C1159*(wo*wo*d*d-2)-C1158*(1-h*wo*d))/(1+d*h*wo)</f>
        <v>4.305428431887</v>
      </c>
      <c r="D1160" s="0" t="n">
        <f aca="false">(C1161-C1159)/2/d</f>
        <v>-15.6056428904431</v>
      </c>
    </row>
    <row r="1161" customFormat="false" ht="13.5" hidden="false" customHeight="false" outlineLevel="0" collapsed="false">
      <c r="A1161" s="0" t="n">
        <v>11.59</v>
      </c>
      <c r="B1161" s="5" t="n">
        <v>87.3595</v>
      </c>
      <c r="C1161" s="0" t="n">
        <f aca="false">(-d*d*B1160-C1160*(wo*wo*d*d-2)-C1159*(1-h*wo*d))/(1+d*h*wo)</f>
        <v>4.14115830363317</v>
      </c>
      <c r="D1161" s="0" t="n">
        <f aca="false">(C1162-C1160)/2/d</f>
        <v>-17.6258689094862</v>
      </c>
    </row>
    <row r="1162" customFormat="false" ht="13.5" hidden="false" customHeight="false" outlineLevel="0" collapsed="false">
      <c r="A1162" s="0" t="n">
        <v>11.6</v>
      </c>
      <c r="B1162" s="5" t="n">
        <v>211.8641</v>
      </c>
      <c r="C1162" s="0" t="n">
        <f aca="false">(-d*d*B1161-C1161*(wo*wo*d*d-2)-C1160*(1-h*wo*d))/(1+d*h*wo)</f>
        <v>3.95291105369727</v>
      </c>
      <c r="D1162" s="0" t="n">
        <f aca="false">(C1163-C1161)/2/d</f>
        <v>-20.5996032978562</v>
      </c>
    </row>
    <row r="1163" customFormat="false" ht="13.5" hidden="false" customHeight="false" outlineLevel="0" collapsed="false">
      <c r="A1163" s="0" t="n">
        <v>11.61</v>
      </c>
      <c r="B1163" s="5" t="n">
        <v>311.1917</v>
      </c>
      <c r="C1163" s="0" t="n">
        <f aca="false">(-d*d*B1162-C1162*(wo*wo*d*d-2)-C1161*(1-h*wo*d))/(1+d*h*wo)</f>
        <v>3.72916623767605</v>
      </c>
      <c r="D1163" s="0" t="n">
        <f aca="false">(C1164-C1162)/2/d</f>
        <v>-24.589298452981</v>
      </c>
    </row>
    <row r="1164" customFormat="false" ht="13.5" hidden="false" customHeight="false" outlineLevel="0" collapsed="false">
      <c r="A1164" s="0" t="n">
        <v>11.62</v>
      </c>
      <c r="B1164" s="5" t="n">
        <v>283.3806</v>
      </c>
      <c r="C1164" s="0" t="n">
        <f aca="false">(-d*d*B1163-C1163*(wo*wo*d*d-2)-C1162*(1-h*wo*d))/(1+d*h*wo)</f>
        <v>3.46112508463765</v>
      </c>
      <c r="D1164" s="0" t="n">
        <f aca="false">(C1165-C1163)/2/d</f>
        <v>-28.8136961151625</v>
      </c>
    </row>
    <row r="1165" customFormat="false" ht="13.5" hidden="false" customHeight="false" outlineLevel="0" collapsed="false">
      <c r="A1165" s="0" t="n">
        <v>11.63</v>
      </c>
      <c r="B1165" s="5" t="n">
        <v>143.9017</v>
      </c>
      <c r="C1165" s="0" t="n">
        <f aca="false">(-d*d*B1164-C1164*(wo*wo*d*d-2)-C1163*(1-h*wo*d))/(1+d*h*wo)</f>
        <v>3.1528923153728</v>
      </c>
      <c r="D1165" s="0" t="n">
        <f aca="false">(C1166-C1164)/2/d</f>
        <v>-32.0644081149492</v>
      </c>
    </row>
    <row r="1166" customFormat="false" ht="13.5" hidden="false" customHeight="false" outlineLevel="0" collapsed="false">
      <c r="A1166" s="0" t="n">
        <v>11.64</v>
      </c>
      <c r="B1166" s="5" t="n">
        <v>8.1061</v>
      </c>
      <c r="C1166" s="0" t="n">
        <f aca="false">(-d*d*B1165-C1165*(wo*wo*d*d-2)-C1164*(1-h*wo*d))/(1+d*h*wo)</f>
        <v>2.81983692233867</v>
      </c>
      <c r="D1166" s="0" t="n">
        <f aca="false">(C1167-C1165)/2/d</f>
        <v>-33.7965084387661</v>
      </c>
    </row>
    <row r="1167" customFormat="false" ht="13.5" hidden="false" customHeight="false" outlineLevel="0" collapsed="false">
      <c r="A1167" s="0" t="n">
        <v>11.65</v>
      </c>
      <c r="B1167" s="5" t="n">
        <v>-46.2519</v>
      </c>
      <c r="C1167" s="0" t="n">
        <f aca="false">(-d*d*B1166-C1166*(wo*wo*d*d-2)-C1165*(1-h*wo*d))/(1+d*h*wo)</f>
        <v>2.47696214659748</v>
      </c>
      <c r="D1167" s="0" t="n">
        <f aca="false">(C1168-C1166)/2/d</f>
        <v>-34.4369638914138</v>
      </c>
    </row>
    <row r="1168" customFormat="false" ht="13.5" hidden="false" customHeight="false" outlineLevel="0" collapsed="false">
      <c r="A1168" s="0" t="n">
        <v>11.66</v>
      </c>
      <c r="B1168" s="5" t="n">
        <v>-74.9301</v>
      </c>
      <c r="C1168" s="0" t="n">
        <f aca="false">(-d*d*B1167-C1167*(wo*wo*d*d-2)-C1166*(1-h*wo*d))/(1+d*h*wo)</f>
        <v>2.13109764451039</v>
      </c>
      <c r="D1168" s="0" t="n">
        <f aca="false">(C1169-C1167)/2/d</f>
        <v>-34.5240011740756</v>
      </c>
    </row>
    <row r="1169" customFormat="false" ht="13.5" hidden="false" customHeight="false" outlineLevel="0" collapsed="false">
      <c r="A1169" s="0" t="n">
        <v>11.67</v>
      </c>
      <c r="B1169" s="5" t="n">
        <v>-94.2124</v>
      </c>
      <c r="C1169" s="0" t="n">
        <f aca="false">(-d*d*B1168-C1168*(wo*wo*d*d-2)-C1167*(1-h*wo*d))/(1+d*h*wo)</f>
        <v>1.78648212311596</v>
      </c>
      <c r="D1169" s="0" t="n">
        <f aca="false">(C1170-C1168)/2/d</f>
        <v>-34.2355733502099</v>
      </c>
    </row>
    <row r="1170" customFormat="false" ht="13.5" hidden="false" customHeight="false" outlineLevel="0" collapsed="false">
      <c r="A1170" s="0" t="n">
        <v>11.68</v>
      </c>
      <c r="B1170" s="5" t="n">
        <v>-66.0128</v>
      </c>
      <c r="C1170" s="0" t="n">
        <f aca="false">(-d*d*B1169-C1169*(wo*wo*d*d-2)-C1168*(1-h*wo*d))/(1+d*h*wo)</f>
        <v>1.44638617750619</v>
      </c>
      <c r="D1170" s="0" t="n">
        <f aca="false">(C1171-C1169)/2/d</f>
        <v>-33.858665613489</v>
      </c>
    </row>
    <row r="1171" customFormat="false" ht="13.5" hidden="false" customHeight="false" outlineLevel="0" collapsed="false">
      <c r="A1171" s="0" t="n">
        <v>11.69</v>
      </c>
      <c r="B1171" s="5" t="n">
        <v>32.8945</v>
      </c>
      <c r="C1171" s="0" t="n">
        <f aca="false">(-d*d*B1170-C1170*(wo*wo*d*d-2)-C1169*(1-h*wo*d))/(1+d*h*wo)</f>
        <v>1.10930881084618</v>
      </c>
      <c r="D1171" s="0" t="n">
        <f aca="false">(C1172-C1170)/2/d</f>
        <v>-33.9844127669498</v>
      </c>
    </row>
    <row r="1172" customFormat="false" ht="13.5" hidden="false" customHeight="false" outlineLevel="0" collapsed="false">
      <c r="A1172" s="0" t="n">
        <v>11.7</v>
      </c>
      <c r="B1172" s="5" t="n">
        <v>136.8958</v>
      </c>
      <c r="C1172" s="0" t="n">
        <f aca="false">(-d*d*B1171-C1171*(wo*wo*d*d-2)-C1170*(1-h*wo*d))/(1+d*h*wo)</f>
        <v>0.766697922167198</v>
      </c>
      <c r="D1172" s="0" t="n">
        <f aca="false">(C1173-C1171)/2/d</f>
        <v>-34.9869930911706</v>
      </c>
    </row>
    <row r="1173" customFormat="false" ht="13.5" hidden="false" customHeight="false" outlineLevel="0" collapsed="false">
      <c r="A1173" s="0" t="n">
        <v>11.71</v>
      </c>
      <c r="B1173" s="5" t="n">
        <v>206.3321</v>
      </c>
      <c r="C1173" s="0" t="n">
        <f aca="false">(-d*d*B1172-C1172*(wo*wo*d*d-2)-C1171*(1-h*wo*d))/(1+d*h*wo)</f>
        <v>0.409568949022771</v>
      </c>
      <c r="D1173" s="0" t="n">
        <f aca="false">(C1174-C1172)/2/d</f>
        <v>-36.7100753813485</v>
      </c>
    </row>
    <row r="1174" customFormat="false" ht="13.5" hidden="false" customHeight="false" outlineLevel="0" collapsed="false">
      <c r="A1174" s="0" t="n">
        <v>11.72</v>
      </c>
      <c r="B1174" s="5" t="n">
        <v>237.181</v>
      </c>
      <c r="C1174" s="0" t="n">
        <f aca="false">(-d*d*B1173-C1173*(wo*wo*d*d-2)-C1172*(1-h*wo*d))/(1+d*h*wo)</f>
        <v>0.0324964145402292</v>
      </c>
      <c r="D1174" s="0" t="n">
        <f aca="false">(C1175-C1173)/2/d</f>
        <v>-38.7777490917043</v>
      </c>
    </row>
    <row r="1175" customFormat="false" ht="13.5" hidden="false" customHeight="false" outlineLevel="0" collapsed="false">
      <c r="A1175" s="0" t="n">
        <v>11.73</v>
      </c>
      <c r="B1175" s="5" t="n">
        <v>217.7545</v>
      </c>
      <c r="C1175" s="0" t="n">
        <f aca="false">(-d*d*B1174-C1174*(wo*wo*d*d-2)-C1173*(1-h*wo*d))/(1+d*h*wo)</f>
        <v>-0.365986032811314</v>
      </c>
      <c r="D1175" s="0" t="n">
        <f aca="false">(C1176-C1174)/2/d</f>
        <v>-40.7367960686907</v>
      </c>
    </row>
    <row r="1176" customFormat="false" ht="13.5" hidden="false" customHeight="false" outlineLevel="0" collapsed="false">
      <c r="A1176" s="0" t="n">
        <v>11.74</v>
      </c>
      <c r="B1176" s="5" t="n">
        <v>103.9184</v>
      </c>
      <c r="C1176" s="0" t="n">
        <f aca="false">(-d*d*B1175-C1175*(wo*wo*d*d-2)-C1174*(1-h*wo*d))/(1+d*h*wo)</f>
        <v>-0.782239506833585</v>
      </c>
      <c r="D1176" s="0" t="n">
        <f aca="false">(C1177-C1175)/2/d</f>
        <v>-41.8590274993617</v>
      </c>
    </row>
    <row r="1177" customFormat="false" ht="13.5" hidden="false" customHeight="false" outlineLevel="0" collapsed="false">
      <c r="A1177" s="0" t="n">
        <v>11.75</v>
      </c>
      <c r="B1177" s="5" t="n">
        <v>-32.5252</v>
      </c>
      <c r="C1177" s="0" t="n">
        <f aca="false">(-d*d*B1176-C1176*(wo*wo*d*d-2)-C1175*(1-h*wo*d))/(1+d*h*wo)</f>
        <v>-1.20316658279855</v>
      </c>
      <c r="D1177" s="0" t="n">
        <f aca="false">(C1178-C1176)/2/d</f>
        <v>-41.5620151111381</v>
      </c>
    </row>
    <row r="1178" customFormat="false" ht="13.5" hidden="false" customHeight="false" outlineLevel="0" collapsed="false">
      <c r="A1178" s="0" t="n">
        <v>11.76</v>
      </c>
      <c r="B1178" s="5" t="n">
        <v>-194.7531</v>
      </c>
      <c r="C1178" s="0" t="n">
        <f aca="false">(-d*d*B1177-C1177*(wo*wo*d*d-2)-C1176*(1-h*wo*d))/(1+d*h*wo)</f>
        <v>-1.61347980905635</v>
      </c>
      <c r="D1178" s="0" t="n">
        <f aca="false">(C1179-C1177)/2/d</f>
        <v>-39.614615990718</v>
      </c>
    </row>
    <row r="1179" customFormat="false" ht="13.5" hidden="false" customHeight="false" outlineLevel="0" collapsed="false">
      <c r="A1179" s="0" t="n">
        <v>11.77</v>
      </c>
      <c r="B1179" s="5" t="n">
        <v>-384.1256</v>
      </c>
      <c r="C1179" s="0" t="n">
        <f aca="false">(-d*d*B1178-C1178*(wo*wo*d*d-2)-C1177*(1-h*wo*d))/(1+d*h*wo)</f>
        <v>-1.99545890261291</v>
      </c>
      <c r="D1179" s="0" t="n">
        <f aca="false">(C1180-C1178)/2/d</f>
        <v>-35.7710155964984</v>
      </c>
    </row>
    <row r="1180" customFormat="false" ht="13.5" hidden="false" customHeight="false" outlineLevel="0" collapsed="false">
      <c r="A1180" s="0" t="n">
        <v>11.78</v>
      </c>
      <c r="B1180" s="5" t="n">
        <v>-540.2049</v>
      </c>
      <c r="C1180" s="0" t="n">
        <f aca="false">(-d*d*B1179-C1179*(wo*wo*d*d-2)-C1178*(1-h*wo*d))/(1+d*h*wo)</f>
        <v>-2.32890012098631</v>
      </c>
      <c r="D1180" s="0" t="n">
        <f aca="false">(C1181-C1179)/2/d</f>
        <v>-30.0888639258007</v>
      </c>
    </row>
    <row r="1181" customFormat="false" ht="13.5" hidden="false" customHeight="false" outlineLevel="0" collapsed="false">
      <c r="A1181" s="0" t="n">
        <v>11.79</v>
      </c>
      <c r="B1181" s="5" t="n">
        <v>-646.423</v>
      </c>
      <c r="C1181" s="0" t="n">
        <f aca="false">(-d*d*B1180-C1180*(wo*wo*d*d-2)-C1179*(1-h*wo*d))/(1+d*h*wo)</f>
        <v>-2.59723618112892</v>
      </c>
      <c r="D1181" s="0" t="n">
        <f aca="false">(C1182-C1180)/2/d</f>
        <v>-23.0165086469057</v>
      </c>
    </row>
    <row r="1182" customFormat="false" ht="13.5" hidden="false" customHeight="false" outlineLevel="0" collapsed="false">
      <c r="A1182" s="0" t="n">
        <v>11.8</v>
      </c>
      <c r="B1182" s="5" t="n">
        <v>-669.4955</v>
      </c>
      <c r="C1182" s="0" t="n">
        <f aca="false">(-d*d*B1181-C1181*(wo*wo*d*d-2)-C1180*(1-h*wo*d))/(1+d*h*wo)</f>
        <v>-2.78923029392443</v>
      </c>
      <c r="D1182" s="0" t="n">
        <f aca="false">(C1183-C1181)/2/d</f>
        <v>-15.2534416875117</v>
      </c>
    </row>
    <row r="1183" customFormat="false" ht="13.5" hidden="false" customHeight="false" outlineLevel="0" collapsed="false">
      <c r="A1183" s="0" t="n">
        <v>11.81</v>
      </c>
      <c r="B1183" s="5" t="n">
        <v>-655.0909</v>
      </c>
      <c r="C1183" s="0" t="n">
        <f aca="false">(-d*d*B1182-C1182*(wo*wo*d*d-2)-C1181*(1-h*wo*d))/(1+d*h*wo)</f>
        <v>-2.90230501487916</v>
      </c>
      <c r="D1183" s="0" t="n">
        <f aca="false">(C1184-C1182)/2/d</f>
        <v>-7.43576540254733</v>
      </c>
    </row>
    <row r="1184" customFormat="false" ht="13.5" hidden="false" customHeight="false" outlineLevel="0" collapsed="false">
      <c r="A1184" s="0" t="n">
        <v>11.82</v>
      </c>
      <c r="B1184" s="5" t="n">
        <v>-640.3893</v>
      </c>
      <c r="C1184" s="0" t="n">
        <f aca="false">(-d*d*B1183-C1183*(wo*wo*d*d-2)-C1182*(1-h*wo*d))/(1+d*h*wo)</f>
        <v>-2.93794560197537</v>
      </c>
      <c r="D1184" s="0" t="n">
        <f aca="false">(C1185-C1183)/2/d</f>
        <v>0.217132864235392</v>
      </c>
    </row>
    <row r="1185" customFormat="false" ht="13.5" hidden="false" customHeight="false" outlineLevel="0" collapsed="false">
      <c r="A1185" s="0" t="n">
        <v>11.83</v>
      </c>
      <c r="B1185" s="5" t="n">
        <v>-441.4951</v>
      </c>
      <c r="C1185" s="0" t="n">
        <f aca="false">(-d*d*B1184-C1184*(wo*wo*d*d-2)-C1183*(1-h*wo*d))/(1+d*h*wo)</f>
        <v>-2.89796235759445</v>
      </c>
      <c r="D1185" s="0" t="n">
        <f aca="false">(C1186-C1184)/2/d</f>
        <v>6.75660826796887</v>
      </c>
    </row>
    <row r="1186" customFormat="false" ht="13.5" hidden="false" customHeight="false" outlineLevel="0" collapsed="false">
      <c r="A1186" s="0" t="n">
        <v>11.84</v>
      </c>
      <c r="B1186" s="5" t="n">
        <v>-45.8058</v>
      </c>
      <c r="C1186" s="0" t="n">
        <f aca="false">(-d*d*B1185-C1185*(wo*wo*d*d-2)-C1184*(1-h*wo*d))/(1+d*h*wo)</f>
        <v>-2.802813436616</v>
      </c>
      <c r="D1186" s="0" t="n">
        <f aca="false">(C1187-C1185)/2/d</f>
        <v>10.2649260780778</v>
      </c>
    </row>
    <row r="1187" customFormat="false" ht="13.5" hidden="false" customHeight="false" outlineLevel="0" collapsed="false">
      <c r="A1187" s="0" t="n">
        <v>11.85</v>
      </c>
      <c r="B1187" s="5" t="n">
        <v>264.4049</v>
      </c>
      <c r="C1187" s="0" t="n">
        <f aca="false">(-d*d*B1186-C1186*(wo*wo*d*d-2)-C1185*(1-h*wo*d))/(1+d*h*wo)</f>
        <v>-2.69266383603289</v>
      </c>
      <c r="D1187" s="0" t="n">
        <f aca="false">(C1188-C1186)/2/d</f>
        <v>10.1924256457148</v>
      </c>
    </row>
    <row r="1188" customFormat="false" ht="13.5" hidden="false" customHeight="false" outlineLevel="0" collapsed="false">
      <c r="A1188" s="0" t="n">
        <v>11.86</v>
      </c>
      <c r="B1188" s="5" t="n">
        <v>449.2262</v>
      </c>
      <c r="C1188" s="0" t="n">
        <f aca="false">(-d*d*B1187-C1187*(wo*wo*d*d-2)-C1186*(1-h*wo*d))/(1+d*h*wo)</f>
        <v>-2.5989649237017</v>
      </c>
      <c r="D1188" s="0" t="n">
        <f aca="false">(C1189-C1187)/2/d</f>
        <v>7.61285884468481</v>
      </c>
    </row>
    <row r="1189" customFormat="false" ht="13.5" hidden="false" customHeight="false" outlineLevel="0" collapsed="false">
      <c r="A1189" s="0" t="n">
        <v>11.87</v>
      </c>
      <c r="B1189" s="5" t="n">
        <v>572.2264</v>
      </c>
      <c r="C1189" s="0" t="n">
        <f aca="false">(-d*d*B1188-C1188*(wo*wo*d*d-2)-C1187*(1-h*wo*d))/(1+d*h*wo)</f>
        <v>-2.5404066591392</v>
      </c>
      <c r="D1189" s="0" t="n">
        <f aca="false">(C1190-C1188)/2/d</f>
        <v>3.48520154754424</v>
      </c>
    </row>
    <row r="1190" customFormat="false" ht="13.5" hidden="false" customHeight="false" outlineLevel="0" collapsed="false">
      <c r="A1190" s="0" t="n">
        <v>11.88</v>
      </c>
      <c r="B1190" s="5" t="n">
        <v>541.7055</v>
      </c>
      <c r="C1190" s="0" t="n">
        <f aca="false">(-d*d*B1189-C1189*(wo*wo*d*d-2)-C1188*(1-h*wo*d))/(1+d*h*wo)</f>
        <v>-2.52926089275082</v>
      </c>
      <c r="D1190" s="0" t="n">
        <f aca="false">(C1191-C1189)/2/d</f>
        <v>-1.09126645770332</v>
      </c>
    </row>
    <row r="1191" customFormat="false" ht="13.5" hidden="false" customHeight="false" outlineLevel="0" collapsed="false">
      <c r="A1191" s="0" t="n">
        <v>11.89</v>
      </c>
      <c r="B1191" s="5" t="n">
        <v>172.4783</v>
      </c>
      <c r="C1191" s="0" t="n">
        <f aca="false">(-d*d*B1190-C1190*(wo*wo*d*d-2)-C1189*(1-h*wo*d))/(1+d*h*wo)</f>
        <v>-2.56223198829326</v>
      </c>
      <c r="D1191" s="0" t="n">
        <f aca="false">(C1192-C1190)/2/d</f>
        <v>-3.64229412760584</v>
      </c>
    </row>
    <row r="1192" customFormat="false" ht="13.5" hidden="false" customHeight="false" outlineLevel="0" collapsed="false">
      <c r="A1192" s="0" t="n">
        <v>11.9</v>
      </c>
      <c r="B1192" s="5" t="n">
        <v>-221.1446</v>
      </c>
      <c r="C1192" s="0" t="n">
        <f aca="false">(-d*d*B1191-C1191*(wo*wo*d*d-2)-C1190*(1-h*wo*d))/(1+d*h*wo)</f>
        <v>-2.60210677530293</v>
      </c>
      <c r="D1192" s="0" t="n">
        <f aca="false">(C1193-C1191)/2/d</f>
        <v>-2.36070404086217</v>
      </c>
    </row>
    <row r="1193" customFormat="false" ht="13.5" hidden="false" customHeight="false" outlineLevel="0" collapsed="false">
      <c r="A1193" s="0" t="n">
        <v>11.91</v>
      </c>
      <c r="B1193" s="5" t="n">
        <v>-330.0847</v>
      </c>
      <c r="C1193" s="0" t="n">
        <f aca="false">(-d*d*B1192-C1192*(wo*wo*d*d-2)-C1191*(1-h*wo*d))/(1+d*h*wo)</f>
        <v>-2.60944606911051</v>
      </c>
      <c r="D1193" s="0" t="n">
        <f aca="false">(C1194-C1192)/2/d</f>
        <v>1.42709477693737</v>
      </c>
    </row>
    <row r="1194" customFormat="false" ht="13.5" hidden="false" customHeight="false" outlineLevel="0" collapsed="false">
      <c r="A1194" s="0" t="n">
        <v>11.92</v>
      </c>
      <c r="B1194" s="5" t="n">
        <v>-252.8748</v>
      </c>
      <c r="C1194" s="0" t="n">
        <f aca="false">(-d*d*B1193-C1193*(wo*wo*d*d-2)-C1192*(1-h*wo*d))/(1+d*h*wo)</f>
        <v>-2.57356487976419</v>
      </c>
      <c r="D1194" s="0" t="n">
        <f aca="false">(C1195-C1193)/2/d</f>
        <v>5.34370653072849</v>
      </c>
    </row>
    <row r="1195" customFormat="false" ht="13.5" hidden="false" customHeight="false" outlineLevel="0" collapsed="false">
      <c r="A1195" s="0" t="n">
        <v>11.93</v>
      </c>
      <c r="B1195" s="5" t="n">
        <v>-115.6904</v>
      </c>
      <c r="C1195" s="0" t="n">
        <f aca="false">(-d*d*B1194-C1194*(wo*wo*d*d-2)-C1193*(1-h*wo*d))/(1+d*h*wo)</f>
        <v>-2.50257193849594</v>
      </c>
      <c r="D1195" s="0" t="n">
        <f aca="false">(C1196-C1194)/2/d</f>
        <v>8.14614216680296</v>
      </c>
    </row>
    <row r="1196" customFormat="false" ht="13.5" hidden="false" customHeight="false" outlineLevel="0" collapsed="false">
      <c r="A1196" s="0" t="n">
        <v>11.94</v>
      </c>
      <c r="B1196" s="5" t="n">
        <v>-13.0788</v>
      </c>
      <c r="C1196" s="0" t="n">
        <f aca="false">(-d*d*B1195-C1195*(wo*wo*d*d-2)-C1194*(1-h*wo*d))/(1+d*h*wo)</f>
        <v>-2.41064203642813</v>
      </c>
      <c r="D1196" s="0" t="n">
        <f aca="false">(C1197-C1195)/2/d</f>
        <v>9.70374067141904</v>
      </c>
    </row>
    <row r="1197" customFormat="false" ht="13.5" hidden="false" customHeight="false" outlineLevel="0" collapsed="false">
      <c r="A1197" s="0" t="n">
        <v>11.95</v>
      </c>
      <c r="B1197" s="5" t="n">
        <v>8.4423</v>
      </c>
      <c r="C1197" s="0" t="n">
        <f aca="false">(-d*d*B1196-C1196*(wo*wo*d*d-2)-C1195*(1-h*wo*d))/(1+d*h*wo)</f>
        <v>-2.30849712506756</v>
      </c>
      <c r="D1197" s="0" t="n">
        <f aca="false">(C1198-C1196)/2/d</f>
        <v>10.5946745520265</v>
      </c>
    </row>
    <row r="1198" customFormat="false" ht="13.5" hidden="false" customHeight="false" outlineLevel="0" collapsed="false">
      <c r="A1198" s="0" t="n">
        <v>11.96</v>
      </c>
      <c r="B1198" s="5" t="n">
        <v>64.7701</v>
      </c>
      <c r="C1198" s="0" t="n">
        <f aca="false">(-d*d*B1197-C1197*(wo*wo*d*d-2)-C1196*(1-h*wo*d))/(1+d*h*wo)</f>
        <v>-2.1987485453876</v>
      </c>
      <c r="D1198" s="0" t="n">
        <f aca="false">(C1199-C1197)/2/d</f>
        <v>11.0503074696384</v>
      </c>
    </row>
    <row r="1199" customFormat="false" ht="13.5" hidden="false" customHeight="false" outlineLevel="0" collapsed="false">
      <c r="A1199" s="0" t="n">
        <v>11.97</v>
      </c>
      <c r="B1199" s="5" t="n">
        <v>147.1072</v>
      </c>
      <c r="C1199" s="0" t="n">
        <f aca="false">(-d*d*B1198-C1198*(wo*wo*d*d-2)-C1197*(1-h*wo*d))/(1+d*h*wo)</f>
        <v>-2.08749097567479</v>
      </c>
      <c r="D1199" s="0" t="n">
        <f aca="false">(C1200-C1198)/2/d</f>
        <v>10.7684451056613</v>
      </c>
    </row>
    <row r="1200" customFormat="false" ht="13.5" hidden="false" customHeight="false" outlineLevel="0" collapsed="false">
      <c r="A1200" s="0" t="n">
        <v>11.98</v>
      </c>
      <c r="B1200" s="5" t="n">
        <v>109.5665</v>
      </c>
      <c r="C1200" s="0" t="n">
        <f aca="false">(-d*d*B1199-C1199*(wo*wo*d*d-2)-C1198*(1-h*wo*d))/(1+d*h*wo)</f>
        <v>-1.98337964327437</v>
      </c>
      <c r="D1200" s="0" t="n">
        <f aca="false">(C1201-C1199)/2/d</f>
        <v>10.2226886655561</v>
      </c>
    </row>
    <row r="1201" customFormat="false" ht="13.5" hidden="false" customHeight="false" outlineLevel="0" collapsed="false">
      <c r="A1201" s="0" t="n">
        <v>11.99</v>
      </c>
      <c r="B1201" s="5" t="n">
        <v>102.8236</v>
      </c>
      <c r="C1201" s="0" t="n">
        <f aca="false">(-d*d*B1200-C1200*(wo*wo*d*d-2)-C1199*(1-h*wo*d))/(1+d*h*wo)</f>
        <v>-1.88303720236367</v>
      </c>
      <c r="D1201" s="0" t="n">
        <f aca="false">(C1202-C1200)/2/d</f>
        <v>9.86084398125783</v>
      </c>
    </row>
    <row r="1202" customFormat="false" ht="13.5" hidden="false" customHeight="false" outlineLevel="0" collapsed="false">
      <c r="A1202" s="0" t="n">
        <v>12</v>
      </c>
      <c r="B1202" s="5" t="n">
        <v>218.587</v>
      </c>
      <c r="C1202" s="0" t="n">
        <f aca="false">(-d*d*B1201-C1201*(wo*wo*d*d-2)-C1200*(1-h*wo*d))/(1+d*h*wo)</f>
        <v>-1.78616276364921</v>
      </c>
      <c r="D1202" s="0" t="n">
        <f aca="false">(C1203-C1201)/2/d</f>
        <v>8.91906320546566</v>
      </c>
    </row>
    <row r="1203" customFormat="false" ht="13.5" hidden="false" customHeight="false" outlineLevel="0" collapsed="false">
      <c r="A1203" s="0" t="n">
        <v>12.01</v>
      </c>
      <c r="B1203" s="5" t="n">
        <v>270.0769</v>
      </c>
      <c r="C1203" s="0" t="n">
        <f aca="false">(-d*d*B1202-C1202*(wo*wo*d*d-2)-C1201*(1-h*wo*d))/(1+d*h*wo)</f>
        <v>-1.70465593825435</v>
      </c>
      <c r="D1203" s="0" t="n">
        <f aca="false">(C1204-C1202)/2/d</f>
        <v>7.1144329840994</v>
      </c>
    </row>
    <row r="1204" customFormat="false" ht="13.5" hidden="false" customHeight="false" outlineLevel="0" collapsed="false">
      <c r="A1204" s="0" t="n">
        <v>12.02</v>
      </c>
      <c r="B1204" s="5" t="n">
        <v>251.7179</v>
      </c>
      <c r="C1204" s="0" t="n">
        <f aca="false">(-d*d*B1203-C1203*(wo*wo*d*d-2)-C1202*(1-h*wo*d))/(1+d*h*wo)</f>
        <v>-1.64387410396723</v>
      </c>
      <c r="D1204" s="0" t="n">
        <f aca="false">(C1205-C1203)/2/d</f>
        <v>5.12797167240603</v>
      </c>
    </row>
    <row r="1205" customFormat="false" ht="13.5" hidden="false" customHeight="false" outlineLevel="0" collapsed="false">
      <c r="A1205" s="0" t="n">
        <v>12.03</v>
      </c>
      <c r="B1205" s="5" t="n">
        <v>271.9036</v>
      </c>
      <c r="C1205" s="0" t="n">
        <f aca="false">(-d*d*B1204-C1204*(wo*wo*d*d-2)-C1203*(1-h*wo*d))/(1+d*h*wo)</f>
        <v>-1.60209650480623</v>
      </c>
      <c r="D1205" s="0" t="n">
        <f aca="false">(C1206-C1204)/2/d</f>
        <v>3.12466666056956</v>
      </c>
    </row>
    <row r="1206" customFormat="false" ht="13.5" hidden="false" customHeight="false" outlineLevel="0" collapsed="false">
      <c r="A1206" s="0" t="n">
        <v>12.04</v>
      </c>
      <c r="B1206" s="5" t="n">
        <v>261.2239</v>
      </c>
      <c r="C1206" s="0" t="n">
        <f aca="false">(-d*d*B1205-C1205*(wo*wo*d*d-2)-C1204*(1-h*wo*d))/(1+d*h*wo)</f>
        <v>-1.58138077075583</v>
      </c>
      <c r="D1206" s="0" t="n">
        <f aca="false">(C1207-C1205)/2/d</f>
        <v>1.07423116061448</v>
      </c>
    </row>
    <row r="1207" customFormat="false" ht="13.5" hidden="false" customHeight="false" outlineLevel="0" collapsed="false">
      <c r="A1207" s="0" t="n">
        <v>12.05</v>
      </c>
      <c r="B1207" s="5" t="n">
        <v>246.7676</v>
      </c>
      <c r="C1207" s="0" t="n">
        <f aca="false">(-d*d*B1206-C1206*(wo*wo*d*d-2)-C1205*(1-h*wo*d))/(1+d*h*wo)</f>
        <v>-1.58061188159394</v>
      </c>
      <c r="D1207" s="0" t="n">
        <f aca="false">(C1208-C1206)/2/d</f>
        <v>-0.84230263238908</v>
      </c>
    </row>
    <row r="1208" customFormat="false" ht="13.5" hidden="false" customHeight="false" outlineLevel="0" collapsed="false">
      <c r="A1208" s="0" t="n">
        <v>12.06</v>
      </c>
      <c r="B1208" s="5" t="n">
        <v>296.0573</v>
      </c>
      <c r="C1208" s="0" t="n">
        <f aca="false">(-d*d*B1207-C1207*(wo*wo*d*d-2)-C1206*(1-h*wo*d))/(1+d*h*wo)</f>
        <v>-1.59822682340362</v>
      </c>
      <c r="D1208" s="0" t="n">
        <f aca="false">(C1209-C1207)/2/d</f>
        <v>-2.91713888905978</v>
      </c>
    </row>
    <row r="1209" customFormat="false" ht="13.5" hidden="false" customHeight="false" outlineLevel="0" collapsed="false">
      <c r="A1209" s="0" t="n">
        <v>12.07</v>
      </c>
      <c r="B1209" s="5" t="n">
        <v>351.57</v>
      </c>
      <c r="C1209" s="0" t="n">
        <f aca="false">(-d*d*B1208-C1208*(wo*wo*d*d-2)-C1207*(1-h*wo*d))/(1+d*h*wo)</f>
        <v>-1.63895465937514</v>
      </c>
      <c r="D1209" s="0" t="n">
        <f aca="false">(C1210-C1208)/2/d</f>
        <v>-5.48986997956827</v>
      </c>
    </row>
    <row r="1210" customFormat="false" ht="13.5" hidden="false" customHeight="false" outlineLevel="0" collapsed="false">
      <c r="A1210" s="0" t="n">
        <v>12.08</v>
      </c>
      <c r="B1210" s="5" t="n">
        <v>281.103</v>
      </c>
      <c r="C1210" s="0" t="n">
        <f aca="false">(-d*d*B1209-C1209*(wo*wo*d*d-2)-C1208*(1-h*wo*d))/(1+d*h*wo)</f>
        <v>-1.70802422299498</v>
      </c>
      <c r="D1210" s="0" t="n">
        <f aca="false">(C1211-C1209)/2/d</f>
        <v>-7.95034415143576</v>
      </c>
    </row>
    <row r="1211" customFormat="false" ht="13.5" hidden="false" customHeight="false" outlineLevel="0" collapsed="false">
      <c r="A1211" s="0" t="n">
        <v>12.09</v>
      </c>
      <c r="B1211" s="5" t="n">
        <v>108.4932</v>
      </c>
      <c r="C1211" s="0" t="n">
        <f aca="false">(-d*d*B1210-C1210*(wo*wo*d*d-2)-C1209*(1-h*wo*d))/(1+d*h*wo)</f>
        <v>-1.79796154240385</v>
      </c>
      <c r="D1211" s="0" t="n">
        <f aca="false">(C1212-C1210)/2/d</f>
        <v>-9.15254100227494</v>
      </c>
    </row>
    <row r="1212" customFormat="false" ht="13.5" hidden="false" customHeight="false" outlineLevel="0" collapsed="false">
      <c r="A1212" s="0" t="n">
        <v>12.1</v>
      </c>
      <c r="B1212" s="5" t="n">
        <v>-57.5816</v>
      </c>
      <c r="C1212" s="0" t="n">
        <f aca="false">(-d*d*B1211-C1211*(wo*wo*d*d-2)-C1210*(1-h*wo*d))/(1+d*h*wo)</f>
        <v>-1.89107504304048</v>
      </c>
      <c r="D1212" s="0" t="n">
        <f aca="false">(C1213-C1211)/2/d</f>
        <v>-8.62306864320999</v>
      </c>
    </row>
    <row r="1213" customFormat="false" ht="13.5" hidden="false" customHeight="false" outlineLevel="0" collapsed="false">
      <c r="A1213" s="0" t="n">
        <v>12.11</v>
      </c>
      <c r="B1213" s="5" t="n">
        <v>-158.564</v>
      </c>
      <c r="C1213" s="0" t="n">
        <f aca="false">(-d*d*B1212-C1212*(wo*wo*d*d-2)-C1211*(1-h*wo*d))/(1+d*h*wo)</f>
        <v>-1.97042291526805</v>
      </c>
      <c r="D1213" s="0" t="n">
        <f aca="false">(C1214-C1212)/2/d</f>
        <v>-6.73187252794798</v>
      </c>
    </row>
    <row r="1214" customFormat="false" ht="13.5" hidden="false" customHeight="false" outlineLevel="0" collapsed="false">
      <c r="A1214" s="0" t="n">
        <v>12.12</v>
      </c>
      <c r="B1214" s="5" t="n">
        <v>-131.7715</v>
      </c>
      <c r="C1214" s="0" t="n">
        <f aca="false">(-d*d*B1213-C1213*(wo*wo*d*d-2)-C1212*(1-h*wo*d))/(1+d*h*wo)</f>
        <v>-2.02571249359944</v>
      </c>
      <c r="D1214" s="0" t="n">
        <f aca="false">(C1215-C1213)/2/d</f>
        <v>-4.4562410202433</v>
      </c>
    </row>
    <row r="1215" customFormat="false" ht="13.5" hidden="false" customHeight="false" outlineLevel="0" collapsed="false">
      <c r="A1215" s="0" t="n">
        <v>12.13</v>
      </c>
      <c r="B1215" s="5" t="n">
        <v>-143.9966</v>
      </c>
      <c r="C1215" s="0" t="n">
        <f aca="false">(-d*d*B1214-C1214*(wo*wo*d*d-2)-C1213*(1-h*wo*d))/(1+d*h*wo)</f>
        <v>-2.05954773567292</v>
      </c>
      <c r="D1215" s="0" t="n">
        <f aca="false">(C1216-C1214)/2/d</f>
        <v>-2.24993440203456</v>
      </c>
    </row>
    <row r="1216" customFormat="false" ht="13.5" hidden="false" customHeight="false" outlineLevel="0" collapsed="false">
      <c r="A1216" s="0" t="n">
        <v>12.14</v>
      </c>
      <c r="B1216" s="5" t="n">
        <v>-243.6875</v>
      </c>
      <c r="C1216" s="0" t="n">
        <f aca="false">(-d*d*B1215-C1215*(wo*wo*d*d-2)-C1214*(1-h*wo*d))/(1+d*h*wo)</f>
        <v>-2.07071118164013</v>
      </c>
      <c r="D1216" s="0" t="n">
        <f aca="false">(C1217-C1215)/2/d</f>
        <v>0.509235097870509</v>
      </c>
    </row>
    <row r="1217" customFormat="false" ht="13.5" hidden="false" customHeight="false" outlineLevel="0" collapsed="false">
      <c r="A1217" s="0" t="n">
        <v>12.15</v>
      </c>
      <c r="B1217" s="5" t="n">
        <v>-389.2118</v>
      </c>
      <c r="C1217" s="0" t="n">
        <f aca="false">(-d*d*B1216-C1216*(wo*wo*d*d-2)-C1215*(1-h*wo*d))/(1+d*h*wo)</f>
        <v>-2.04936303371551</v>
      </c>
      <c r="D1217" s="0" t="n">
        <f aca="false">(C1218-C1216)/2/d</f>
        <v>4.47135466583205</v>
      </c>
    </row>
    <row r="1218" customFormat="false" ht="13.5" hidden="false" customHeight="false" outlineLevel="0" collapsed="false">
      <c r="A1218" s="0" t="n">
        <v>12.16</v>
      </c>
      <c r="B1218" s="5" t="n">
        <v>-494.6784</v>
      </c>
      <c r="C1218" s="0" t="n">
        <f aca="false">(-d*d*B1217-C1217*(wo*wo*d*d-2)-C1216*(1-h*wo*d))/(1+d*h*wo)</f>
        <v>-1.98128408832349</v>
      </c>
      <c r="D1218" s="0" t="n">
        <f aca="false">(C1219-C1217)/2/d</f>
        <v>9.64208483946361</v>
      </c>
    </row>
    <row r="1219" customFormat="false" ht="13.5" hidden="false" customHeight="false" outlineLevel="0" collapsed="false">
      <c r="A1219" s="0" t="n">
        <v>12.17</v>
      </c>
      <c r="B1219" s="5" t="n">
        <v>-513.0846</v>
      </c>
      <c r="C1219" s="0" t="n">
        <f aca="false">(-d*d*B1218-C1218*(wo*wo*d*d-2)-C1217*(1-h*wo*d))/(1+d*h*wo)</f>
        <v>-1.85652133692624</v>
      </c>
      <c r="D1219" s="0" t="n">
        <f aca="false">(C1220-C1218)/2/d</f>
        <v>15.3599061944178</v>
      </c>
    </row>
    <row r="1220" customFormat="false" ht="13.5" hidden="false" customHeight="false" outlineLevel="0" collapsed="false">
      <c r="A1220" s="0" t="n">
        <v>12.18</v>
      </c>
      <c r="B1220" s="5" t="n">
        <v>-381.5264</v>
      </c>
      <c r="C1220" s="0" t="n">
        <f aca="false">(-d*d*B1219-C1219*(wo*wo*d*d-2)-C1218*(1-h*wo*d))/(1+d*h*wo)</f>
        <v>-1.67408596443513</v>
      </c>
      <c r="D1220" s="0" t="n">
        <f aca="false">(C1221-C1219)/2/d</f>
        <v>20.4174771768547</v>
      </c>
    </row>
    <row r="1221" customFormat="false" ht="13.5" hidden="false" customHeight="false" outlineLevel="0" collapsed="false">
      <c r="A1221" s="0" t="n">
        <v>12.19</v>
      </c>
      <c r="B1221" s="5" t="n">
        <v>-140.1321</v>
      </c>
      <c r="C1221" s="0" t="n">
        <f aca="false">(-d*d*B1220-C1220*(wo*wo*d*d-2)-C1219*(1-h*wo*d))/(1+d*h*wo)</f>
        <v>-1.44817179338914</v>
      </c>
      <c r="D1221" s="0" t="n">
        <f aca="false">(C1222-C1220)/2/d</f>
        <v>23.5040949666337</v>
      </c>
    </row>
    <row r="1222" customFormat="false" ht="13.5" hidden="false" customHeight="false" outlineLevel="0" collapsed="false">
      <c r="A1222" s="0" t="n">
        <v>12.2</v>
      </c>
      <c r="B1222" s="5" t="n">
        <v>61.1094</v>
      </c>
      <c r="C1222" s="0" t="n">
        <f aca="false">(-d*d*B1221-C1221*(wo*wo*d*d-2)-C1220*(1-h*wo*d))/(1+d*h*wo)</f>
        <v>-1.20400406510246</v>
      </c>
      <c r="D1222" s="0" t="n">
        <f aca="false">(C1223-C1221)/2/d</f>
        <v>24.2726319827456</v>
      </c>
    </row>
    <row r="1223" customFormat="false" ht="13.5" hidden="false" customHeight="false" outlineLevel="0" collapsed="false">
      <c r="A1223" s="0" t="n">
        <v>12.21</v>
      </c>
      <c r="B1223" s="5" t="n">
        <v>197.0857</v>
      </c>
      <c r="C1223" s="0" t="n">
        <f aca="false">(-d*d*B1222-C1222*(wo*wo*d*d-2)-C1221*(1-h*wo*d))/(1+d*h*wo)</f>
        <v>-0.962719153734233</v>
      </c>
      <c r="D1223" s="0" t="n">
        <f aca="false">(C1224-C1222)/2/d</f>
        <v>23.2600222656845</v>
      </c>
    </row>
    <row r="1224" customFormat="false" ht="13.5" hidden="false" customHeight="false" outlineLevel="0" collapsed="false">
      <c r="A1224" s="0" t="n">
        <v>12.22</v>
      </c>
      <c r="B1224" s="5" t="n">
        <v>273.6465</v>
      </c>
      <c r="C1224" s="0" t="n">
        <f aca="false">(-d*d*B1223-C1223*(wo*wo*d*d-2)-C1222*(1-h*wo*d))/(1+d*h*wo)</f>
        <v>-0.738803619788768</v>
      </c>
      <c r="D1224" s="0" t="n">
        <f aca="false">(C1225-C1223)/2/d</f>
        <v>21.1028582990925</v>
      </c>
    </row>
    <row r="1225" customFormat="false" ht="13.5" hidden="false" customHeight="false" outlineLevel="0" collapsed="false">
      <c r="A1225" s="0" t="n">
        <v>12.23</v>
      </c>
      <c r="B1225" s="5" t="n">
        <v>278.555</v>
      </c>
      <c r="C1225" s="0" t="n">
        <f aca="false">(-d*d*B1224-C1224*(wo*wo*d*d-2)-C1223*(1-h*wo*d))/(1+d*h*wo)</f>
        <v>-0.540661987752384</v>
      </c>
      <c r="D1225" s="0" t="n">
        <f aca="false">(C1226-C1224)/2/d</f>
        <v>18.4700851185952</v>
      </c>
    </row>
    <row r="1226" customFormat="false" ht="13.5" hidden="false" customHeight="false" outlineLevel="0" collapsed="false">
      <c r="A1226" s="0" t="n">
        <v>12.24</v>
      </c>
      <c r="B1226" s="5" t="n">
        <v>243.3191</v>
      </c>
      <c r="C1226" s="0" t="n">
        <f aca="false">(-d*d*B1225-C1225*(wo*wo*d*d-2)-C1224*(1-h*wo*d))/(1+d*h*wo)</f>
        <v>-0.369401917416865</v>
      </c>
      <c r="D1226" s="0" t="n">
        <f aca="false">(C1227-C1225)/2/d</f>
        <v>15.9322758286518</v>
      </c>
    </row>
    <row r="1227" customFormat="false" ht="13.5" hidden="false" customHeight="false" outlineLevel="0" collapsed="false">
      <c r="A1227" s="0" t="n">
        <v>12.25</v>
      </c>
      <c r="B1227" s="5" t="n">
        <v>202.6464</v>
      </c>
      <c r="C1227" s="0" t="n">
        <f aca="false">(-d*d*B1226-C1226*(wo*wo*d*d-2)-C1225*(1-h*wo*d))/(1+d*h*wo)</f>
        <v>-0.222016471179349</v>
      </c>
      <c r="D1227" s="0" t="n">
        <f aca="false">(C1228-C1226)/2/d</f>
        <v>13.726015369525</v>
      </c>
    </row>
    <row r="1228" customFormat="false" ht="13.5" hidden="false" customHeight="false" outlineLevel="0" collapsed="false">
      <c r="A1228" s="0" t="n">
        <v>12.26</v>
      </c>
      <c r="B1228" s="5" t="n">
        <v>111.0252</v>
      </c>
      <c r="C1228" s="0" t="n">
        <f aca="false">(-d*d*B1227-C1227*(wo*wo*d*d-2)-C1226*(1-h*wo*d))/(1+d*h*wo)</f>
        <v>-0.094881610026365</v>
      </c>
      <c r="D1228" s="0" t="n">
        <f aca="false">(C1229-C1227)/2/d</f>
        <v>12.1389533477568</v>
      </c>
    </row>
    <row r="1229" customFormat="false" ht="13.5" hidden="false" customHeight="false" outlineLevel="0" collapsed="false">
      <c r="A1229" s="0" t="n">
        <v>12.27</v>
      </c>
      <c r="B1229" s="5" t="n">
        <v>23.2545</v>
      </c>
      <c r="C1229" s="0" t="n">
        <f aca="false">(-d*d*B1228-C1228*(wo*wo*d*d-2)-C1227*(1-h*wo*d))/(1+d*h*wo)</f>
        <v>0.0207625957757865</v>
      </c>
      <c r="D1229" s="0" t="n">
        <f aca="false">(C1230-C1228)/2/d</f>
        <v>11.4082097601093</v>
      </c>
    </row>
    <row r="1230" customFormat="false" ht="13.5" hidden="false" customHeight="false" outlineLevel="0" collapsed="false">
      <c r="A1230" s="0" t="n">
        <v>12.28</v>
      </c>
      <c r="B1230" s="5" t="n">
        <v>-35.3326</v>
      </c>
      <c r="C1230" s="0" t="n">
        <f aca="false">(-d*d*B1229-C1229*(wo*wo*d*d-2)-C1228*(1-h*wo*d))/(1+d*h*wo)</f>
        <v>0.13328258517582</v>
      </c>
      <c r="D1230" s="0" t="n">
        <f aca="false">(C1231-C1229)/2/d</f>
        <v>11.3666436480379</v>
      </c>
    </row>
    <row r="1231" customFormat="false" ht="13.5" hidden="false" customHeight="false" outlineLevel="0" collapsed="false">
      <c r="A1231" s="0" t="n">
        <v>12.29</v>
      </c>
      <c r="B1231" s="5" t="n">
        <v>-59.4131</v>
      </c>
      <c r="C1231" s="0" t="n">
        <f aca="false">(-d*d*B1230-C1230*(wo*wo*d*d-2)-C1229*(1-h*wo*d))/(1+d*h*wo)</f>
        <v>0.248095468736545</v>
      </c>
      <c r="D1231" s="0" t="n">
        <f aca="false">(C1232-C1230)/2/d</f>
        <v>11.6926482356716</v>
      </c>
    </row>
    <row r="1232" customFormat="false" ht="13.5" hidden="false" customHeight="false" outlineLevel="0" collapsed="false">
      <c r="A1232" s="0" t="n">
        <v>12.3</v>
      </c>
      <c r="B1232" s="5" t="n">
        <v>-96.1839</v>
      </c>
      <c r="C1232" s="0" t="n">
        <f aca="false">(-d*d*B1231-C1231*(wo*wo*d*d-2)-C1230*(1-h*wo*d))/(1+d*h*wo)</f>
        <v>0.367135549889252</v>
      </c>
      <c r="D1232" s="0" t="n">
        <f aca="false">(C1233-C1231)/2/d</f>
        <v>12.2738983735299</v>
      </c>
    </row>
    <row r="1233" customFormat="false" ht="13.5" hidden="false" customHeight="false" outlineLevel="0" collapsed="false">
      <c r="A1233" s="0" t="n">
        <v>12.31</v>
      </c>
      <c r="B1233" s="5" t="n">
        <v>-125.7111</v>
      </c>
      <c r="C1233" s="0" t="n">
        <f aca="false">(-d*d*B1232-C1232*(wo*wo*d*d-2)-C1231*(1-h*wo*d))/(1+d*h*wo)</f>
        <v>0.493573436207143</v>
      </c>
      <c r="D1233" s="0" t="n">
        <f aca="false">(C1234-C1232)/2/d</f>
        <v>13.1336560432837</v>
      </c>
    </row>
    <row r="1234" customFormat="false" ht="13.5" hidden="false" customHeight="false" outlineLevel="0" collapsed="false">
      <c r="A1234" s="0" t="n">
        <v>12.32</v>
      </c>
      <c r="B1234" s="5" t="n">
        <v>-149.932</v>
      </c>
      <c r="C1234" s="0" t="n">
        <f aca="false">(-d*d*B1233-C1233*(wo*wo*d*d-2)-C1232*(1-h*wo*d))/(1+d*h*wo)</f>
        <v>0.629808670754926</v>
      </c>
      <c r="D1234" s="0" t="n">
        <f aca="false">(C1235-C1233)/2/d</f>
        <v>14.2042402693238</v>
      </c>
    </row>
    <row r="1235" customFormat="false" ht="13.5" hidden="false" customHeight="false" outlineLevel="0" collapsed="false">
      <c r="A1235" s="0" t="n">
        <v>12.33</v>
      </c>
      <c r="B1235" s="5" t="n">
        <v>-121.441</v>
      </c>
      <c r="C1235" s="0" t="n">
        <f aca="false">(-d*d*B1234-C1234*(wo*wo*d*d-2)-C1233*(1-h*wo*d))/(1+d*h*wo)</f>
        <v>0.777658241593619</v>
      </c>
      <c r="D1235" s="0" t="n">
        <f aca="false">(C1236-C1234)/2/d</f>
        <v>15.190934770717</v>
      </c>
    </row>
    <row r="1236" customFormat="false" ht="13.5" hidden="false" customHeight="false" outlineLevel="0" collapsed="false">
      <c r="A1236" s="0" t="n">
        <v>12.34</v>
      </c>
      <c r="B1236" s="5" t="n">
        <v>-31.233</v>
      </c>
      <c r="C1236" s="0" t="n">
        <f aca="false">(-d*d*B1235-C1235*(wo*wo*d*d-2)-C1234*(1-h*wo*d))/(1+d*h*wo)</f>
        <v>0.933627366169265</v>
      </c>
      <c r="D1236" s="0" t="n">
        <f aca="false">(C1237-C1235)/2/d</f>
        <v>15.5200291926271</v>
      </c>
    </row>
    <row r="1237" customFormat="false" ht="13.5" hidden="false" customHeight="false" outlineLevel="0" collapsed="false">
      <c r="A1237" s="0" t="n">
        <v>12.35</v>
      </c>
      <c r="B1237" s="5" t="n">
        <v>-1.9282</v>
      </c>
      <c r="C1237" s="0" t="n">
        <f aca="false">(-d*d*B1236-C1236*(wo*wo*d*d-2)-C1235*(1-h*wo*d))/(1+d*h*wo)</f>
        <v>1.08805882544616</v>
      </c>
      <c r="D1237" s="0" t="n">
        <f aca="false">(C1238-C1236)/2/d</f>
        <v>15.1902910175776</v>
      </c>
    </row>
    <row r="1238" customFormat="false" ht="13.5" hidden="false" customHeight="false" outlineLevel="0" collapsed="false">
      <c r="A1238" s="0" t="n">
        <v>12.36</v>
      </c>
      <c r="B1238" s="5" t="n">
        <v>0.9562</v>
      </c>
      <c r="C1238" s="0" t="n">
        <f aca="false">(-d*d*B1237-C1237*(wo*wo*d*d-2)-C1236*(1-h*wo*d))/(1+d*h*wo)</f>
        <v>1.23743318652082</v>
      </c>
      <c r="D1238" s="0" t="n">
        <f aca="false">(C1239-C1237)/2/d</f>
        <v>14.6423951459692</v>
      </c>
    </row>
    <row r="1239" customFormat="false" ht="13.5" hidden="false" customHeight="false" outlineLevel="0" collapsed="false">
      <c r="A1239" s="0" t="n">
        <v>12.37</v>
      </c>
      <c r="B1239" s="5" t="n">
        <v>17.3391</v>
      </c>
      <c r="C1239" s="0" t="n">
        <f aca="false">(-d*d*B1238-C1238*(wo*wo*d*d-2)-C1237*(1-h*wo*d))/(1+d*h*wo)</f>
        <v>1.38090672836555</v>
      </c>
      <c r="D1239" s="0" t="n">
        <f aca="false">(C1240-C1238)/2/d</f>
        <v>13.9442714014031</v>
      </c>
    </row>
    <row r="1240" customFormat="false" ht="13.5" hidden="false" customHeight="false" outlineLevel="0" collapsed="false">
      <c r="A1240" s="0" t="n">
        <v>12.38</v>
      </c>
      <c r="B1240" s="5" t="n">
        <v>-42.9</v>
      </c>
      <c r="C1240" s="0" t="n">
        <f aca="false">(-d*d*B1239-C1239*(wo*wo*d*d-2)-C1238*(1-h*wo*d))/(1+d*h*wo)</f>
        <v>1.51631861454888</v>
      </c>
      <c r="D1240" s="0" t="n">
        <f aca="false">(C1241-C1239)/2/d</f>
        <v>13.4142372516978</v>
      </c>
    </row>
    <row r="1241" customFormat="false" ht="13.5" hidden="false" customHeight="false" outlineLevel="0" collapsed="false">
      <c r="A1241" s="0" t="n">
        <v>12.39</v>
      </c>
      <c r="B1241" s="5" t="n">
        <v>-153.6478</v>
      </c>
      <c r="C1241" s="0" t="n">
        <f aca="false">(-d*d*B1240-C1240*(wo*wo*d*d-2)-C1239*(1-h*wo*d))/(1+d*h*wo)</f>
        <v>1.6491914733995</v>
      </c>
      <c r="D1241" s="0" t="n">
        <f aca="false">(C1242-C1240)/2/d</f>
        <v>13.6869885937643</v>
      </c>
    </row>
    <row r="1242" customFormat="false" ht="13.5" hidden="false" customHeight="false" outlineLevel="0" collapsed="false">
      <c r="A1242" s="0" t="n">
        <v>12.4</v>
      </c>
      <c r="B1242" s="5" t="n">
        <v>-205.3977</v>
      </c>
      <c r="C1242" s="0" t="n">
        <f aca="false">(-d*d*B1241-C1241*(wo*wo*d*d-2)-C1240*(1-h*wo*d))/(1+d*h*wo)</f>
        <v>1.79005838642416</v>
      </c>
      <c r="D1242" s="0" t="n">
        <f aca="false">(C1243-C1241)/2/d</f>
        <v>14.7141106978167</v>
      </c>
    </row>
    <row r="1243" customFormat="false" ht="13.5" hidden="false" customHeight="false" outlineLevel="0" collapsed="false">
      <c r="A1243" s="0" t="n">
        <v>12.41</v>
      </c>
      <c r="B1243" s="5" t="n">
        <v>-266.7922</v>
      </c>
      <c r="C1243" s="0" t="n">
        <f aca="false">(-d*d*B1242-C1242*(wo*wo*d*d-2)-C1241*(1-h*wo*d))/(1+d*h*wo)</f>
        <v>1.94347368735584</v>
      </c>
      <c r="D1243" s="0" t="n">
        <f aca="false">(C1244-C1242)/2/d</f>
        <v>16.2408426520409</v>
      </c>
    </row>
    <row r="1244" customFormat="false" ht="13.5" hidden="false" customHeight="false" outlineLevel="0" collapsed="false">
      <c r="A1244" s="0" t="n">
        <v>12.42</v>
      </c>
      <c r="B1244" s="5" t="n">
        <v>-352.219</v>
      </c>
      <c r="C1244" s="0" t="n">
        <f aca="false">(-d*d*B1243-C1243*(wo*wo*d*d-2)-C1242*(1-h*wo*d))/(1+d*h*wo)</f>
        <v>2.11487523946498</v>
      </c>
      <c r="D1244" s="0" t="n">
        <f aca="false">(C1245-C1243)/2/d</f>
        <v>18.4259038872032</v>
      </c>
    </row>
    <row r="1245" customFormat="false" ht="13.5" hidden="false" customHeight="false" outlineLevel="0" collapsed="false">
      <c r="A1245" s="0" t="n">
        <v>12.43</v>
      </c>
      <c r="B1245" s="5" t="n">
        <v>-433.632</v>
      </c>
      <c r="C1245" s="0" t="n">
        <f aca="false">(-d*d*B1244-C1244*(wo*wo*d*d-2)-C1243*(1-h*wo*d))/(1+d*h*wo)</f>
        <v>2.3119917650999</v>
      </c>
      <c r="D1245" s="0" t="n">
        <f aca="false">(C1246-C1244)/2/d</f>
        <v>21.3563507269383</v>
      </c>
    </row>
    <row r="1246" customFormat="false" ht="13.5" hidden="false" customHeight="false" outlineLevel="0" collapsed="false">
      <c r="A1246" s="0" t="n">
        <v>12.44</v>
      </c>
      <c r="B1246" s="5" t="n">
        <v>-347.1669</v>
      </c>
      <c r="C1246" s="0" t="n">
        <f aca="false">(-d*d*B1245-C1245*(wo*wo*d*d-2)-C1244*(1-h*wo*d))/(1+d*h*wo)</f>
        <v>2.54200225400375</v>
      </c>
      <c r="D1246" s="0" t="n">
        <f aca="false">(C1247-C1245)/2/d</f>
        <v>24.1592138489665</v>
      </c>
    </row>
    <row r="1247" customFormat="false" ht="13.5" hidden="false" customHeight="false" outlineLevel="0" collapsed="false">
      <c r="A1247" s="0" t="n">
        <v>12.45</v>
      </c>
      <c r="B1247" s="5" t="n">
        <v>-95.8749</v>
      </c>
      <c r="C1247" s="0" t="n">
        <f aca="false">(-d*d*B1246-C1246*(wo*wo*d*d-2)-C1245*(1-h*wo*d))/(1+d*h*wo)</f>
        <v>2.79517604207923</v>
      </c>
      <c r="D1247" s="0" t="n">
        <f aca="false">(C1248-C1246)/2/d</f>
        <v>25.1659465195074</v>
      </c>
    </row>
    <row r="1248" customFormat="false" ht="13.5" hidden="false" customHeight="false" outlineLevel="0" collapsed="false">
      <c r="A1248" s="0" t="n">
        <v>12.46</v>
      </c>
      <c r="B1248" s="5" t="n">
        <v>83.1696</v>
      </c>
      <c r="C1248" s="0" t="n">
        <f aca="false">(-d*d*B1247-C1247*(wo*wo*d*d-2)-C1246*(1-h*wo*d))/(1+d*h*wo)</f>
        <v>3.0453211843939</v>
      </c>
      <c r="D1248" s="0" t="n">
        <f aca="false">(C1249-C1247)/2/d</f>
        <v>23.9223895210066</v>
      </c>
    </row>
    <row r="1249" customFormat="false" ht="13.5" hidden="false" customHeight="false" outlineLevel="0" collapsed="false">
      <c r="A1249" s="0" t="n">
        <v>12.47</v>
      </c>
      <c r="B1249" s="5" t="n">
        <v>140.7891</v>
      </c>
      <c r="C1249" s="0" t="n">
        <f aca="false">(-d*d*B1248-C1248*(wo*wo*d*d-2)-C1247*(1-h*wo*d))/(1+d*h*wo)</f>
        <v>3.27362383249936</v>
      </c>
      <c r="D1249" s="0" t="n">
        <f aca="false">(C1250-C1248)/2/d</f>
        <v>21.4128613788515</v>
      </c>
    </row>
    <row r="1250" customFormat="false" ht="13.5" hidden="false" customHeight="false" outlineLevel="0" collapsed="false">
      <c r="A1250" s="0" t="n">
        <v>12.48</v>
      </c>
      <c r="B1250" s="5" t="n">
        <v>166.541</v>
      </c>
      <c r="C1250" s="0" t="n">
        <f aca="false">(-d*d*B1249-C1249*(wo*wo*d*d-2)-C1248*(1-h*wo*d))/(1+d*h*wo)</f>
        <v>3.47357841197093</v>
      </c>
      <c r="D1250" s="0" t="n">
        <f aca="false">(C1251-C1249)/2/d</f>
        <v>18.4192303328117</v>
      </c>
    </row>
    <row r="1251" customFormat="false" ht="13.5" hidden="false" customHeight="false" outlineLevel="0" collapsed="false">
      <c r="A1251" s="0" t="n">
        <v>12.49</v>
      </c>
      <c r="B1251" s="5" t="n">
        <v>192.0672</v>
      </c>
      <c r="C1251" s="0" t="n">
        <f aca="false">(-d*d*B1250-C1250*(wo*wo*d*d-2)-C1249*(1-h*wo*d))/(1+d*h*wo)</f>
        <v>3.6420084391556</v>
      </c>
      <c r="D1251" s="0" t="n">
        <f aca="false">(C1252-C1250)/2/d</f>
        <v>15.1162738930571</v>
      </c>
    </row>
    <row r="1252" customFormat="false" ht="13.5" hidden="false" customHeight="false" outlineLevel="0" collapsed="false">
      <c r="A1252" s="0" t="n">
        <v>12.5</v>
      </c>
      <c r="B1252" s="5" t="n">
        <v>147.3404</v>
      </c>
      <c r="C1252" s="0" t="n">
        <f aca="false">(-d*d*B1251-C1251*(wo*wo*d*d-2)-C1250*(1-h*wo*d))/(1+d*h*wo)</f>
        <v>3.77590388983207</v>
      </c>
      <c r="D1252" s="0" t="n">
        <f aca="false">(C1253-C1251)/2/d</f>
        <v>11.8702181246068</v>
      </c>
    </row>
    <row r="1253" customFormat="false" ht="13.5" hidden="false" customHeight="false" outlineLevel="0" collapsed="false">
      <c r="A1253" s="0" t="n">
        <v>12.51</v>
      </c>
      <c r="B1253" s="5" t="n">
        <v>94.2043</v>
      </c>
      <c r="C1253" s="0" t="n">
        <f aca="false">(-d*d*B1252-C1252*(wo*wo*d*d-2)-C1251*(1-h*wo*d))/(1+d*h*wo)</f>
        <v>3.87941280164773</v>
      </c>
      <c r="D1253" s="0" t="n">
        <f aca="false">(C1254-C1252)/2/d</f>
        <v>9.0855611561689</v>
      </c>
    </row>
    <row r="1254" customFormat="false" ht="13.5" hidden="false" customHeight="false" outlineLevel="0" collapsed="false">
      <c r="A1254" s="0" t="n">
        <v>12.52</v>
      </c>
      <c r="B1254" s="5" t="n">
        <v>111.2581</v>
      </c>
      <c r="C1254" s="0" t="n">
        <f aca="false">(-d*d*B1253-C1253*(wo*wo*d*d-2)-C1252*(1-h*wo*d))/(1+d*h*wo)</f>
        <v>3.95761511295545</v>
      </c>
      <c r="D1254" s="0" t="n">
        <f aca="false">(C1255-C1253)/2/d</f>
        <v>6.46243637739086</v>
      </c>
    </row>
    <row r="1255" customFormat="false" ht="13.5" hidden="false" customHeight="false" outlineLevel="0" collapsed="false">
      <c r="A1255" s="0" t="n">
        <v>12.53</v>
      </c>
      <c r="B1255" s="5" t="n">
        <v>113.6678</v>
      </c>
      <c r="C1255" s="0" t="n">
        <f aca="false">(-d*d*B1254-C1254*(wo*wo*d*d-2)-C1253*(1-h*wo*d))/(1+d*h*wo)</f>
        <v>4.00866152919555</v>
      </c>
      <c r="D1255" s="0" t="n">
        <f aca="false">(C1256-C1254)/2/d</f>
        <v>3.73329605911688</v>
      </c>
    </row>
    <row r="1256" customFormat="false" ht="13.5" hidden="false" customHeight="false" outlineLevel="0" collapsed="false">
      <c r="A1256" s="0" t="n">
        <v>12.54</v>
      </c>
      <c r="B1256" s="5" t="n">
        <v>59.7113</v>
      </c>
      <c r="C1256" s="0" t="n">
        <f aca="false">(-d*d*B1255-C1255*(wo*wo*d*d-2)-C1254*(1-h*wo*d))/(1+d*h*wo)</f>
        <v>4.03228103413778</v>
      </c>
      <c r="D1256" s="0" t="n">
        <f aca="false">(C1257-C1255)/2/d</f>
        <v>1.26348426850833</v>
      </c>
    </row>
    <row r="1257" customFormat="false" ht="13.5" hidden="false" customHeight="false" outlineLevel="0" collapsed="false">
      <c r="A1257" s="0" t="n">
        <v>12.55</v>
      </c>
      <c r="B1257" s="5" t="n">
        <v>7.7706</v>
      </c>
      <c r="C1257" s="0" t="n">
        <f aca="false">(-d*d*B1256-C1256*(wo*wo*d*d-2)-C1255*(1-h*wo*d))/(1+d*h*wo)</f>
        <v>4.03393121456572</v>
      </c>
      <c r="D1257" s="0" t="n">
        <f aca="false">(C1258-C1256)/2/d</f>
        <v>-0.668002470930817</v>
      </c>
    </row>
    <row r="1258" customFormat="false" ht="13.5" hidden="false" customHeight="false" outlineLevel="0" collapsed="false">
      <c r="A1258" s="0" t="n">
        <v>12.56</v>
      </c>
      <c r="B1258" s="5" t="n">
        <v>-32.1199</v>
      </c>
      <c r="C1258" s="0" t="n">
        <f aca="false">(-d*d*B1257-C1257*(wo*wo*d*d-2)-C1256*(1-h*wo*d))/(1+d*h*wo)</f>
        <v>4.01892098471917</v>
      </c>
      <c r="D1258" s="0" t="n">
        <f aca="false">(C1259-C1257)/2/d</f>
        <v>-2.12704438241764</v>
      </c>
    </row>
    <row r="1259" customFormat="false" ht="13.5" hidden="false" customHeight="false" outlineLevel="0" collapsed="false">
      <c r="A1259" s="0" t="n">
        <v>12.57</v>
      </c>
      <c r="B1259" s="5" t="n">
        <v>-90.4995</v>
      </c>
      <c r="C1259" s="0" t="n">
        <f aca="false">(-d*d*B1258-C1258*(wo*wo*d*d-2)-C1257*(1-h*wo*d))/(1+d*h*wo)</f>
        <v>3.99139032691736</v>
      </c>
      <c r="D1259" s="0" t="n">
        <f aca="false">(C1260-C1258)/2/d</f>
        <v>-3.07876492564791</v>
      </c>
    </row>
    <row r="1260" customFormat="false" ht="13.5" hidden="false" customHeight="false" outlineLevel="0" collapsed="false">
      <c r="A1260" s="0" t="n">
        <v>12.58</v>
      </c>
      <c r="B1260" s="5" t="n">
        <v>-108.6053</v>
      </c>
      <c r="C1260" s="0" t="n">
        <f aca="false">(-d*d*B1259-C1259*(wo*wo*d*d-2)-C1258*(1-h*wo*d))/(1+d*h*wo)</f>
        <v>3.95734568620621</v>
      </c>
      <c r="D1260" s="0" t="n">
        <f aca="false">(C1261-C1259)/2/d</f>
        <v>-3.63117861507878</v>
      </c>
    </row>
    <row r="1261" customFormat="false" ht="13.5" hidden="false" customHeight="false" outlineLevel="0" collapsed="false">
      <c r="A1261" s="0" t="n">
        <v>12.59</v>
      </c>
      <c r="B1261" s="5" t="n">
        <v>-66.5916</v>
      </c>
      <c r="C1261" s="0" t="n">
        <f aca="false">(-d*d*B1260-C1260*(wo*wo*d*d-2)-C1259*(1-h*wo*d))/(1+d*h*wo)</f>
        <v>3.91876675461579</v>
      </c>
      <c r="D1261" s="0" t="n">
        <f aca="false">(C1262-C1260)/2/d</f>
        <v>-4.28500696480478</v>
      </c>
    </row>
    <row r="1262" customFormat="false" ht="13.5" hidden="false" customHeight="false" outlineLevel="0" collapsed="false">
      <c r="A1262" s="0" t="n">
        <v>12.6</v>
      </c>
      <c r="B1262" s="5" t="n">
        <v>-35.5813</v>
      </c>
      <c r="C1262" s="0" t="n">
        <f aca="false">(-d*d*B1261-C1261*(wo*wo*d*d-2)-C1260*(1-h*wo*d))/(1+d*h*wo)</f>
        <v>3.87164554691011</v>
      </c>
      <c r="D1262" s="0" t="n">
        <f aca="false">(C1263-C1261)/2/d</f>
        <v>-5.28185303844946</v>
      </c>
    </row>
    <row r="1263" customFormat="false" ht="13.5" hidden="false" customHeight="false" outlineLevel="0" collapsed="false">
      <c r="A1263" s="0" t="n">
        <v>12.61</v>
      </c>
      <c r="B1263" s="5" t="n">
        <v>30.6181</v>
      </c>
      <c r="C1263" s="0" t="n">
        <f aca="false">(-d*d*B1262-C1262*(wo*wo*d*d-2)-C1261*(1-h*wo*d))/(1+d*h*wo)</f>
        <v>3.8131296938468</v>
      </c>
      <c r="D1263" s="0" t="n">
        <f aca="false">(C1264-C1262)/2/d</f>
        <v>-6.7361950575916</v>
      </c>
    </row>
    <row r="1264" customFormat="false" ht="13.5" hidden="false" customHeight="false" outlineLevel="0" collapsed="false">
      <c r="A1264" s="0" t="n">
        <v>12.62</v>
      </c>
      <c r="B1264" s="5" t="n">
        <v>158.6929</v>
      </c>
      <c r="C1264" s="0" t="n">
        <f aca="false">(-d*d*B1263-C1263*(wo*wo*d*d-2)-C1262*(1-h*wo*d))/(1+d*h*wo)</f>
        <v>3.73692164575828</v>
      </c>
      <c r="D1264" s="0" t="n">
        <f aca="false">(C1265-C1263)/2/d</f>
        <v>-9.12324655094057</v>
      </c>
    </row>
    <row r="1265" customFormat="false" ht="13.5" hidden="false" customHeight="false" outlineLevel="0" collapsed="false">
      <c r="A1265" s="0" t="n">
        <v>12.63</v>
      </c>
      <c r="B1265" s="5" t="n">
        <v>250.4402</v>
      </c>
      <c r="C1265" s="0" t="n">
        <f aca="false">(-d*d*B1264-C1264*(wo*wo*d*d-2)-C1263*(1-h*wo*d))/(1+d*h*wo)</f>
        <v>3.63066476282799</v>
      </c>
      <c r="D1265" s="0" t="n">
        <f aca="false">(C1266-C1264)/2/d</f>
        <v>-12.5551107477808</v>
      </c>
    </row>
    <row r="1266" customFormat="false" ht="13.5" hidden="false" customHeight="false" outlineLevel="0" collapsed="false">
      <c r="A1266" s="0" t="n">
        <v>12.64</v>
      </c>
      <c r="B1266" s="5" t="n">
        <v>367.5953</v>
      </c>
      <c r="C1266" s="0" t="n">
        <f aca="false">(-d*d*B1265-C1265*(wo*wo*d*d-2)-C1264*(1-h*wo*d))/(1+d*h*wo)</f>
        <v>3.48581943080266</v>
      </c>
      <c r="D1266" s="0" t="n">
        <f aca="false">(C1267-C1265)/2/d</f>
        <v>-16.9573099181817</v>
      </c>
    </row>
    <row r="1267" customFormat="false" ht="13.5" hidden="false" customHeight="false" outlineLevel="0" collapsed="false">
      <c r="A1267" s="0" t="n">
        <v>12.65</v>
      </c>
      <c r="B1267" s="5" t="n">
        <v>421.2988</v>
      </c>
      <c r="C1267" s="0" t="n">
        <f aca="false">(-d*d*B1266-C1266*(wo*wo*d*d-2)-C1265*(1-h*wo*d))/(1+d*h*wo)</f>
        <v>3.29151856446435</v>
      </c>
      <c r="D1267" s="0" t="n">
        <f aca="false">(C1268-C1266)/2/d</f>
        <v>-22.1168183220719</v>
      </c>
    </row>
    <row r="1268" customFormat="false" ht="13.5" hidden="false" customHeight="false" outlineLevel="0" collapsed="false">
      <c r="A1268" s="0" t="n">
        <v>12.66</v>
      </c>
      <c r="B1268" s="5" t="n">
        <v>365.0037</v>
      </c>
      <c r="C1268" s="0" t="n">
        <f aca="false">(-d*d*B1267-C1267*(wo*wo*d*d-2)-C1266*(1-h*wo*d))/(1+d*h*wo)</f>
        <v>3.04348306436123</v>
      </c>
      <c r="D1268" s="0" t="n">
        <f aca="false">(C1269-C1267)/2/d</f>
        <v>-27.1440524315382</v>
      </c>
    </row>
    <row r="1269" customFormat="false" ht="13.5" hidden="false" customHeight="false" outlineLevel="0" collapsed="false">
      <c r="A1269" s="0" t="n">
        <v>12.67</v>
      </c>
      <c r="B1269" s="5" t="n">
        <v>334.4427</v>
      </c>
      <c r="C1269" s="0" t="n">
        <f aca="false">(-d*d*B1268-C1268*(wo*wo*d*d-2)-C1267*(1-h*wo*d))/(1+d*h*wo)</f>
        <v>2.74863751583359</v>
      </c>
      <c r="D1269" s="0" t="n">
        <f aca="false">(C1270-C1268)/2/d</f>
        <v>-31.6000531563801</v>
      </c>
    </row>
    <row r="1270" customFormat="false" ht="13.5" hidden="false" customHeight="false" outlineLevel="0" collapsed="false">
      <c r="A1270" s="0" t="n">
        <v>12.68</v>
      </c>
      <c r="B1270" s="5" t="n">
        <v>317.7982</v>
      </c>
      <c r="C1270" s="0" t="n">
        <f aca="false">(-d*d*B1269-C1269*(wo*wo*d*d-2)-C1268*(1-h*wo*d))/(1+d*h*wo)</f>
        <v>2.41148200123363</v>
      </c>
      <c r="D1270" s="0" t="n">
        <f aca="false">(C1271-C1269)/2/d</f>
        <v>-35.6684940485792</v>
      </c>
    </row>
    <row r="1271" customFormat="false" ht="13.5" hidden="false" customHeight="false" outlineLevel="0" collapsed="false">
      <c r="A1271" s="0" t="n">
        <v>12.69</v>
      </c>
      <c r="B1271" s="5" t="n">
        <v>295.1559</v>
      </c>
      <c r="C1271" s="0" t="n">
        <f aca="false">(-d*d*B1270-C1270*(wo*wo*d*d-2)-C1269*(1-h*wo*d))/(1+d*h*wo)</f>
        <v>2.03526763486201</v>
      </c>
      <c r="D1271" s="0" t="n">
        <f aca="false">(C1272-C1270)/2/d</f>
        <v>-39.3752608351178</v>
      </c>
    </row>
    <row r="1272" customFormat="false" ht="13.5" hidden="false" customHeight="false" outlineLevel="0" collapsed="false">
      <c r="A1272" s="0" t="n">
        <v>12.7</v>
      </c>
      <c r="B1272" s="5" t="n">
        <v>221.695</v>
      </c>
      <c r="C1272" s="0" t="n">
        <f aca="false">(-d*d*B1271-C1271*(wo*wo*d*d-2)-C1270*(1-h*wo*d))/(1+d*h*wo)</f>
        <v>1.62397678453127</v>
      </c>
      <c r="D1272" s="0" t="n">
        <f aca="false">(C1273-C1271)/2/d</f>
        <v>-42.4248386400697</v>
      </c>
    </row>
    <row r="1273" customFormat="false" ht="13.5" hidden="false" customHeight="false" outlineLevel="0" collapsed="false">
      <c r="A1273" s="0" t="n">
        <v>12.71</v>
      </c>
      <c r="B1273" s="5" t="n">
        <v>137.4551</v>
      </c>
      <c r="C1273" s="0" t="n">
        <f aca="false">(-d*d*B1272-C1272*(wo*wo*d*d-2)-C1271*(1-h*wo*d))/(1+d*h*wo)</f>
        <v>1.18677086206061</v>
      </c>
      <c r="D1273" s="0" t="n">
        <f aca="false">(C1274-C1272)/2/d</f>
        <v>-44.5023187678227</v>
      </c>
    </row>
    <row r="1274" customFormat="false" ht="13.5" hidden="false" customHeight="false" outlineLevel="0" collapsed="false">
      <c r="A1274" s="0" t="n">
        <v>12.72</v>
      </c>
      <c r="B1274" s="5" t="n">
        <v>84.1311</v>
      </c>
      <c r="C1274" s="0" t="n">
        <f aca="false">(-d*d*B1273-C1273*(wo*wo*d*d-2)-C1272*(1-h*wo*d))/(1+d*h*wo)</f>
        <v>0.733930409174815</v>
      </c>
      <c r="D1274" s="0" t="n">
        <f aca="false">(C1275-C1273)/2/d</f>
        <v>-45.7059832632643</v>
      </c>
    </row>
    <row r="1275" customFormat="false" ht="13.5" hidden="false" customHeight="false" outlineLevel="0" collapsed="false">
      <c r="A1275" s="0" t="n">
        <v>12.73</v>
      </c>
      <c r="B1275" s="5" t="n">
        <v>58.1301</v>
      </c>
      <c r="C1275" s="0" t="n">
        <f aca="false">(-d*d*B1274-C1274*(wo*wo*d*d-2)-C1273*(1-h*wo*d))/(1+d*h*wo)</f>
        <v>0.272651196795324</v>
      </c>
      <c r="D1275" s="0" t="n">
        <f aca="false">(C1276-C1274)/2/d</f>
        <v>-46.326850832746</v>
      </c>
    </row>
    <row r="1276" customFormat="false" ht="13.5" hidden="false" customHeight="false" outlineLevel="0" collapsed="false">
      <c r="A1276" s="0" t="n">
        <v>12.74</v>
      </c>
      <c r="B1276" s="5" t="n">
        <v>19.6284</v>
      </c>
      <c r="C1276" s="0" t="n">
        <f aca="false">(-d*d*B1275-C1275*(wo*wo*d*d-2)-C1274*(1-h*wo*d))/(1+d*h*wo)</f>
        <v>-0.192606607480106</v>
      </c>
      <c r="D1276" s="0" t="n">
        <f aca="false">(C1277-C1275)/2/d</f>
        <v>-46.4400078197266</v>
      </c>
    </row>
    <row r="1277" customFormat="false" ht="13.5" hidden="false" customHeight="false" outlineLevel="0" collapsed="false">
      <c r="A1277" s="0" t="n">
        <v>12.75</v>
      </c>
      <c r="B1277" s="5" t="n">
        <v>-56.8894</v>
      </c>
      <c r="C1277" s="0" t="n">
        <f aca="false">(-d*d*B1276-C1276*(wo*wo*d*d-2)-C1275*(1-h*wo*d))/(1+d*h*wo)</f>
        <v>-0.656148959599208</v>
      </c>
      <c r="D1277" s="0" t="n">
        <f aca="false">(C1278-C1276)/2/d</f>
        <v>-45.7963959775576</v>
      </c>
    </row>
    <row r="1278" customFormat="false" ht="13.5" hidden="false" customHeight="false" outlineLevel="0" collapsed="false">
      <c r="A1278" s="0" t="n">
        <v>12.76</v>
      </c>
      <c r="B1278" s="5" t="n">
        <v>-141.7574</v>
      </c>
      <c r="C1278" s="0" t="n">
        <f aca="false">(-d*d*B1277-C1277*(wo*wo*d*d-2)-C1276*(1-h*wo*d))/(1+d*h*wo)</f>
        <v>-1.10853452703126</v>
      </c>
      <c r="D1278" s="0" t="n">
        <f aca="false">(C1279-C1277)/2/d</f>
        <v>-44.1721827933136</v>
      </c>
    </row>
    <row r="1279" customFormat="false" ht="13.5" hidden="false" customHeight="false" outlineLevel="0" collapsed="false">
      <c r="A1279" s="0" t="n">
        <v>12.77</v>
      </c>
      <c r="B1279" s="5" t="n">
        <v>-194.1921</v>
      </c>
      <c r="C1279" s="0" t="n">
        <f aca="false">(-d*d*B1278-C1278*(wo*wo*d*d-2)-C1277*(1-h*wo*d))/(1+d*h*wo)</f>
        <v>-1.53959261546548</v>
      </c>
      <c r="D1279" s="0" t="n">
        <f aca="false">(C1280-C1278)/2/d</f>
        <v>-41.6999407149473</v>
      </c>
    </row>
    <row r="1280" customFormat="false" ht="13.5" hidden="false" customHeight="false" outlineLevel="0" collapsed="false">
      <c r="A1280" s="0" t="n">
        <v>12.78</v>
      </c>
      <c r="B1280" s="5" t="n">
        <v>-186.4611</v>
      </c>
      <c r="C1280" s="0" t="n">
        <f aca="false">(-d*d*B1279-C1279*(wo*wo*d*d-2)-C1278*(1-h*wo*d))/(1+d*h*wo)</f>
        <v>-1.9425333413302</v>
      </c>
      <c r="D1280" s="0" t="n">
        <f aca="false">(C1281-C1279)/2/d</f>
        <v>-38.8562558462627</v>
      </c>
    </row>
    <row r="1281" customFormat="false" ht="13.5" hidden="false" customHeight="false" outlineLevel="0" collapsed="false">
      <c r="A1281" s="0" t="n">
        <v>12.79</v>
      </c>
      <c r="B1281" s="5" t="n">
        <v>-183.1655</v>
      </c>
      <c r="C1281" s="0" t="n">
        <f aca="false">(-d*d*B1280-C1280*(wo*wo*d*d-2)-C1279*(1-h*wo*d))/(1+d*h*wo)</f>
        <v>-2.31671773239073</v>
      </c>
      <c r="D1281" s="0" t="n">
        <f aca="false">(C1282-C1280)/2/d</f>
        <v>-35.9324248136789</v>
      </c>
    </row>
    <row r="1282" customFormat="false" ht="13.5" hidden="false" customHeight="false" outlineLevel="0" collapsed="false">
      <c r="A1282" s="0" t="n">
        <v>12.8</v>
      </c>
      <c r="B1282" s="5" t="n">
        <v>-187.8208</v>
      </c>
      <c r="C1282" s="0" t="n">
        <f aca="false">(-d*d*B1281-C1281*(wo*wo*d*d-2)-C1280*(1-h*wo*d))/(1+d*h*wo)</f>
        <v>-2.66118183760378</v>
      </c>
      <c r="D1282" s="0" t="n">
        <f aca="false">(C1283-C1281)/2/d</f>
        <v>-32.87871874052</v>
      </c>
    </row>
    <row r="1283" customFormat="false" ht="13.5" hidden="false" customHeight="false" outlineLevel="0" collapsed="false">
      <c r="A1283" s="0" t="n">
        <v>12.81</v>
      </c>
      <c r="B1283" s="5" t="n">
        <v>-183.3345</v>
      </c>
      <c r="C1283" s="0" t="n">
        <f aca="false">(-d*d*B1282-C1282*(wo*wo*d*d-2)-C1281*(1-h*wo*d))/(1+d*h*wo)</f>
        <v>-2.97429210720113</v>
      </c>
      <c r="D1283" s="0" t="n">
        <f aca="false">(C1284-C1282)/2/d</f>
        <v>-29.7139037485819</v>
      </c>
    </row>
    <row r="1284" customFormat="false" ht="13.5" hidden="false" customHeight="false" outlineLevel="0" collapsed="false">
      <c r="A1284" s="0" t="n">
        <v>12.82</v>
      </c>
      <c r="B1284" s="5" t="n">
        <v>-214.302</v>
      </c>
      <c r="C1284" s="0" t="n">
        <f aca="false">(-d*d*B1283-C1283*(wo*wo*d*d-2)-C1282*(1-h*wo*d))/(1+d*h*wo)</f>
        <v>-3.25545991257542</v>
      </c>
      <c r="D1284" s="0" t="n">
        <f aca="false">(C1285-C1283)/2/d</f>
        <v>-26.3199818462036</v>
      </c>
    </row>
    <row r="1285" customFormat="false" ht="13.5" hidden="false" customHeight="false" outlineLevel="0" collapsed="false">
      <c r="A1285" s="0" t="n">
        <v>12.83</v>
      </c>
      <c r="B1285" s="5" t="n">
        <v>-226.0055</v>
      </c>
      <c r="C1285" s="0" t="n">
        <f aca="false">(-d*d*B1284-C1284*(wo*wo*d*d-2)-C1283*(1-h*wo*d))/(1+d*h*wo)</f>
        <v>-3.5006917441252</v>
      </c>
      <c r="D1285" s="0" t="n">
        <f aca="false">(C1286-C1284)/2/d</f>
        <v>-22.6310492639742</v>
      </c>
    </row>
    <row r="1286" customFormat="false" ht="13.5" hidden="false" customHeight="false" outlineLevel="0" collapsed="false">
      <c r="A1286" s="0" t="n">
        <v>12.84</v>
      </c>
      <c r="B1286" s="5" t="n">
        <v>-144.5936</v>
      </c>
      <c r="C1286" s="0" t="n">
        <f aca="false">(-d*d*B1285-C1285*(wo*wo*d*d-2)-C1284*(1-h*wo*d))/(1+d*h*wo)</f>
        <v>-3.7080808978549</v>
      </c>
      <c r="D1286" s="0" t="n">
        <f aca="false">(C1287-C1285)/2/d</f>
        <v>-19.2236087938265</v>
      </c>
    </row>
    <row r="1287" customFormat="false" ht="13.5" hidden="false" customHeight="false" outlineLevel="0" collapsed="false">
      <c r="A1287" s="0" t="n">
        <v>12.85</v>
      </c>
      <c r="B1287" s="5" t="n">
        <v>-14.126</v>
      </c>
      <c r="C1287" s="0" t="n">
        <f aca="false">(-d*d*B1286-C1286*(wo*wo*d*d-2)-C1285*(1-h*wo*d))/(1+d*h*wo)</f>
        <v>-3.88516392000173</v>
      </c>
      <c r="D1287" s="0" t="n">
        <f aca="false">(C1288-C1286)/2/d</f>
        <v>-16.81793649048</v>
      </c>
    </row>
    <row r="1288" customFormat="false" ht="13.5" hidden="false" customHeight="false" outlineLevel="0" collapsed="false">
      <c r="A1288" s="0" t="n">
        <v>12.86</v>
      </c>
      <c r="B1288" s="5" t="n">
        <v>79.8827</v>
      </c>
      <c r="C1288" s="0" t="n">
        <f aca="false">(-d*d*B1287-C1287*(wo*wo*d*d-2)-C1286*(1-h*wo*d))/(1+d*h*wo)</f>
        <v>-4.0444396276645</v>
      </c>
      <c r="D1288" s="0" t="n">
        <f aca="false">(C1289-C1287)/2/d</f>
        <v>-15.4800119913447</v>
      </c>
    </row>
    <row r="1289" customFormat="false" ht="13.5" hidden="false" customHeight="false" outlineLevel="0" collapsed="false">
      <c r="A1289" s="0" t="n">
        <v>12.87</v>
      </c>
      <c r="B1289" s="5" t="n">
        <v>117.0639</v>
      </c>
      <c r="C1289" s="0" t="n">
        <f aca="false">(-d*d*B1288-C1288*(wo*wo*d*d-2)-C1287*(1-h*wo*d))/(1+d*h*wo)</f>
        <v>-4.19476415982863</v>
      </c>
      <c r="D1289" s="0" t="n">
        <f aca="false">(C1290-C1288)/2/d</f>
        <v>-14.7434415724123</v>
      </c>
    </row>
    <row r="1290" customFormat="false" ht="13.5" hidden="false" customHeight="false" outlineLevel="0" collapsed="false">
      <c r="A1290" s="0" t="n">
        <v>12.88</v>
      </c>
      <c r="B1290" s="5" t="n">
        <v>92.3897</v>
      </c>
      <c r="C1290" s="0" t="n">
        <f aca="false">(-d*d*B1289-C1289*(wo*wo*d*d-2)-C1288*(1-h*wo*d))/(1+d*h*wo)</f>
        <v>-4.33930845911275</v>
      </c>
      <c r="D1290" s="0" t="n">
        <f aca="false">(C1291-C1289)/2/d</f>
        <v>-14.0158013325967</v>
      </c>
    </row>
    <row r="1291" customFormat="false" ht="13.5" hidden="false" customHeight="false" outlineLevel="0" collapsed="false">
      <c r="A1291" s="0" t="n">
        <v>12.89</v>
      </c>
      <c r="B1291" s="5" t="n">
        <v>-1.9957</v>
      </c>
      <c r="C1291" s="0" t="n">
        <f aca="false">(-d*d*B1290-C1290*(wo*wo*d*d-2)-C1289*(1-h*wo*d))/(1+d*h*wo)</f>
        <v>-4.47508018648056</v>
      </c>
      <c r="D1291" s="0" t="n">
        <f aca="false">(C1292-C1290)/2/d</f>
        <v>-12.6441261209743</v>
      </c>
    </row>
    <row r="1292" customFormat="false" ht="13.5" hidden="false" customHeight="false" outlineLevel="0" collapsed="false">
      <c r="A1292" s="0" t="n">
        <v>12.9</v>
      </c>
      <c r="B1292" s="5" t="n">
        <v>-148.1532</v>
      </c>
      <c r="C1292" s="0" t="n">
        <f aca="false">(-d*d*B1291-C1291*(wo*wo*d*d-2)-C1290*(1-h*wo*d))/(1+d*h*wo)</f>
        <v>-4.59219098153224</v>
      </c>
      <c r="D1292" s="0" t="n">
        <f aca="false">(C1293-C1291)/2/d</f>
        <v>-10.0323338324614</v>
      </c>
    </row>
    <row r="1293" customFormat="false" ht="13.5" hidden="false" customHeight="false" outlineLevel="0" collapsed="false">
      <c r="A1293" s="0" t="n">
        <v>12.91</v>
      </c>
      <c r="B1293" s="5" t="n">
        <v>-273.8985</v>
      </c>
      <c r="C1293" s="0" t="n">
        <f aca="false">(-d*d*B1292-C1292*(wo*wo*d*d-2)-C1291*(1-h*wo*d))/(1+d*h*wo)</f>
        <v>-4.67572686312979</v>
      </c>
      <c r="D1293" s="0" t="n">
        <f aca="false">(C1294-C1292)/2/d</f>
        <v>-6.04216215897222</v>
      </c>
    </row>
    <row r="1294" customFormat="false" ht="13.5" hidden="false" customHeight="false" outlineLevel="0" collapsed="false">
      <c r="A1294" s="0" t="n">
        <v>12.92</v>
      </c>
      <c r="B1294" s="5" t="n">
        <v>-319.0559</v>
      </c>
      <c r="C1294" s="0" t="n">
        <f aca="false">(-d*d*B1293-C1293*(wo*wo*d*d-2)-C1292*(1-h*wo*d))/(1+d*h*wo)</f>
        <v>-4.71303422471168</v>
      </c>
      <c r="D1294" s="0" t="n">
        <f aca="false">(C1295-C1293)/2/d</f>
        <v>-1.20136678658409</v>
      </c>
    </row>
    <row r="1295" customFormat="false" ht="13.5" hidden="false" customHeight="false" outlineLevel="0" collapsed="false">
      <c r="A1295" s="0" t="n">
        <v>12.93</v>
      </c>
      <c r="B1295" s="5" t="n">
        <v>-380.999</v>
      </c>
      <c r="C1295" s="0" t="n">
        <f aca="false">(-d*d*B1294-C1294*(wo*wo*d*d-2)-C1293*(1-h*wo*d))/(1+d*h*wo)</f>
        <v>-4.69975419886147</v>
      </c>
      <c r="D1295" s="0" t="n">
        <f aca="false">(C1296-C1294)/2/d</f>
        <v>4.14766161626003</v>
      </c>
    </row>
    <row r="1296" customFormat="false" ht="13.5" hidden="false" customHeight="false" outlineLevel="0" collapsed="false">
      <c r="A1296" s="0" t="n">
        <v>12.94</v>
      </c>
      <c r="B1296" s="5" t="n">
        <v>-505.4079</v>
      </c>
      <c r="C1296" s="0" t="n">
        <f aca="false">(-d*d*B1295-C1295*(wo*wo*d*d-2)-C1294*(1-h*wo*d))/(1+d*h*wo)</f>
        <v>-4.63008099238648</v>
      </c>
      <c r="D1296" s="0" t="n">
        <f aca="false">(C1297-C1295)/2/d</f>
        <v>10.3757052628667</v>
      </c>
    </row>
    <row r="1297" customFormat="false" ht="13.5" hidden="false" customHeight="false" outlineLevel="0" collapsed="false">
      <c r="A1297" s="0" t="n">
        <v>12.95</v>
      </c>
      <c r="B1297" s="5" t="n">
        <v>-599.4948</v>
      </c>
      <c r="C1297" s="0" t="n">
        <f aca="false">(-d*d*B1296-C1296*(wo*wo*d*d-2)-C1295*(1-h*wo*d))/(1+d*h*wo)</f>
        <v>-4.49224009360414</v>
      </c>
      <c r="D1297" s="0" t="n">
        <f aca="false">(C1298-C1296)/2/d</f>
        <v>17.6129637726099</v>
      </c>
    </row>
    <row r="1298" customFormat="false" ht="13.5" hidden="false" customHeight="false" outlineLevel="0" collapsed="false">
      <c r="A1298" s="0" t="n">
        <v>12.96</v>
      </c>
      <c r="B1298" s="5" t="n">
        <v>-515.1605</v>
      </c>
      <c r="C1298" s="0" t="n">
        <f aca="false">(-d*d*B1297-C1297*(wo*wo*d*d-2)-C1296*(1-h*wo*d))/(1+d*h*wo)</f>
        <v>-4.27782171693428</v>
      </c>
      <c r="D1298" s="0" t="n">
        <f aca="false">(C1299-C1297)/2/d</f>
        <v>24.7841865096126</v>
      </c>
    </row>
    <row r="1299" customFormat="false" ht="13.5" hidden="false" customHeight="false" outlineLevel="0" collapsed="false">
      <c r="A1299" s="0" t="n">
        <v>12.97</v>
      </c>
      <c r="B1299" s="5" t="n">
        <v>-280.6357</v>
      </c>
      <c r="C1299" s="0" t="n">
        <f aca="false">(-d*d*B1298-C1298*(wo*wo*d*d-2)-C1297*(1-h*wo*d))/(1+d*h*wo)</f>
        <v>-3.99655636341189</v>
      </c>
      <c r="D1299" s="0" t="n">
        <f aca="false">(C1300-C1298)/2/d</f>
        <v>30.2236520544511</v>
      </c>
    </row>
    <row r="1300" customFormat="false" ht="13.5" hidden="false" customHeight="false" outlineLevel="0" collapsed="false">
      <c r="A1300" s="0" t="n">
        <v>12.98</v>
      </c>
      <c r="B1300" s="5" t="n">
        <v>-110.2218</v>
      </c>
      <c r="C1300" s="0" t="n">
        <f aca="false">(-d*d*B1299-C1299*(wo*wo*d*d-2)-C1298*(1-h*wo*d))/(1+d*h*wo)</f>
        <v>-3.67334867584526</v>
      </c>
      <c r="D1300" s="0" t="n">
        <f aca="false">(C1301-C1299)/2/d</f>
        <v>33.4917502851682</v>
      </c>
    </row>
    <row r="1301" customFormat="false" ht="13.5" hidden="false" customHeight="false" outlineLevel="0" collapsed="false">
      <c r="A1301" s="0" t="n">
        <v>12.99</v>
      </c>
      <c r="B1301" s="5" t="n">
        <v>-0.0926</v>
      </c>
      <c r="C1301" s="0" t="n">
        <f aca="false">(-d*d*B1300-C1300*(wo*wo*d*d-2)-C1299*(1-h*wo*d))/(1+d*h*wo)</f>
        <v>-3.32672135770852</v>
      </c>
      <c r="D1301" s="0" t="n">
        <f aca="false">(C1302-C1300)/2/d</f>
        <v>35.2092501670751</v>
      </c>
    </row>
    <row r="1302" customFormat="false" ht="13.5" hidden="false" customHeight="false" outlineLevel="0" collapsed="false">
      <c r="A1302" s="0" t="n">
        <v>13</v>
      </c>
      <c r="B1302" s="5" t="n">
        <v>129.0945</v>
      </c>
      <c r="C1302" s="0" t="n">
        <f aca="false">(-d*d*B1301-C1301*(wo*wo*d*d-2)-C1300*(1-h*wo*d))/(1+d*h*wo)</f>
        <v>-2.96916367250376</v>
      </c>
      <c r="D1302" s="0" t="n">
        <f aca="false">(C1303-C1301)/2/d</f>
        <v>35.5845931410775</v>
      </c>
    </row>
    <row r="1303" customFormat="false" ht="13.5" hidden="false" customHeight="false" outlineLevel="0" collapsed="false">
      <c r="A1303" s="0" t="n">
        <v>13.01</v>
      </c>
      <c r="B1303" s="5" t="n">
        <v>260.0924</v>
      </c>
      <c r="C1303" s="0" t="n">
        <f aca="false">(-d*d*B1302-C1302*(wo*wo*d*d-2)-C1301*(1-h*wo*d))/(1+d*h*wo)</f>
        <v>-2.61502949488697</v>
      </c>
      <c r="D1303" s="0" t="n">
        <f aca="false">(C1304-C1302)/2/d</f>
        <v>34.5206919417118</v>
      </c>
    </row>
    <row r="1304" customFormat="false" ht="13.5" hidden="false" customHeight="false" outlineLevel="0" collapsed="false">
      <c r="A1304" s="0" t="n">
        <v>13.02</v>
      </c>
      <c r="B1304" s="5" t="n">
        <v>339.3498</v>
      </c>
      <c r="C1304" s="0" t="n">
        <f aca="false">(-d*d*B1303-C1303*(wo*wo*d*d-2)-C1302*(1-h*wo*d))/(1+d*h*wo)</f>
        <v>-2.27874983366952</v>
      </c>
      <c r="D1304" s="0" t="n">
        <f aca="false">(C1305-C1303)/2/d</f>
        <v>32.2796149084355</v>
      </c>
    </row>
    <row r="1305" customFormat="false" ht="13.5" hidden="false" customHeight="false" outlineLevel="0" collapsed="false">
      <c r="A1305" s="0" t="n">
        <v>13.03</v>
      </c>
      <c r="B1305" s="5" t="n">
        <v>324.5693</v>
      </c>
      <c r="C1305" s="0" t="n">
        <f aca="false">(-d*d*B1304-C1304*(wo*wo*d*d-2)-C1303*(1-h*wo*d))/(1+d*h*wo)</f>
        <v>-1.96943719671826</v>
      </c>
      <c r="D1305" s="0" t="n">
        <f aca="false">(C1306-C1304)/2/d</f>
        <v>29.6041642905629</v>
      </c>
    </row>
    <row r="1306" customFormat="false" ht="13.5" hidden="false" customHeight="false" outlineLevel="0" collapsed="false">
      <c r="A1306" s="0" t="n">
        <v>13.04</v>
      </c>
      <c r="B1306" s="5" t="n">
        <v>255.5176</v>
      </c>
      <c r="C1306" s="0" t="n">
        <f aca="false">(-d*d*B1305-C1305*(wo*wo*d*d-2)-C1304*(1-h*wo*d))/(1+d*h*wo)</f>
        <v>-1.68666654785826</v>
      </c>
      <c r="D1306" s="0" t="n">
        <f aca="false">(C1307-C1305)/2/d</f>
        <v>27.2468131297162</v>
      </c>
    </row>
    <row r="1307" customFormat="false" ht="13.5" hidden="false" customHeight="false" outlineLevel="0" collapsed="false">
      <c r="A1307" s="0" t="n">
        <v>13.05</v>
      </c>
      <c r="B1307" s="5" t="n">
        <v>234.7115</v>
      </c>
      <c r="C1307" s="0" t="n">
        <f aca="false">(-d*d*B1306-C1306*(wo*wo*d*d-2)-C1305*(1-h*wo*d))/(1+d*h*wo)</f>
        <v>-1.42450093412394</v>
      </c>
      <c r="D1307" s="0" t="n">
        <f aca="false">(C1308-C1306)/2/d</f>
        <v>25.2448799577919</v>
      </c>
    </row>
    <row r="1308" customFormat="false" ht="13.5" hidden="false" customHeight="false" outlineLevel="0" collapsed="false">
      <c r="A1308" s="0" t="n">
        <v>13.06</v>
      </c>
      <c r="B1308" s="5" t="n">
        <v>235.2017</v>
      </c>
      <c r="C1308" s="0" t="n">
        <f aca="false">(-d*d*B1307-C1307*(wo*wo*d*d-2)-C1306*(1-h*wo*d))/(1+d*h*wo)</f>
        <v>-1.18176894870243</v>
      </c>
      <c r="D1308" s="0" t="n">
        <f aca="false">(C1309-C1307)/2/d</f>
        <v>23.2573966161442</v>
      </c>
    </row>
    <row r="1309" customFormat="false" ht="13.5" hidden="false" customHeight="false" outlineLevel="0" collapsed="false">
      <c r="A1309" s="0" t="n">
        <v>13.07</v>
      </c>
      <c r="B1309" s="5" t="n">
        <v>237.2583</v>
      </c>
      <c r="C1309" s="0" t="n">
        <f aca="false">(-d*d*B1308-C1308*(wo*wo*d*d-2)-C1307*(1-h*wo*d))/(1+d*h*wo)</f>
        <v>-0.959353001801055</v>
      </c>
      <c r="D1309" s="0" t="n">
        <f aca="false">(C1310-C1308)/2/d</f>
        <v>21.178138797051</v>
      </c>
    </row>
    <row r="1310" customFormat="false" ht="13.5" hidden="false" customHeight="false" outlineLevel="0" collapsed="false">
      <c r="A1310" s="0" t="n">
        <v>13.08</v>
      </c>
      <c r="B1310" s="5" t="n">
        <v>178.6595</v>
      </c>
      <c r="C1310" s="0" t="n">
        <f aca="false">(-d*d*B1309-C1309*(wo*wo*d*d-2)-C1308*(1-h*wo*d))/(1+d*h*wo)</f>
        <v>-0.758206172761406</v>
      </c>
      <c r="D1310" s="0" t="n">
        <f aca="false">(C1311-C1309)/2/d</f>
        <v>19.3103839432233</v>
      </c>
    </row>
    <row r="1311" customFormat="false" ht="13.5" hidden="false" customHeight="false" outlineLevel="0" collapsed="false">
      <c r="A1311" s="0" t="n">
        <v>13.09</v>
      </c>
      <c r="B1311" s="5" t="n">
        <v>63.2604</v>
      </c>
      <c r="C1311" s="0" t="n">
        <f aca="false">(-d*d*B1310-C1310*(wo*wo*d*d-2)-C1309*(1-h*wo*d))/(1+d*h*wo)</f>
        <v>-0.57314532293659</v>
      </c>
      <c r="D1311" s="0" t="n">
        <f aca="false">(C1312-C1310)/2/d</f>
        <v>18.2455971007041</v>
      </c>
    </row>
    <row r="1312" customFormat="false" ht="13.5" hidden="false" customHeight="false" outlineLevel="0" collapsed="false">
      <c r="A1312" s="0" t="n">
        <v>13.1</v>
      </c>
      <c r="B1312" s="5" t="n">
        <v>-87.8169</v>
      </c>
      <c r="C1312" s="0" t="n">
        <f aca="false">(-d*d*B1311-C1311*(wo*wo*d*d-2)-C1310*(1-h*wo*d))/(1+d*h*wo)</f>
        <v>-0.393294230747325</v>
      </c>
      <c r="D1312" s="0" t="n">
        <f aca="false">(C1313-C1311)/2/d</f>
        <v>18.4438837187462</v>
      </c>
    </row>
    <row r="1313" customFormat="false" ht="13.5" hidden="false" customHeight="false" outlineLevel="0" collapsed="false">
      <c r="A1313" s="0" t="n">
        <v>13.11</v>
      </c>
      <c r="B1313" s="5" t="n">
        <v>-236.3752</v>
      </c>
      <c r="C1313" s="0" t="n">
        <f aca="false">(-d*d*B1312-C1312*(wo*wo*d*d-2)-C1311*(1-h*wo*d))/(1+d*h*wo)</f>
        <v>-0.204267648561666</v>
      </c>
      <c r="D1313" s="0" t="n">
        <f aca="false">(C1314-C1312)/2/d</f>
        <v>20.0618289418095</v>
      </c>
    </row>
    <row r="1314" customFormat="false" ht="13.5" hidden="false" customHeight="false" outlineLevel="0" collapsed="false">
      <c r="A1314" s="0" t="n">
        <v>13.12</v>
      </c>
      <c r="B1314" s="5" t="n">
        <v>-328.4589</v>
      </c>
      <c r="C1314" s="0" t="n">
        <f aca="false">(-d*d*B1313-C1313*(wo*wo*d*d-2)-C1312*(1-h*wo*d))/(1+d*h*wo)</f>
        <v>0.00794234808886629</v>
      </c>
      <c r="D1314" s="0" t="n">
        <f aca="false">(C1315-C1313)/2/d</f>
        <v>22.7901291062058</v>
      </c>
    </row>
    <row r="1315" customFormat="false" ht="13.5" hidden="false" customHeight="false" outlineLevel="0" collapsed="false">
      <c r="A1315" s="0" t="n">
        <v>13.13</v>
      </c>
      <c r="B1315" s="5" t="n">
        <v>-250.1196</v>
      </c>
      <c r="C1315" s="0" t="n">
        <f aca="false">(-d*d*B1314-C1314*(wo*wo*d*d-2)-C1313*(1-h*wo*d))/(1+d*h*wo)</f>
        <v>0.251534933562449</v>
      </c>
      <c r="D1315" s="0" t="n">
        <f aca="false">(C1316-C1314)/2/d</f>
        <v>25.4801572667305</v>
      </c>
    </row>
    <row r="1316" customFormat="false" ht="13.5" hidden="false" customHeight="false" outlineLevel="0" collapsed="false">
      <c r="A1316" s="0" t="n">
        <v>13.14</v>
      </c>
      <c r="B1316" s="5" t="n">
        <v>-92.6026</v>
      </c>
      <c r="C1316" s="0" t="n">
        <f aca="false">(-d*d*B1315-C1315*(wo*wo*d*d-2)-C1314*(1-h*wo*d))/(1+d*h*wo)</f>
        <v>0.517545493423477</v>
      </c>
      <c r="D1316" s="0" t="n">
        <f aca="false">(C1317-C1315)/2/d</f>
        <v>26.8774715333932</v>
      </c>
    </row>
    <row r="1317" customFormat="false" ht="13.5" hidden="false" customHeight="false" outlineLevel="0" collapsed="false">
      <c r="A1317" s="0" t="n">
        <v>13.15</v>
      </c>
      <c r="B1317" s="5" t="n">
        <v>-26.6556</v>
      </c>
      <c r="C1317" s="0" t="n">
        <f aca="false">(-d*d*B1316-C1316*(wo*wo*d*d-2)-C1315*(1-h*wo*d))/(1+d*h*wo)</f>
        <v>0.789084364230314</v>
      </c>
      <c r="D1317" s="0" t="n">
        <f aca="false">(C1318-C1316)/2/d</f>
        <v>27.0464371820461</v>
      </c>
    </row>
    <row r="1318" customFormat="false" ht="13.5" hidden="false" customHeight="false" outlineLevel="0" collapsed="false">
      <c r="A1318" s="0" t="n">
        <v>13.16</v>
      </c>
      <c r="B1318" s="5" t="n">
        <v>21.2003</v>
      </c>
      <c r="C1318" s="0" t="n">
        <f aca="false">(-d*d*B1317-C1317*(wo*wo*d*d-2)-C1316*(1-h*wo*d))/(1+d*h*wo)</f>
        <v>1.0584742370644</v>
      </c>
      <c r="D1318" s="0" t="n">
        <f aca="false">(C1319-C1317)/2/d</f>
        <v>26.5406713654539</v>
      </c>
    </row>
    <row r="1319" customFormat="false" ht="13.5" hidden="false" customHeight="false" outlineLevel="0" collapsed="false">
      <c r="A1319" s="0" t="n">
        <v>13.17</v>
      </c>
      <c r="B1319" s="5" t="n">
        <v>120.4773</v>
      </c>
      <c r="C1319" s="0" t="n">
        <f aca="false">(-d*d*B1318-C1318*(wo*wo*d*d-2)-C1317*(1-h*wo*d))/(1+d*h*wo)</f>
        <v>1.31989779153939</v>
      </c>
      <c r="D1319" s="0" t="n">
        <f aca="false">(C1320-C1318)/2/d</f>
        <v>25.2002626065788</v>
      </c>
    </row>
    <row r="1320" customFormat="false" ht="13.5" hidden="false" customHeight="false" outlineLevel="0" collapsed="false">
      <c r="A1320" s="0" t="n">
        <v>13.18</v>
      </c>
      <c r="B1320" s="5" t="n">
        <v>217.8956</v>
      </c>
      <c r="C1320" s="0" t="n">
        <f aca="false">(-d*d*B1319-C1319*(wo*wo*d*d-2)-C1318*(1-h*wo*d))/(1+d*h*wo)</f>
        <v>1.56247948919597</v>
      </c>
      <c r="D1320" s="0" t="n">
        <f aca="false">(C1321-C1319)/2/d</f>
        <v>22.7886779336133</v>
      </c>
    </row>
    <row r="1321" customFormat="false" ht="13.5" hidden="false" customHeight="false" outlineLevel="0" collapsed="false">
      <c r="A1321" s="0" t="n">
        <v>13.19</v>
      </c>
      <c r="B1321" s="5" t="n">
        <v>280.3646</v>
      </c>
      <c r="C1321" s="0" t="n">
        <f aca="false">(-d*d*B1320-C1320*(wo*wo*d*d-2)-C1319*(1-h*wo*d))/(1+d*h*wo)</f>
        <v>1.77567135021166</v>
      </c>
      <c r="D1321" s="0" t="n">
        <f aca="false">(C1322-C1320)/2/d</f>
        <v>19.5055810360229</v>
      </c>
    </row>
    <row r="1322" customFormat="false" ht="13.5" hidden="false" customHeight="false" outlineLevel="0" collapsed="false">
      <c r="A1322" s="0" t="n">
        <v>13.2</v>
      </c>
      <c r="B1322" s="5" t="n">
        <v>284.9456</v>
      </c>
      <c r="C1322" s="0" t="n">
        <f aca="false">(-d*d*B1321-C1321*(wo*wo*d*d-2)-C1320*(1-h*wo*d))/(1+d*h*wo)</f>
        <v>1.95259110991643</v>
      </c>
      <c r="D1322" s="0" t="n">
        <f aca="false">(C1323-C1321)/2/d</f>
        <v>15.8320839755297</v>
      </c>
    </row>
    <row r="1323" customFormat="false" ht="13.5" hidden="false" customHeight="false" outlineLevel="0" collapsed="false">
      <c r="A1323" s="0" t="n">
        <v>13.21</v>
      </c>
      <c r="B1323" s="5" t="n">
        <v>233.1053</v>
      </c>
      <c r="C1323" s="0" t="n">
        <f aca="false">(-d*d*B1322-C1322*(wo*wo*d*d-2)-C1321*(1-h*wo*d))/(1+d*h*wo)</f>
        <v>2.09231302972225</v>
      </c>
      <c r="D1323" s="0" t="n">
        <f aca="false">(C1324-C1322)/2/d</f>
        <v>12.3548455508312</v>
      </c>
    </row>
    <row r="1324" customFormat="false" ht="13.5" hidden="false" customHeight="false" outlineLevel="0" collapsed="false">
      <c r="A1324" s="0" t="n">
        <v>13.22</v>
      </c>
      <c r="B1324" s="5" t="n">
        <v>177.2445</v>
      </c>
      <c r="C1324" s="0" t="n">
        <f aca="false">(-d*d*B1323-C1323*(wo*wo*d*d-2)-C1322*(1-h*wo*d))/(1+d*h*wo)</f>
        <v>2.19968802093306</v>
      </c>
      <c r="D1324" s="0" t="n">
        <f aca="false">(C1325-C1323)/2/d</f>
        <v>9.38758364581529</v>
      </c>
    </row>
    <row r="1325" customFormat="false" ht="13.5" hidden="false" customHeight="false" outlineLevel="0" collapsed="false">
      <c r="A1325" s="0" t="n">
        <v>13.23</v>
      </c>
      <c r="B1325" s="5" t="n">
        <v>163.9024</v>
      </c>
      <c r="C1325" s="0" t="n">
        <f aca="false">(-d*d*B1324-C1324*(wo*wo*d*d-2)-C1323*(1-h*wo*d))/(1+d*h*wo)</f>
        <v>2.28006470263856</v>
      </c>
      <c r="D1325" s="0" t="n">
        <f aca="false">(C1326-C1324)/2/d</f>
        <v>6.74689344718336</v>
      </c>
    </row>
    <row r="1326" customFormat="false" ht="13.5" hidden="false" customHeight="false" outlineLevel="0" collapsed="false">
      <c r="A1326" s="0" t="n">
        <v>13.24</v>
      </c>
      <c r="B1326" s="5" t="n">
        <v>171.0428</v>
      </c>
      <c r="C1326" s="0" t="n">
        <f aca="false">(-d*d*B1325-C1325*(wo*wo*d*d-2)-C1324*(1-h*wo*d))/(1+d*h*wo)</f>
        <v>2.33462588987672</v>
      </c>
      <c r="D1326" s="0" t="n">
        <f aca="false">(C1327-C1325)/2/d</f>
        <v>4.12710237017731</v>
      </c>
    </row>
    <row r="1327" customFormat="false" ht="13.5" hidden="false" customHeight="false" outlineLevel="0" collapsed="false">
      <c r="A1327" s="0" t="n">
        <v>13.25</v>
      </c>
      <c r="B1327" s="5" t="n">
        <v>146.8471</v>
      </c>
      <c r="C1327" s="0" t="n">
        <f aca="false">(-d*d*B1326-C1326*(wo*wo*d*d-2)-C1325*(1-h*wo*d))/(1+d*h*wo)</f>
        <v>2.3626067500421</v>
      </c>
      <c r="D1327" s="0" t="n">
        <f aca="false">(C1328-C1326)/2/d</f>
        <v>1.59248768934712</v>
      </c>
    </row>
    <row r="1328" customFormat="false" ht="13.5" hidden="false" customHeight="false" outlineLevel="0" collapsed="false">
      <c r="A1328" s="0" t="n">
        <v>13.26</v>
      </c>
      <c r="B1328" s="5" t="n">
        <v>77.4294</v>
      </c>
      <c r="C1328" s="0" t="n">
        <f aca="false">(-d*d*B1327-C1327*(wo*wo*d*d-2)-C1326*(1-h*wo*d))/(1+d*h*wo)</f>
        <v>2.36647564366367</v>
      </c>
      <c r="D1328" s="0" t="n">
        <f aca="false">(C1329-C1327)/2/d</f>
        <v>-0.46591748345608</v>
      </c>
    </row>
    <row r="1329" customFormat="false" ht="13.5" hidden="false" customHeight="false" outlineLevel="0" collapsed="false">
      <c r="A1329" s="0" t="n">
        <v>13.27</v>
      </c>
      <c r="B1329" s="5" t="n">
        <v>10.6491</v>
      </c>
      <c r="C1329" s="0" t="n">
        <f aca="false">(-d*d*B1328-C1328*(wo*wo*d*d-2)-C1327*(1-h*wo*d))/(1+d*h*wo)</f>
        <v>2.35328840037298</v>
      </c>
      <c r="D1329" s="0" t="n">
        <f aca="false">(C1330-C1328)/2/d</f>
        <v>-1.83073890424321</v>
      </c>
    </row>
    <row r="1330" customFormat="false" ht="13.5" hidden="false" customHeight="false" outlineLevel="0" collapsed="false">
      <c r="A1330" s="0" t="n">
        <v>13.28</v>
      </c>
      <c r="B1330" s="5" t="n">
        <v>-48.4134</v>
      </c>
      <c r="C1330" s="0" t="n">
        <f aca="false">(-d*d*B1329-C1329*(wo*wo*d*d-2)-C1328*(1-h*wo*d))/(1+d*h*wo)</f>
        <v>2.3298608655788</v>
      </c>
      <c r="D1330" s="0" t="n">
        <f aca="false">(C1331-C1329)/2/d</f>
        <v>-2.55256346584285</v>
      </c>
    </row>
    <row r="1331" customFormat="false" ht="13.5" hidden="false" customHeight="false" outlineLevel="0" collapsed="false">
      <c r="A1331" s="0" t="n">
        <v>13.29</v>
      </c>
      <c r="B1331" s="5" t="n">
        <v>-169.2745</v>
      </c>
      <c r="C1331" s="0" t="n">
        <f aca="false">(-d*d*B1330-C1330*(wo*wo*d*d-2)-C1329*(1-h*wo*d))/(1+d*h*wo)</f>
        <v>2.30223713105613</v>
      </c>
      <c r="D1331" s="0" t="n">
        <f aca="false">(C1332-C1330)/2/d</f>
        <v>-2.3630206982223</v>
      </c>
    </row>
    <row r="1332" customFormat="false" ht="13.5" hidden="false" customHeight="false" outlineLevel="0" collapsed="false">
      <c r="A1332" s="0" t="n">
        <v>13.3</v>
      </c>
      <c r="B1332" s="5" t="n">
        <v>-337.2935</v>
      </c>
      <c r="C1332" s="0" t="n">
        <f aca="false">(-d*d*B1331-C1331*(wo*wo*d*d-2)-C1330*(1-h*wo*d))/(1+d*h*wo)</f>
        <v>2.28260045161436</v>
      </c>
      <c r="D1332" s="0" t="n">
        <f aca="false">(C1333-C1331)/2/d</f>
        <v>-0.725488524023277</v>
      </c>
    </row>
    <row r="1333" customFormat="false" ht="13.5" hidden="false" customHeight="false" outlineLevel="0" collapsed="false">
      <c r="A1333" s="0" t="n">
        <v>13.31</v>
      </c>
      <c r="B1333" s="5" t="n">
        <v>-516.7977</v>
      </c>
      <c r="C1333" s="0" t="n">
        <f aca="false">(-d*d*B1332-C1332*(wo*wo*d*d-2)-C1331*(1-h*wo*d))/(1+d*h*wo)</f>
        <v>2.28772736057566</v>
      </c>
      <c r="D1333" s="0" t="n">
        <f aca="false">(C1334-C1332)/2/d</f>
        <v>2.63681631284454</v>
      </c>
    </row>
    <row r="1334" customFormat="false" ht="13.5" hidden="false" customHeight="false" outlineLevel="0" collapsed="false">
      <c r="A1334" s="0" t="n">
        <v>13.32</v>
      </c>
      <c r="B1334" s="5" t="n">
        <v>-594.468</v>
      </c>
      <c r="C1334" s="0" t="n">
        <f aca="false">(-d*d*B1333-C1333*(wo*wo*d*d-2)-C1332*(1-h*wo*d))/(1+d*h*wo)</f>
        <v>2.33533677787125</v>
      </c>
      <c r="D1334" s="0" t="n">
        <f aca="false">(C1335-C1333)/2/d</f>
        <v>7.24952965762622</v>
      </c>
    </row>
    <row r="1335" customFormat="false" ht="13.5" hidden="false" customHeight="false" outlineLevel="0" collapsed="false">
      <c r="A1335" s="0" t="n">
        <v>13.33</v>
      </c>
      <c r="B1335" s="5" t="n">
        <v>-620.9074</v>
      </c>
      <c r="C1335" s="0" t="n">
        <f aca="false">(-d*d*B1334-C1334*(wo*wo*d*d-2)-C1333*(1-h*wo*d))/(1+d*h*wo)</f>
        <v>2.43271795372818</v>
      </c>
      <c r="D1335" s="0" t="n">
        <f aca="false">(C1336-C1334)/2/d</f>
        <v>12.3237391408895</v>
      </c>
    </row>
    <row r="1336" customFormat="false" ht="13.5" hidden="false" customHeight="false" outlineLevel="0" collapsed="false">
      <c r="A1336" s="0" t="n">
        <v>13.34</v>
      </c>
      <c r="B1336" s="5" t="n">
        <v>-548.299</v>
      </c>
      <c r="C1336" s="0" t="n">
        <f aca="false">(-d*d*B1335-C1335*(wo*wo*d*d-2)-C1334*(1-h*wo*d))/(1+d*h*wo)</f>
        <v>2.58181156068904</v>
      </c>
      <c r="D1336" s="0" t="n">
        <f aca="false">(C1337-C1335)/2/d</f>
        <v>17.087544417233</v>
      </c>
    </row>
    <row r="1337" customFormat="false" ht="13.5" hidden="false" customHeight="false" outlineLevel="0" collapsed="false">
      <c r="A1337" s="0" t="n">
        <v>13.35</v>
      </c>
      <c r="B1337" s="5" t="n">
        <v>-277.403</v>
      </c>
      <c r="C1337" s="0" t="n">
        <f aca="false">(-d*d*B1336-C1336*(wo*wo*d*d-2)-C1335*(1-h*wo*d))/(1+d*h*wo)</f>
        <v>2.77446884207284</v>
      </c>
      <c r="D1337" s="0" t="n">
        <f aca="false">(C1338-C1336)/2/d</f>
        <v>20.0421207611469</v>
      </c>
    </row>
    <row r="1338" customFormat="false" ht="13.5" hidden="false" customHeight="false" outlineLevel="0" collapsed="false">
      <c r="A1338" s="0" t="n">
        <v>13.36</v>
      </c>
      <c r="B1338" s="5" t="n">
        <v>-84.7911</v>
      </c>
      <c r="C1338" s="0" t="n">
        <f aca="false">(-d*d*B1337-C1337*(wo*wo*d*d-2)-C1336*(1-h*wo*d))/(1+d*h*wo)</f>
        <v>2.98265397591198</v>
      </c>
      <c r="D1338" s="0" t="n">
        <f aca="false">(C1339-C1337)/2/d</f>
        <v>20.5890342290829</v>
      </c>
    </row>
    <row r="1339" customFormat="false" ht="13.5" hidden="false" customHeight="false" outlineLevel="0" collapsed="false">
      <c r="A1339" s="0" t="n">
        <v>13.37</v>
      </c>
      <c r="B1339" s="5" t="n">
        <v>-71.9212</v>
      </c>
      <c r="C1339" s="0" t="n">
        <f aca="false">(-d*d*B1338-C1338*(wo*wo*d*d-2)-C1337*(1-h*wo*d))/(1+d*h*wo)</f>
        <v>3.1862495266545</v>
      </c>
      <c r="D1339" s="0" t="n">
        <f aca="false">(C1340-C1338)/2/d</f>
        <v>20.027302999254</v>
      </c>
    </row>
    <row r="1340" customFormat="false" ht="13.5" hidden="false" customHeight="false" outlineLevel="0" collapsed="false">
      <c r="A1340" s="0" t="n">
        <v>13.38</v>
      </c>
      <c r="B1340" s="5" t="n">
        <v>-0.6596</v>
      </c>
      <c r="C1340" s="0" t="n">
        <f aca="false">(-d*d*B1339-C1339*(wo*wo*d*d-2)-C1338*(1-h*wo*d))/(1+d*h*wo)</f>
        <v>3.38320003589706</v>
      </c>
      <c r="D1340" s="0" t="n">
        <f aca="false">(C1341-C1339)/2/d</f>
        <v>18.9709330610382</v>
      </c>
    </row>
    <row r="1341" customFormat="false" ht="13.5" hidden="false" customHeight="false" outlineLevel="0" collapsed="false">
      <c r="A1341" s="0" t="n">
        <v>13.39</v>
      </c>
      <c r="B1341" s="5" t="n">
        <v>130.5333</v>
      </c>
      <c r="C1341" s="0" t="n">
        <f aca="false">(-d*d*B1340-C1340*(wo*wo*d*d-2)-C1339*(1-h*wo*d))/(1+d*h*wo)</f>
        <v>3.56566818787526</v>
      </c>
      <c r="D1341" s="0" t="n">
        <f aca="false">(C1342-C1340)/2/d</f>
        <v>16.8374177012675</v>
      </c>
    </row>
    <row r="1342" customFormat="false" ht="13.5" hidden="false" customHeight="false" outlineLevel="0" collapsed="false">
      <c r="A1342" s="0" t="n">
        <v>13.4</v>
      </c>
      <c r="B1342" s="5" t="n">
        <v>214.8515</v>
      </c>
      <c r="C1342" s="0" t="n">
        <f aca="false">(-d*d*B1341-C1341*(wo*wo*d*d-2)-C1340*(1-h*wo*d))/(1+d*h*wo)</f>
        <v>3.71994838992241</v>
      </c>
      <c r="D1342" s="0" t="n">
        <f aca="false">(C1343-C1341)/2/d</f>
        <v>13.5768214820669</v>
      </c>
    </row>
    <row r="1343" customFormat="false" ht="13.5" hidden="false" customHeight="false" outlineLevel="0" collapsed="false">
      <c r="A1343" s="0" t="n">
        <v>13.41</v>
      </c>
      <c r="B1343" s="5" t="n">
        <v>181.6336</v>
      </c>
      <c r="C1343" s="0" t="n">
        <f aca="false">(-d*d*B1342-C1342*(wo*wo*d*d-2)-C1341*(1-h*wo*d))/(1+d*h*wo)</f>
        <v>3.8372046175166</v>
      </c>
      <c r="D1343" s="0" t="n">
        <f aca="false">(C1344-C1342)/2/d</f>
        <v>10.0285154174394</v>
      </c>
    </row>
    <row r="1344" customFormat="false" ht="13.5" hidden="false" customHeight="false" outlineLevel="0" collapsed="false">
      <c r="A1344" s="0" t="n">
        <v>13.42</v>
      </c>
      <c r="B1344" s="5" t="n">
        <v>53.7494</v>
      </c>
      <c r="C1344" s="0" t="n">
        <f aca="false">(-d*d*B1343-C1343*(wo*wo*d*d-2)-C1342*(1-h*wo*d))/(1+d*h*wo)</f>
        <v>3.92051869827119</v>
      </c>
      <c r="D1344" s="0" t="n">
        <f aca="false">(C1345-C1343)/2/d</f>
        <v>7.26595503252743</v>
      </c>
    </row>
    <row r="1345" customFormat="false" ht="13.5" hidden="false" customHeight="false" outlineLevel="0" collapsed="false">
      <c r="A1345" s="0" t="n">
        <v>13.43</v>
      </c>
      <c r="B1345" s="5" t="n">
        <v>-141.0457</v>
      </c>
      <c r="C1345" s="0" t="n">
        <f aca="false">(-d*d*B1344-C1344*(wo*wo*d*d-2)-C1343*(1-h*wo*d))/(1+d*h*wo)</f>
        <v>3.98252371816715</v>
      </c>
      <c r="D1345" s="0" t="n">
        <f aca="false">(C1346-C1344)/2/d</f>
        <v>6.10044669873804</v>
      </c>
    </row>
    <row r="1346" customFormat="false" ht="13.5" hidden="false" customHeight="false" outlineLevel="0" collapsed="false">
      <c r="A1346" s="0" t="n">
        <v>13.44</v>
      </c>
      <c r="B1346" s="5" t="n">
        <v>-206.6783</v>
      </c>
      <c r="C1346" s="0" t="n">
        <f aca="false">(-d*d*B1345-C1345*(wo*wo*d*d-2)-C1344*(1-h*wo*d))/(1+d*h*wo)</f>
        <v>4.04252763224596</v>
      </c>
      <c r="D1346" s="0" t="n">
        <f aca="false">(C1347-C1345)/2/d</f>
        <v>6.21629088389222</v>
      </c>
    </row>
    <row r="1347" customFormat="false" ht="13.5" hidden="false" customHeight="false" outlineLevel="0" collapsed="false">
      <c r="A1347" s="0" t="n">
        <v>13.45</v>
      </c>
      <c r="B1347" s="5" t="n">
        <v>-193.4866</v>
      </c>
      <c r="C1347" s="0" t="n">
        <f aca="false">(-d*d*B1346-C1346*(wo*wo*d*d-2)-C1345*(1-h*wo*d))/(1+d*h*wo)</f>
        <v>4.106849535845</v>
      </c>
      <c r="D1347" s="0" t="n">
        <f aca="false">(C1348-C1346)/2/d</f>
        <v>6.56832874151156</v>
      </c>
    </row>
    <row r="1348" customFormat="false" ht="13.5" hidden="false" customHeight="false" outlineLevel="0" collapsed="false">
      <c r="A1348" s="0" t="n">
        <v>13.46</v>
      </c>
      <c r="B1348" s="5" t="n">
        <v>-83.6085</v>
      </c>
      <c r="C1348" s="0" t="n">
        <f aca="false">(-d*d*B1347-C1347*(wo*wo*d*d-2)-C1346*(1-h*wo*d))/(1+d*h*wo)</f>
        <v>4.17389420707619</v>
      </c>
      <c r="D1348" s="0" t="n">
        <f aca="false">(C1349-C1347)/2/d</f>
        <v>6.27889021503005</v>
      </c>
    </row>
    <row r="1349" customFormat="false" ht="13.5" hidden="false" customHeight="false" outlineLevel="0" collapsed="false">
      <c r="A1349" s="0" t="n">
        <v>13.47</v>
      </c>
      <c r="B1349" s="5" t="n">
        <v>4.4938</v>
      </c>
      <c r="C1349" s="0" t="n">
        <f aca="false">(-d*d*B1348-C1348*(wo*wo*d*d-2)-C1347*(1-h*wo*d))/(1+d*h*wo)</f>
        <v>4.2324273401456</v>
      </c>
      <c r="D1349" s="0" t="n">
        <f aca="false">(C1350-C1348)/2/d</f>
        <v>4.97975228367813</v>
      </c>
    </row>
    <row r="1350" customFormat="false" ht="13.5" hidden="false" customHeight="false" outlineLevel="0" collapsed="false">
      <c r="A1350" s="0" t="n">
        <v>13.48</v>
      </c>
      <c r="B1350" s="5" t="n">
        <v>35.2918</v>
      </c>
      <c r="C1350" s="0" t="n">
        <f aca="false">(-d*d*B1349-C1349*(wo*wo*d*d-2)-C1348*(1-h*wo*d))/(1+d*h*wo)</f>
        <v>4.27348925274975</v>
      </c>
      <c r="D1350" s="0" t="n">
        <f aca="false">(C1351-C1349)/2/d</f>
        <v>3.07651413945713</v>
      </c>
    </row>
    <row r="1351" customFormat="false" ht="13.5" hidden="false" customHeight="false" outlineLevel="0" collapsed="false">
      <c r="A1351" s="0" t="n">
        <v>13.49</v>
      </c>
      <c r="B1351" s="5" t="n">
        <v>92.7094</v>
      </c>
      <c r="C1351" s="0" t="n">
        <f aca="false">(-d*d*B1350-C1350*(wo*wo*d*d-2)-C1349*(1-h*wo*d))/(1+d*h*wo)</f>
        <v>4.29395762293474</v>
      </c>
      <c r="D1351" s="0" t="n">
        <f aca="false">(C1352-C1350)/2/d</f>
        <v>0.73339273619859</v>
      </c>
    </row>
    <row r="1352" customFormat="false" ht="13.5" hidden="false" customHeight="false" outlineLevel="0" collapsed="false">
      <c r="A1352" s="0" t="n">
        <v>13.5</v>
      </c>
      <c r="B1352" s="5" t="n">
        <v>182.1741</v>
      </c>
      <c r="C1352" s="0" t="n">
        <f aca="false">(-d*d*B1351-C1351*(wo*wo*d*d-2)-C1350*(1-h*wo*d))/(1+d*h*wo)</f>
        <v>4.28815710747372</v>
      </c>
      <c r="D1352" s="0" t="n">
        <f aca="false">(C1353-C1351)/2/d</f>
        <v>-2.33005026252431</v>
      </c>
    </row>
    <row r="1353" customFormat="false" ht="13.5" hidden="false" customHeight="false" outlineLevel="0" collapsed="false">
      <c r="A1353" s="0" t="n">
        <v>13.51</v>
      </c>
      <c r="B1353" s="5" t="n">
        <v>277.3353</v>
      </c>
      <c r="C1353" s="0" t="n">
        <f aca="false">(-d*d*B1352-C1352*(wo*wo*d*d-2)-C1351*(1-h*wo*d))/(1+d*h*wo)</f>
        <v>4.24735661768425</v>
      </c>
      <c r="D1353" s="0" t="n">
        <f aca="false">(C1354-C1352)/2/d</f>
        <v>-6.28537398554654</v>
      </c>
    </row>
    <row r="1354" customFormat="false" ht="13.5" hidden="false" customHeight="false" outlineLevel="0" collapsed="false">
      <c r="A1354" s="0" t="n">
        <v>13.52</v>
      </c>
      <c r="B1354" s="5" t="n">
        <v>302.2142</v>
      </c>
      <c r="C1354" s="0" t="n">
        <f aca="false">(-d*d*B1353-C1353*(wo*wo*d*d-2)-C1352*(1-h*wo*d))/(1+d*h*wo)</f>
        <v>4.16244962776279</v>
      </c>
      <c r="D1354" s="0" t="n">
        <f aca="false">(C1355-C1353)/2/d</f>
        <v>-10.7895083752086</v>
      </c>
    </row>
    <row r="1355" customFormat="false" ht="13.5" hidden="false" customHeight="false" outlineLevel="0" collapsed="false">
      <c r="A1355" s="0" t="n">
        <v>13.53</v>
      </c>
      <c r="B1355" s="5" t="n">
        <v>251.2504</v>
      </c>
      <c r="C1355" s="0" t="n">
        <f aca="false">(-d*d*B1354-C1354*(wo*wo*d*d-2)-C1353*(1-h*wo*d))/(1+d*h*wo)</f>
        <v>4.03156645018008</v>
      </c>
      <c r="D1355" s="0" t="n">
        <f aca="false">(C1356-C1354)/2/d</f>
        <v>-15.0929531670798</v>
      </c>
    </row>
    <row r="1356" customFormat="false" ht="13.5" hidden="false" customHeight="false" outlineLevel="0" collapsed="false">
      <c r="A1356" s="0" t="n">
        <v>13.54</v>
      </c>
      <c r="B1356" s="5" t="n">
        <v>243.5728</v>
      </c>
      <c r="C1356" s="0" t="n">
        <f aca="false">(-d*d*B1355-C1355*(wo*wo*d*d-2)-C1354*(1-h*wo*d))/(1+d*h*wo)</f>
        <v>3.86059056442119</v>
      </c>
      <c r="D1356" s="0" t="n">
        <f aca="false">(C1357-C1355)/2/d</f>
        <v>-19.0177565640875</v>
      </c>
    </row>
    <row r="1357" customFormat="false" ht="13.5" hidden="false" customHeight="false" outlineLevel="0" collapsed="false">
      <c r="A1357" s="0" t="n">
        <v>13.55</v>
      </c>
      <c r="B1357" s="5" t="n">
        <v>282.5616</v>
      </c>
      <c r="C1357" s="0" t="n">
        <f aca="false">(-d*d*B1356-C1356*(wo*wo*d*d-2)-C1355*(1-h*wo*d))/(1+d*h*wo)</f>
        <v>3.65121131889833</v>
      </c>
      <c r="D1357" s="0" t="n">
        <f aca="false">(C1358-C1356)/2/d</f>
        <v>-22.9991986647687</v>
      </c>
    </row>
    <row r="1358" customFormat="false" ht="13.5" hidden="false" customHeight="false" outlineLevel="0" collapsed="false">
      <c r="A1358" s="0" t="n">
        <v>13.56</v>
      </c>
      <c r="B1358" s="5" t="n">
        <v>280.5954</v>
      </c>
      <c r="C1358" s="0" t="n">
        <f aca="false">(-d*d*B1357-C1357*(wo*wo*d*d-2)-C1356*(1-h*wo*d))/(1+d*h*wo)</f>
        <v>3.40060659112582</v>
      </c>
      <c r="D1358" s="0" t="n">
        <f aca="false">(C1359-C1357)/2/d</f>
        <v>-27.0497234004975</v>
      </c>
    </row>
    <row r="1359" customFormat="false" ht="13.5" hidden="false" customHeight="false" outlineLevel="0" collapsed="false">
      <c r="A1359" s="0" t="n">
        <v>13.57</v>
      </c>
      <c r="B1359" s="5" t="n">
        <v>191.4938</v>
      </c>
      <c r="C1359" s="0" t="n">
        <f aca="false">(-d*d*B1358-C1358*(wo*wo*d*d-2)-C1357*(1-h*wo*d))/(1+d*h*wo)</f>
        <v>3.11021685088838</v>
      </c>
      <c r="D1359" s="0" t="n">
        <f aca="false">(C1360-C1358)/2/d</f>
        <v>-30.5145110583724</v>
      </c>
    </row>
    <row r="1360" customFormat="false" ht="13.5" hidden="false" customHeight="false" outlineLevel="0" collapsed="false">
      <c r="A1360" s="0" t="n">
        <v>13.58</v>
      </c>
      <c r="B1360" s="5" t="n">
        <v>98.0724</v>
      </c>
      <c r="C1360" s="0" t="n">
        <f aca="false">(-d*d*B1359-C1359*(wo*wo*d*d-2)-C1358*(1-h*wo*d))/(1+d*h*wo)</f>
        <v>2.79031636995837</v>
      </c>
      <c r="D1360" s="0" t="n">
        <f aca="false">(C1361-C1359)/2/d</f>
        <v>-32.9277508872218</v>
      </c>
    </row>
    <row r="1361" customFormat="false" ht="13.5" hidden="false" customHeight="false" outlineLevel="0" collapsed="false">
      <c r="A1361" s="0" t="n">
        <v>13.59</v>
      </c>
      <c r="B1361" s="5" t="n">
        <v>97.8709</v>
      </c>
      <c r="C1361" s="0" t="n">
        <f aca="false">(-d*d*B1360-C1360*(wo*wo*d*d-2)-C1359*(1-h*wo*d))/(1+d*h*wo)</f>
        <v>2.45166183314395</v>
      </c>
      <c r="D1361" s="0" t="n">
        <f aca="false">(C1362-C1360)/2/d</f>
        <v>-34.7296404465217</v>
      </c>
    </row>
    <row r="1362" customFormat="false" ht="13.5" hidden="false" customHeight="false" outlineLevel="0" collapsed="false">
      <c r="A1362" s="0" t="n">
        <v>13.6</v>
      </c>
      <c r="B1362" s="5" t="n">
        <v>81.7083</v>
      </c>
      <c r="C1362" s="0" t="n">
        <f aca="false">(-d*d*B1361-C1361*(wo*wo*d*d-2)-C1360*(1-h*wo*d))/(1+d*h*wo)</f>
        <v>2.09572356102794</v>
      </c>
      <c r="D1362" s="0" t="n">
        <f aca="false">(C1363-C1361)/2/d</f>
        <v>-36.302001858878</v>
      </c>
    </row>
    <row r="1363" customFormat="false" ht="13.5" hidden="false" customHeight="false" outlineLevel="0" collapsed="false">
      <c r="A1363" s="0" t="n">
        <v>13.61</v>
      </c>
      <c r="B1363" s="5" t="n">
        <v>-3.8973</v>
      </c>
      <c r="C1363" s="0" t="n">
        <f aca="false">(-d*d*B1362-C1362*(wo*wo*d*d-2)-C1361*(1-h*wo*d))/(1+d*h*wo)</f>
        <v>1.72562179596639</v>
      </c>
      <c r="D1363" s="0" t="n">
        <f aca="false">(C1364-C1362)/2/d</f>
        <v>-37.2144016049073</v>
      </c>
    </row>
    <row r="1364" customFormat="false" ht="13.5" hidden="false" customHeight="false" outlineLevel="0" collapsed="false">
      <c r="A1364" s="0" t="n">
        <v>13.62</v>
      </c>
      <c r="B1364" s="5" t="n">
        <v>-42.1959</v>
      </c>
      <c r="C1364" s="0" t="n">
        <f aca="false">(-d*d*B1363-C1363*(wo*wo*d*d-2)-C1362*(1-h*wo*d))/(1+d*h*wo)</f>
        <v>1.35143552892979</v>
      </c>
      <c r="D1364" s="0" t="n">
        <f aca="false">(C1365-C1363)/2/d</f>
        <v>-37.3570492530484</v>
      </c>
    </row>
    <row r="1365" customFormat="false" ht="13.5" hidden="false" customHeight="false" outlineLevel="0" collapsed="false">
      <c r="A1365" s="0" t="n">
        <v>13.63</v>
      </c>
      <c r="B1365" s="5" t="n">
        <v>53.7127</v>
      </c>
      <c r="C1365" s="0" t="n">
        <f aca="false">(-d*d*B1364-C1364*(wo*wo*d*d-2)-C1363*(1-h*wo*d))/(1+d*h*wo)</f>
        <v>0.978480810905419</v>
      </c>
      <c r="D1365" s="0" t="n">
        <f aca="false">(C1366-C1364)/2/d</f>
        <v>-37.6389334758945</v>
      </c>
    </row>
    <row r="1366" customFormat="false" ht="13.5" hidden="false" customHeight="false" outlineLevel="0" collapsed="false">
      <c r="A1366" s="0" t="n">
        <v>13.64</v>
      </c>
      <c r="B1366" s="5" t="n">
        <v>129.1474</v>
      </c>
      <c r="C1366" s="0" t="n">
        <f aca="false">(-d*d*B1365-C1365*(wo*wo*d*d-2)-C1364*(1-h*wo*d))/(1+d*h*wo)</f>
        <v>0.598656859411903</v>
      </c>
      <c r="D1366" s="0" t="n">
        <f aca="false">(C1367-C1365)/2/d</f>
        <v>-38.6249583913121</v>
      </c>
    </row>
    <row r="1367" customFormat="false" ht="13.5" hidden="false" customHeight="false" outlineLevel="0" collapsed="false">
      <c r="A1367" s="0" t="n">
        <v>13.65</v>
      </c>
      <c r="B1367" s="5" t="n">
        <v>105.4078</v>
      </c>
      <c r="C1367" s="0" t="n">
        <f aca="false">(-d*d*B1366-C1366*(wo*wo*d*d-2)-C1365*(1-h*wo*d))/(1+d*h*wo)</f>
        <v>0.205981643079177</v>
      </c>
      <c r="D1367" s="0" t="n">
        <f aca="false">(C1368-C1366)/2/d</f>
        <v>-39.7104656726663</v>
      </c>
    </row>
    <row r="1368" customFormat="false" ht="13.5" hidden="false" customHeight="false" outlineLevel="0" collapsed="false">
      <c r="A1368" s="0" t="n">
        <v>13.66</v>
      </c>
      <c r="B1368" s="5" t="n">
        <v>71.9768</v>
      </c>
      <c r="C1368" s="0" t="n">
        <f aca="false">(-d*d*B1367-C1367*(wo*wo*d*d-2)-C1366*(1-h*wo*d))/(1+d*h*wo)</f>
        <v>-0.195552454041422</v>
      </c>
      <c r="D1368" s="0" t="n">
        <f aca="false">(C1369-C1367)/2/d</f>
        <v>-40.3479364241812</v>
      </c>
    </row>
    <row r="1369" customFormat="false" ht="13.5" hidden="false" customHeight="false" outlineLevel="0" collapsed="false">
      <c r="A1369" s="0" t="n">
        <v>13.67</v>
      </c>
      <c r="B1369" s="5" t="n">
        <v>72.4321</v>
      </c>
      <c r="C1369" s="0" t="n">
        <f aca="false">(-d*d*B1368-C1368*(wo*wo*d*d-2)-C1367*(1-h*wo*d))/(1+d*h*wo)</f>
        <v>-0.600977085404447</v>
      </c>
      <c r="D1369" s="0" t="n">
        <f aca="false">(C1370-C1368)/2/d</f>
        <v>-40.6582638116628</v>
      </c>
    </row>
    <row r="1370" customFormat="false" ht="13.5" hidden="false" customHeight="false" outlineLevel="0" collapsed="false">
      <c r="A1370" s="0" t="n">
        <v>13.68</v>
      </c>
      <c r="B1370" s="5" t="n">
        <v>83.4361</v>
      </c>
      <c r="C1370" s="0" t="n">
        <f aca="false">(-d*d*B1369-C1369*(wo*wo*d*d-2)-C1368*(1-h*wo*d))/(1+d*h*wo)</f>
        <v>-1.00871773027468</v>
      </c>
      <c r="D1370" s="0" t="n">
        <f aca="false">(C1371-C1369)/2/d</f>
        <v>-40.8637548160913</v>
      </c>
    </row>
    <row r="1371" customFormat="false" ht="13.5" hidden="false" customHeight="false" outlineLevel="0" collapsed="false">
      <c r="A1371" s="0" t="n">
        <v>13.69</v>
      </c>
      <c r="B1371" s="5" t="n">
        <v>53.2151</v>
      </c>
      <c r="C1371" s="0" t="n">
        <f aca="false">(-d*d*B1370-C1370*(wo*wo*d*d-2)-C1369*(1-h*wo*d))/(1+d*h*wo)</f>
        <v>-1.41825218172627</v>
      </c>
      <c r="D1371" s="0" t="n">
        <f aca="false">(C1372-C1370)/2/d</f>
        <v>-40.8113562287557</v>
      </c>
    </row>
    <row r="1372" customFormat="false" ht="13.5" hidden="false" customHeight="false" outlineLevel="0" collapsed="false">
      <c r="A1372" s="0" t="n">
        <v>13.7</v>
      </c>
      <c r="B1372" s="5" t="n">
        <v>-5.525</v>
      </c>
      <c r="C1372" s="0" t="n">
        <f aca="false">(-d*d*B1371-C1371*(wo*wo*d*d-2)-C1370*(1-h*wo*d))/(1+d*h*wo)</f>
        <v>-1.82494485484979</v>
      </c>
      <c r="D1372" s="0" t="n">
        <f aca="false">(C1373-C1371)/2/d</f>
        <v>-40.1552611634545</v>
      </c>
    </row>
    <row r="1373" customFormat="false" ht="13.5" hidden="false" customHeight="false" outlineLevel="0" collapsed="false">
      <c r="A1373" s="0" t="n">
        <v>13.71</v>
      </c>
      <c r="B1373" s="5" t="n">
        <v>-53.9152</v>
      </c>
      <c r="C1373" s="0" t="n">
        <f aca="false">(-d*d*B1372-C1372*(wo*wo*d*d-2)-C1371*(1-h*wo*d))/(1+d*h*wo)</f>
        <v>-2.22135740499536</v>
      </c>
      <c r="D1373" s="0" t="n">
        <f aca="false">(C1374-C1372)/2/d</f>
        <v>-38.8112714329322</v>
      </c>
    </row>
    <row r="1374" customFormat="false" ht="13.5" hidden="false" customHeight="false" outlineLevel="0" collapsed="false">
      <c r="A1374" s="0" t="n">
        <v>13.72</v>
      </c>
      <c r="B1374" s="5" t="n">
        <v>-118.9176</v>
      </c>
      <c r="C1374" s="0" t="n">
        <f aca="false">(-d*d*B1373-C1373*(wo*wo*d*d-2)-C1372*(1-h*wo*d))/(1+d*h*wo)</f>
        <v>-2.60117028350844</v>
      </c>
      <c r="D1374" s="0" t="n">
        <f aca="false">(C1375-C1373)/2/d</f>
        <v>-36.7577714729237</v>
      </c>
    </row>
    <row r="1375" customFormat="false" ht="13.5" hidden="false" customHeight="false" outlineLevel="0" collapsed="false">
      <c r="A1375" s="0" t="n">
        <v>13.73</v>
      </c>
      <c r="B1375" s="5" t="n">
        <v>-200.4048</v>
      </c>
      <c r="C1375" s="0" t="n">
        <f aca="false">(-d*d*B1374-C1374*(wo*wo*d*d-2)-C1373*(1-h*wo*d))/(1+d*h*wo)</f>
        <v>-2.95651283445384</v>
      </c>
      <c r="D1375" s="0" t="n">
        <f aca="false">(C1376-C1374)/2/d</f>
        <v>-33.8423200687755</v>
      </c>
    </row>
    <row r="1376" customFormat="false" ht="13.5" hidden="false" customHeight="false" outlineLevel="0" collapsed="false">
      <c r="A1376" s="0" t="n">
        <v>13.74</v>
      </c>
      <c r="B1376" s="5" t="n">
        <v>-248.5014</v>
      </c>
      <c r="C1376" s="0" t="n">
        <f aca="false">(-d*d*B1375-C1375*(wo*wo*d*d-2)-C1374*(1-h*wo*d))/(1+d*h*wo)</f>
        <v>-3.27801668488395</v>
      </c>
      <c r="D1376" s="0" t="n">
        <f aca="false">(C1377-C1375)/2/d</f>
        <v>-30.166054031279</v>
      </c>
    </row>
    <row r="1377" customFormat="false" ht="13.5" hidden="false" customHeight="false" outlineLevel="0" collapsed="false">
      <c r="A1377" s="0" t="n">
        <v>13.75</v>
      </c>
      <c r="B1377" s="5" t="n">
        <v>-273.0307</v>
      </c>
      <c r="C1377" s="0" t="n">
        <f aca="false">(-d*d*B1376-C1376*(wo*wo*d*d-2)-C1375*(1-h*wo*d))/(1+d*h*wo)</f>
        <v>-3.55983391507942</v>
      </c>
      <c r="D1377" s="0" t="n">
        <f aca="false">(C1378-C1376)/2/d</f>
        <v>-26.032104202718</v>
      </c>
    </row>
    <row r="1378" customFormat="false" ht="13.5" hidden="false" customHeight="false" outlineLevel="0" collapsed="false">
      <c r="A1378" s="0" t="n">
        <v>13.76</v>
      </c>
      <c r="B1378" s="5" t="n">
        <v>-222.5579</v>
      </c>
      <c r="C1378" s="0" t="n">
        <f aca="false">(-d*d*B1377-C1377*(wo*wo*d*d-2)-C1376*(1-h*wo*d))/(1+d*h*wo)</f>
        <v>-3.79865876893831</v>
      </c>
      <c r="D1378" s="0" t="n">
        <f aca="false">(C1379-C1377)/2/d</f>
        <v>-21.9509098825792</v>
      </c>
    </row>
    <row r="1379" customFormat="false" ht="13.5" hidden="false" customHeight="false" outlineLevel="0" collapsed="false">
      <c r="A1379" s="0" t="n">
        <v>13.77</v>
      </c>
      <c r="B1379" s="5" t="n">
        <v>-65.3497</v>
      </c>
      <c r="C1379" s="0" t="n">
        <f aca="false">(-d*d*B1378-C1378*(wo*wo*d*d-2)-C1377*(1-h*wo*d))/(1+d*h*wo)</f>
        <v>-3.998852112731</v>
      </c>
      <c r="D1379" s="0" t="n">
        <f aca="false">(C1380-C1378)/2/d</f>
        <v>-18.8440438014765</v>
      </c>
    </row>
    <row r="1380" customFormat="false" ht="13.5" hidden="false" customHeight="false" outlineLevel="0" collapsed="false">
      <c r="A1380" s="0" t="n">
        <v>13.78</v>
      </c>
      <c r="B1380" s="5" t="n">
        <v>100.4168</v>
      </c>
      <c r="C1380" s="0" t="n">
        <f aca="false">(-d*d*B1379-C1379*(wo*wo*d*d-2)-C1378*(1-h*wo*d))/(1+d*h*wo)</f>
        <v>-4.17553964496784</v>
      </c>
      <c r="D1380" s="0" t="n">
        <f aca="false">(C1381-C1379)/2/d</f>
        <v>-17.2922933926595</v>
      </c>
    </row>
    <row r="1381" customFormat="false" ht="13.5" hidden="false" customHeight="false" outlineLevel="0" collapsed="false">
      <c r="A1381" s="0" t="n">
        <v>13.79</v>
      </c>
      <c r="B1381" s="5" t="n">
        <v>175.177</v>
      </c>
      <c r="C1381" s="0" t="n">
        <f aca="false">(-d*d*B1380-C1380*(wo*wo*d*d-2)-C1379*(1-h*wo*d))/(1+d*h*wo)</f>
        <v>-4.34469798058419</v>
      </c>
      <c r="D1381" s="0" t="n">
        <f aca="false">(C1382-C1380)/2/d</f>
        <v>-16.8810760907924</v>
      </c>
    </row>
    <row r="1382" customFormat="false" ht="13.5" hidden="false" customHeight="false" outlineLevel="0" collapsed="false">
      <c r="A1382" s="0" t="n">
        <v>13.8</v>
      </c>
      <c r="B1382" s="5" t="n">
        <v>130.6106</v>
      </c>
      <c r="C1382" s="0" t="n">
        <f aca="false">(-d*d*B1381-C1381*(wo*wo*d*d-2)-C1380*(1-h*wo*d))/(1+d*h*wo)</f>
        <v>-4.51316116678369</v>
      </c>
      <c r="D1382" s="0" t="n">
        <f aca="false">(C1383-C1381)/2/d</f>
        <v>-16.5564955488736</v>
      </c>
    </row>
    <row r="1383" customFormat="false" ht="13.5" hidden="false" customHeight="false" outlineLevel="0" collapsed="false">
      <c r="A1383" s="0" t="n">
        <v>13.81</v>
      </c>
      <c r="B1383" s="5" t="n">
        <v>49.1956</v>
      </c>
      <c r="C1383" s="0" t="n">
        <f aca="false">(-d*d*B1382-C1382*(wo*wo*d*d-2)-C1381*(1-h*wo*d))/(1+d*h*wo)</f>
        <v>-4.67582789156166</v>
      </c>
      <c r="D1383" s="0" t="n">
        <f aca="false">(C1384-C1382)/2/d</f>
        <v>-15.5408560079867</v>
      </c>
    </row>
    <row r="1384" customFormat="false" ht="13.5" hidden="false" customHeight="false" outlineLevel="0" collapsed="false">
      <c r="A1384" s="0" t="n">
        <v>13.82</v>
      </c>
      <c r="B1384" s="5" t="n">
        <v>59.7201</v>
      </c>
      <c r="C1384" s="0" t="n">
        <f aca="false">(-d*d*B1383-C1383*(wo*wo*d*d-2)-C1382*(1-h*wo*d))/(1+d*h*wo)</f>
        <v>-4.82397828694342</v>
      </c>
      <c r="D1384" s="0" t="n">
        <f aca="false">(C1385-C1383)/2/d</f>
        <v>-14.117074793084</v>
      </c>
    </row>
    <row r="1385" customFormat="false" ht="13.5" hidden="false" customHeight="false" outlineLevel="0" collapsed="false">
      <c r="A1385" s="0" t="n">
        <v>13.83</v>
      </c>
      <c r="B1385" s="5" t="n">
        <v>95.5761</v>
      </c>
      <c r="C1385" s="0" t="n">
        <f aca="false">(-d*d*B1384-C1384*(wo*wo*d*d-2)-C1383*(1-h*wo*d))/(1+d*h*wo)</f>
        <v>-4.95816938742334</v>
      </c>
      <c r="D1385" s="0" t="n">
        <f aca="false">(C1386-C1384)/2/d</f>
        <v>-12.8778302429577</v>
      </c>
    </row>
    <row r="1386" customFormat="false" ht="13.5" hidden="false" customHeight="false" outlineLevel="0" collapsed="false">
      <c r="A1386" s="0" t="n">
        <v>13.84</v>
      </c>
      <c r="B1386" s="5" t="n">
        <v>67.1879</v>
      </c>
      <c r="C1386" s="0" t="n">
        <f aca="false">(-d*d*B1385-C1385*(wo*wo*d*d-2)-C1384*(1-h*wo*d))/(1+d*h*wo)</f>
        <v>-5.08153489180257</v>
      </c>
      <c r="D1386" s="0" t="n">
        <f aca="false">(C1387-C1385)/2/d</f>
        <v>-11.6328893555352</v>
      </c>
    </row>
    <row r="1387" customFormat="false" ht="13.5" hidden="false" customHeight="false" outlineLevel="0" collapsed="false">
      <c r="A1387" s="0" t="n">
        <v>13.85</v>
      </c>
      <c r="B1387" s="5" t="n">
        <v>21.3123</v>
      </c>
      <c r="C1387" s="0" t="n">
        <f aca="false">(-d*d*B1386-C1386*(wo*wo*d*d-2)-C1385*(1-h*wo*d))/(1+d*h*wo)</f>
        <v>-5.19082717453405</v>
      </c>
      <c r="D1387" s="0" t="n">
        <f aca="false">(C1388-C1386)/2/d</f>
        <v>-9.97980906376692</v>
      </c>
    </row>
    <row r="1388" customFormat="false" ht="13.5" hidden="false" customHeight="false" outlineLevel="0" collapsed="false">
      <c r="A1388" s="0" t="n">
        <v>13.86</v>
      </c>
      <c r="B1388" s="5" t="n">
        <v>7.1212</v>
      </c>
      <c r="C1388" s="0" t="n">
        <f aca="false">(-d*d*B1387-C1387*(wo*wo*d*d-2)-C1386*(1-h*wo*d))/(1+d*h*wo)</f>
        <v>-5.28113107307791</v>
      </c>
      <c r="D1388" s="0" t="n">
        <f aca="false">(C1389-C1387)/2/d</f>
        <v>-7.9984146041939</v>
      </c>
    </row>
    <row r="1389" customFormat="false" ht="13.5" hidden="false" customHeight="false" outlineLevel="0" collapsed="false">
      <c r="A1389" s="0" t="n">
        <v>13.87</v>
      </c>
      <c r="B1389" s="5" t="n">
        <v>42.6703</v>
      </c>
      <c r="C1389" s="0" t="n">
        <f aca="false">(-d*d*B1388-C1388*(wo*wo*d*d-2)-C1387*(1-h*wo*d))/(1+d*h*wo)</f>
        <v>-5.35079546661792</v>
      </c>
      <c r="D1389" s="0" t="n">
        <f aca="false">(C1390-C1388)/2/d</f>
        <v>-6.10440859905874</v>
      </c>
    </row>
    <row r="1390" customFormat="false" ht="13.5" hidden="false" customHeight="false" outlineLevel="0" collapsed="false">
      <c r="A1390" s="0" t="n">
        <v>13.88</v>
      </c>
      <c r="B1390" s="5" t="n">
        <v>123.2036</v>
      </c>
      <c r="C1390" s="0" t="n">
        <f aca="false">(-d*d*B1389-C1389*(wo*wo*d*d-2)-C1388*(1-h*wo*d))/(1+d*h*wo)</f>
        <v>-5.40321924505909</v>
      </c>
      <c r="D1390" s="0" t="n">
        <f aca="false">(C1391-C1389)/2/d</f>
        <v>-4.77683624165031</v>
      </c>
    </row>
    <row r="1391" customFormat="false" ht="13.5" hidden="false" customHeight="false" outlineLevel="0" collapsed="false">
      <c r="A1391" s="0" t="n">
        <v>13.89</v>
      </c>
      <c r="B1391" s="5" t="n">
        <v>164.414</v>
      </c>
      <c r="C1391" s="0" t="n">
        <f aca="false">(-d*d*B1390-C1390*(wo*wo*d*d-2)-C1389*(1-h*wo*d))/(1+d*h*wo)</f>
        <v>-5.44633219145093</v>
      </c>
      <c r="D1391" s="0" t="n">
        <f aca="false">(C1392-C1390)/2/d</f>
        <v>-4.04559215326557</v>
      </c>
    </row>
    <row r="1392" customFormat="false" ht="13.5" hidden="false" customHeight="false" outlineLevel="0" collapsed="false">
      <c r="A1392" s="0" t="n">
        <v>13.9</v>
      </c>
      <c r="B1392" s="5" t="n">
        <v>83.6333</v>
      </c>
      <c r="C1392" s="0" t="n">
        <f aca="false">(-d*d*B1391-C1391*(wo*wo*d*d-2)-C1390*(1-h*wo*d))/(1+d*h*wo)</f>
        <v>-5.4841310881244</v>
      </c>
      <c r="D1392" s="0" t="n">
        <f aca="false">(C1393-C1391)/2/d</f>
        <v>-3.10577500094995</v>
      </c>
    </row>
    <row r="1393" customFormat="false" ht="13.5" hidden="false" customHeight="false" outlineLevel="0" collapsed="false">
      <c r="A1393" s="0" t="n">
        <v>13.91</v>
      </c>
      <c r="B1393" s="5" t="n">
        <v>-27.212</v>
      </c>
      <c r="C1393" s="0" t="n">
        <f aca="false">(-d*d*B1392-C1392*(wo*wo*d*d-2)-C1391*(1-h*wo*d))/(1+d*h*wo)</f>
        <v>-5.50844769146993</v>
      </c>
      <c r="D1393" s="0" t="n">
        <f aca="false">(C1394-C1392)/2/d</f>
        <v>-1.20449231875526</v>
      </c>
    </row>
    <row r="1394" customFormat="false" ht="13.5" hidden="false" customHeight="false" outlineLevel="0" collapsed="false">
      <c r="A1394" s="0" t="n">
        <v>13.92</v>
      </c>
      <c r="B1394" s="5" t="n">
        <v>-103.2576</v>
      </c>
      <c r="C1394" s="0" t="n">
        <f aca="false">(-d*d*B1393-C1393*(wo*wo*d*d-2)-C1392*(1-h*wo*d))/(1+d*h*wo)</f>
        <v>-5.5082209344995</v>
      </c>
      <c r="D1394" s="0" t="n">
        <f aca="false">(C1395-C1393)/2/d</f>
        <v>1.62114993586013</v>
      </c>
    </row>
    <row r="1395" customFormat="false" ht="13.5" hidden="false" customHeight="false" outlineLevel="0" collapsed="false">
      <c r="A1395" s="0" t="n">
        <v>13.93</v>
      </c>
      <c r="B1395" s="5" t="n">
        <v>-127.8333</v>
      </c>
      <c r="C1395" s="0" t="n">
        <f aca="false">(-d*d*B1394-C1394*(wo*wo*d*d-2)-C1393*(1-h*wo*d))/(1+d*h*wo)</f>
        <v>-5.47602469275273</v>
      </c>
      <c r="D1395" s="0" t="n">
        <f aca="false">(C1396-C1394)/2/d</f>
        <v>4.9242446520156</v>
      </c>
    </row>
    <row r="1396" customFormat="false" ht="13.5" hidden="false" customHeight="false" outlineLevel="0" collapsed="false">
      <c r="A1396" s="0" t="n">
        <v>13.94</v>
      </c>
      <c r="B1396" s="5" t="n">
        <v>-137.9315</v>
      </c>
      <c r="C1396" s="0" t="n">
        <f aca="false">(-d*d*B1395-C1395*(wo*wo*d*d-2)-C1394*(1-h*wo*d))/(1+d*h*wo)</f>
        <v>-5.40973604145919</v>
      </c>
      <c r="D1396" s="0" t="n">
        <f aca="false">(C1397-C1395)/2/d</f>
        <v>8.36009770070412</v>
      </c>
    </row>
    <row r="1397" customFormat="false" ht="13.5" hidden="false" customHeight="false" outlineLevel="0" collapsed="false">
      <c r="A1397" s="0" t="n">
        <v>13.95</v>
      </c>
      <c r="B1397" s="5" t="n">
        <v>-249.175</v>
      </c>
      <c r="C1397" s="0" t="n">
        <f aca="false">(-d*d*B1396-C1396*(wo*wo*d*d-2)-C1395*(1-h*wo*d))/(1+d*h*wo)</f>
        <v>-5.30882273873865</v>
      </c>
      <c r="D1397" s="0" t="n">
        <f aca="false">(C1398-C1396)/2/d</f>
        <v>12.3463377135322</v>
      </c>
    </row>
    <row r="1398" customFormat="false" ht="13.5" hidden="false" customHeight="false" outlineLevel="0" collapsed="false">
      <c r="A1398" s="0" t="n">
        <v>13.96</v>
      </c>
      <c r="B1398" s="5" t="n">
        <v>-425.9759</v>
      </c>
      <c r="C1398" s="0" t="n">
        <f aca="false">(-d*d*B1397-C1397*(wo*wo*d*d-2)-C1396*(1-h*wo*d))/(1+d*h*wo)</f>
        <v>-5.16280928718855</v>
      </c>
      <c r="D1398" s="0" t="n">
        <f aca="false">(C1399-C1397)/2/d</f>
        <v>17.6947327179523</v>
      </c>
    </row>
    <row r="1399" customFormat="false" ht="13.5" hidden="false" customHeight="false" outlineLevel="0" collapsed="false">
      <c r="A1399" s="0" t="n">
        <v>13.97</v>
      </c>
      <c r="B1399" s="5" t="n">
        <v>-316.0492</v>
      </c>
      <c r="C1399" s="0" t="n">
        <f aca="false">(-d*d*B1398-C1398*(wo*wo*d*d-2)-C1397*(1-h*wo*d))/(1+d*h*wo)</f>
        <v>-4.9549280843796</v>
      </c>
      <c r="D1399" s="0" t="n">
        <f aca="false">(C1400-C1398)/2/d</f>
        <v>23.2733146072732</v>
      </c>
    </row>
    <row r="1400" customFormat="false" ht="13.5" hidden="false" customHeight="false" outlineLevel="0" collapsed="false">
      <c r="A1400" s="0" t="n">
        <v>13.98</v>
      </c>
      <c r="B1400" s="5" t="n">
        <v>-149.3646</v>
      </c>
      <c r="C1400" s="0" t="n">
        <f aca="false">(-d*d*B1399-C1399*(wo*wo*d*d-2)-C1398*(1-h*wo*d))/(1+d*h*wo)</f>
        <v>-4.69734299504308</v>
      </c>
      <c r="D1400" s="0" t="n">
        <f aca="false">(C1401-C1399)/2/d</f>
        <v>27.3466382776842</v>
      </c>
    </row>
    <row r="1401" customFormat="false" ht="13.5" hidden="false" customHeight="false" outlineLevel="0" collapsed="false">
      <c r="A1401" s="0" t="n">
        <v>13.99</v>
      </c>
      <c r="B1401" s="5" t="n">
        <v>-49.6146</v>
      </c>
      <c r="C1401" s="0" t="n">
        <f aca="false">(-d*d*B1400-C1400*(wo*wo*d*d-2)-C1399*(1-h*wo*d))/(1+d*h*wo)</f>
        <v>-4.40799531882592</v>
      </c>
      <c r="D1401" s="0" t="n">
        <f aca="false">(C1402-C1400)/2/d</f>
        <v>29.9588255952897</v>
      </c>
    </row>
    <row r="1402" customFormat="false" ht="13.5" hidden="false" customHeight="false" outlineLevel="0" collapsed="false">
      <c r="A1402" s="0" t="n">
        <v>14</v>
      </c>
      <c r="B1402" s="5" t="n">
        <v>67.4714</v>
      </c>
      <c r="C1402" s="0" t="n">
        <f aca="false">(-d*d*B1401-C1401*(wo*wo*d*d-2)-C1400*(1-h*wo*d))/(1+d*h*wo)</f>
        <v>-4.09816648313729</v>
      </c>
      <c r="D1402" s="0" t="n">
        <f aca="false">(C1403-C1401)/2/d</f>
        <v>31.3559645401844</v>
      </c>
    </row>
    <row r="1403" customFormat="false" ht="13.5" hidden="false" customHeight="false" outlineLevel="0" collapsed="false">
      <c r="A1403" s="0" t="n">
        <v>14.01</v>
      </c>
      <c r="B1403" s="5" t="n">
        <v>87.9966</v>
      </c>
      <c r="C1403" s="0" t="n">
        <f aca="false">(-d*d*B1402-C1402*(wo*wo*d*d-2)-C1401*(1-h*wo*d))/(1+d*h*wo)</f>
        <v>-3.78087602802223</v>
      </c>
      <c r="D1403" s="0" t="n">
        <f aca="false">(C1404-C1402)/2/d</f>
        <v>31.9350506048567</v>
      </c>
    </row>
    <row r="1404" customFormat="false" ht="13.5" hidden="false" customHeight="false" outlineLevel="0" collapsed="false">
      <c r="A1404" s="0" t="n">
        <v>14.02</v>
      </c>
      <c r="B1404" s="5" t="n">
        <v>15.0655</v>
      </c>
      <c r="C1404" s="0" t="n">
        <f aca="false">(-d*d*B1403-C1403*(wo*wo*d*d-2)-C1402*(1-h*wo*d))/(1+d*h*wo)</f>
        <v>-3.45946547104015</v>
      </c>
      <c r="D1404" s="0" t="n">
        <f aca="false">(C1405-C1403)/2/d</f>
        <v>32.6460387554522</v>
      </c>
    </row>
    <row r="1405" customFormat="false" ht="13.5" hidden="false" customHeight="false" outlineLevel="0" collapsed="false">
      <c r="A1405" s="0" t="n">
        <v>14.03</v>
      </c>
      <c r="B1405" s="5" t="n">
        <v>-46.8353</v>
      </c>
      <c r="C1405" s="0" t="n">
        <f aca="false">(-d*d*B1404-C1404*(wo*wo*d*d-2)-C1403*(1-h*wo*d))/(1+d*h*wo)</f>
        <v>-3.12795525291318</v>
      </c>
      <c r="D1405" s="0" t="n">
        <f aca="false">(C1406-C1404)/2/d</f>
        <v>33.8961440541629</v>
      </c>
    </row>
    <row r="1406" customFormat="false" ht="13.5" hidden="false" customHeight="false" outlineLevel="0" collapsed="false">
      <c r="A1406" s="0" t="n">
        <v>14.04</v>
      </c>
      <c r="B1406" s="5" t="n">
        <v>-71.0231</v>
      </c>
      <c r="C1406" s="0" t="n">
        <f aca="false">(-d*d*B1405-C1405*(wo*wo*d*d-2)-C1404*(1-h*wo*d))/(1+d*h*wo)</f>
        <v>-2.7815425899569</v>
      </c>
      <c r="D1406" s="0" t="n">
        <f aca="false">(C1407-C1405)/2/d</f>
        <v>35.4341167345619</v>
      </c>
    </row>
    <row r="1407" customFormat="false" ht="13.5" hidden="false" customHeight="false" outlineLevel="0" collapsed="false">
      <c r="A1407" s="0" t="n">
        <v>14.05</v>
      </c>
      <c r="B1407" s="5" t="n">
        <v>-102.5895</v>
      </c>
      <c r="C1407" s="0" t="n">
        <f aca="false">(-d*d*B1406-C1406*(wo*wo*d*d-2)-C1405*(1-h*wo*d))/(1+d*h*wo)</f>
        <v>-2.41927291822194</v>
      </c>
      <c r="D1407" s="0" t="n">
        <f aca="false">(C1408-C1406)/2/d</f>
        <v>37.1009040786227</v>
      </c>
    </row>
    <row r="1408" customFormat="false" ht="13.5" hidden="false" customHeight="false" outlineLevel="0" collapsed="false">
      <c r="A1408" s="0" t="n">
        <v>14.06</v>
      </c>
      <c r="B1408" s="5" t="n">
        <v>-94.211</v>
      </c>
      <c r="C1408" s="0" t="n">
        <f aca="false">(-d*d*B1407-C1407*(wo*wo*d*d-2)-C1406*(1-h*wo*d))/(1+d*h*wo)</f>
        <v>-2.03952450838444</v>
      </c>
      <c r="D1408" s="0" t="n">
        <f aca="false">(C1409-C1407)/2/d</f>
        <v>38.7268180977988</v>
      </c>
    </row>
    <row r="1409" customFormat="false" ht="13.5" hidden="false" customHeight="false" outlineLevel="0" collapsed="false">
      <c r="A1409" s="0" t="n">
        <v>14.07</v>
      </c>
      <c r="B1409" s="5" t="n">
        <v>-42.3647</v>
      </c>
      <c r="C1409" s="0" t="n">
        <f aca="false">(-d*d*B1408-C1408*(wo*wo*d*d-2)-C1407*(1-h*wo*d))/(1+d*h*wo)</f>
        <v>-1.64473655626597</v>
      </c>
      <c r="D1409" s="0" t="n">
        <f aca="false">(C1410-C1408)/2/d</f>
        <v>39.8899586937502</v>
      </c>
    </row>
    <row r="1410" customFormat="false" ht="13.5" hidden="false" customHeight="false" outlineLevel="0" collapsed="false">
      <c r="A1410" s="0" t="n">
        <v>14.08</v>
      </c>
      <c r="B1410" s="5" t="n">
        <v>20.9783</v>
      </c>
      <c r="C1410" s="0" t="n">
        <f aca="false">(-d*d*B1409-C1409*(wo*wo*d*d-2)-C1408*(1-h*wo*d))/(1+d*h*wo)</f>
        <v>-1.24172533450944</v>
      </c>
      <c r="D1410" s="0" t="n">
        <f aca="false">(C1411-C1409)/2/d</f>
        <v>40.3146851135967</v>
      </c>
    </row>
    <row r="1411" customFormat="false" ht="13.5" hidden="false" customHeight="false" outlineLevel="0" collapsed="false">
      <c r="A1411" s="0" t="n">
        <v>14.09</v>
      </c>
      <c r="B1411" s="5" t="n">
        <v>30.2542</v>
      </c>
      <c r="C1411" s="0" t="n">
        <f aca="false">(-d*d*B1410-C1410*(wo*wo*d*d-2)-C1409*(1-h*wo*d))/(1+d*h*wo)</f>
        <v>-0.838442853994033</v>
      </c>
      <c r="D1411" s="0" t="n">
        <f aca="false">(C1412-C1410)/2/d</f>
        <v>40.2161363187625</v>
      </c>
    </row>
    <row r="1412" customFormat="false" ht="13.5" hidden="false" customHeight="false" outlineLevel="0" collapsed="false">
      <c r="A1412" s="0" t="n">
        <v>14.1</v>
      </c>
      <c r="B1412" s="5" t="n">
        <v>-9.3664</v>
      </c>
      <c r="C1412" s="0" t="n">
        <f aca="false">(-d*d*B1411-C1411*(wo*wo*d*d-2)-C1410*(1-h*wo*d))/(1+d*h*wo)</f>
        <v>-0.437402608134188</v>
      </c>
      <c r="D1412" s="0" t="n">
        <f aca="false">(C1413-C1411)/2/d</f>
        <v>40.1111834010109</v>
      </c>
    </row>
    <row r="1413" customFormat="false" ht="13.5" hidden="false" customHeight="false" outlineLevel="0" collapsed="false">
      <c r="A1413" s="0" t="n">
        <v>14.11</v>
      </c>
      <c r="B1413" s="5" t="n">
        <v>-68.7508</v>
      </c>
      <c r="C1413" s="0" t="n">
        <f aca="false">(-d*d*B1412-C1412*(wo*wo*d*d-2)-C1411*(1-h*wo*d))/(1+d*h*wo)</f>
        <v>-0.0362191859738149</v>
      </c>
      <c r="D1413" s="0" t="n">
        <f aca="false">(C1414-C1412)/2/d</f>
        <v>40.3425058766935</v>
      </c>
    </row>
    <row r="1414" customFormat="false" ht="13.5" hidden="false" customHeight="false" outlineLevel="0" collapsed="false">
      <c r="A1414" s="0" t="n">
        <v>14.12</v>
      </c>
      <c r="B1414" s="5" t="n">
        <v>-135.1999</v>
      </c>
      <c r="C1414" s="0" t="n">
        <f aca="false">(-d*d*B1413-C1413*(wo*wo*d*d-2)-C1412*(1-h*wo*d))/(1+d*h*wo)</f>
        <v>0.369447509399682</v>
      </c>
      <c r="D1414" s="0" t="n">
        <f aca="false">(C1415-C1413)/2/d</f>
        <v>41.0408095163808</v>
      </c>
    </row>
    <row r="1415" customFormat="false" ht="13.5" hidden="false" customHeight="false" outlineLevel="0" collapsed="false">
      <c r="A1415" s="0" t="n">
        <v>14.13</v>
      </c>
      <c r="B1415" s="5" t="n">
        <v>-177.6909</v>
      </c>
      <c r="C1415" s="0" t="n">
        <f aca="false">(-d*d*B1414-C1414*(wo*wo*d*d-2)-C1413*(1-h*wo*d))/(1+d*h*wo)</f>
        <v>0.784597004353801</v>
      </c>
      <c r="D1415" s="0" t="n">
        <f aca="false">(C1416-C1414)/2/d</f>
        <v>42.1162187510416</v>
      </c>
    </row>
    <row r="1416" customFormat="false" ht="13.5" hidden="false" customHeight="false" outlineLevel="0" collapsed="false">
      <c r="A1416" s="0" t="n">
        <v>14.14</v>
      </c>
      <c r="B1416" s="5" t="n">
        <v>-111.5412</v>
      </c>
      <c r="C1416" s="0" t="n">
        <f aca="false">(-d*d*B1415-C1415*(wo*wo*d*d-2)-C1414*(1-h*wo*d))/(1+d*h*wo)</f>
        <v>1.21177188442051</v>
      </c>
      <c r="D1416" s="0" t="n">
        <f aca="false">(C1417-C1415)/2/d</f>
        <v>42.901221661398</v>
      </c>
    </row>
    <row r="1417" customFormat="false" ht="13.5" hidden="false" customHeight="false" outlineLevel="0" collapsed="false">
      <c r="A1417" s="0" t="n">
        <v>14.15</v>
      </c>
      <c r="B1417" s="5" t="n">
        <v>30.8763</v>
      </c>
      <c r="C1417" s="0" t="n">
        <f aca="false">(-d*d*B1416-C1416*(wo*wo*d*d-2)-C1415*(1-h*wo*d))/(1+d*h*wo)</f>
        <v>1.64262143758176</v>
      </c>
      <c r="D1417" s="0" t="n">
        <f aca="false">(C1418-C1416)/2/d</f>
        <v>42.47290078764</v>
      </c>
    </row>
    <row r="1418" customFormat="false" ht="13.5" hidden="false" customHeight="false" outlineLevel="0" collapsed="false">
      <c r="A1418" s="0" t="n">
        <v>14.16</v>
      </c>
      <c r="B1418" s="5" t="n">
        <v>111.127</v>
      </c>
      <c r="C1418" s="0" t="n">
        <f aca="false">(-d*d*B1417-C1417*(wo*wo*d*d-2)-C1416*(1-h*wo*d))/(1+d*h*wo)</f>
        <v>2.06122990017331</v>
      </c>
      <c r="D1418" s="0" t="n">
        <f aca="false">(C1419-C1417)/2/d</f>
        <v>40.7702572446224</v>
      </c>
    </row>
    <row r="1419" customFormat="false" ht="13.5" hidden="false" customHeight="false" outlineLevel="0" collapsed="false">
      <c r="A1419" s="0" t="n">
        <v>14.17</v>
      </c>
      <c r="B1419" s="5" t="n">
        <v>179.8183</v>
      </c>
      <c r="C1419" s="0" t="n">
        <f aca="false">(-d*d*B1418-C1418*(wo*wo*d*d-2)-C1417*(1-h*wo*d))/(1+d*h*wo)</f>
        <v>2.45802658247421</v>
      </c>
      <c r="D1419" s="0" t="n">
        <f aca="false">(C1420-C1418)/2/d</f>
        <v>38.1754500172402</v>
      </c>
    </row>
    <row r="1420" customFormat="false" ht="13.5" hidden="false" customHeight="false" outlineLevel="0" collapsed="false">
      <c r="A1420" s="0" t="n">
        <v>14.18</v>
      </c>
      <c r="B1420" s="5" t="n">
        <v>335.8413</v>
      </c>
      <c r="C1420" s="0" t="n">
        <f aca="false">(-d*d*B1419-C1419*(wo*wo*d*d-2)-C1418*(1-h*wo*d))/(1+d*h*wo)</f>
        <v>2.82473890051812</v>
      </c>
      <c r="D1420" s="0" t="n">
        <f aca="false">(C1421-C1419)/2/d</f>
        <v>34.3266039877906</v>
      </c>
    </row>
    <row r="1421" customFormat="false" ht="13.5" hidden="false" customHeight="false" outlineLevel="0" collapsed="false">
      <c r="A1421" s="0" t="n">
        <v>14.19</v>
      </c>
      <c r="B1421" s="5" t="n">
        <v>515.3948</v>
      </c>
      <c r="C1421" s="0" t="n">
        <f aca="false">(-d*d*B1420-C1420*(wo*wo*d*d-2)-C1419*(1-h*wo*d))/(1+d*h*wo)</f>
        <v>3.14455866223002</v>
      </c>
      <c r="D1421" s="0" t="n">
        <f aca="false">(C1422-C1420)/2/d</f>
        <v>28.6941458531324</v>
      </c>
    </row>
    <row r="1422" customFormat="false" ht="13.5" hidden="false" customHeight="false" outlineLevel="0" collapsed="false">
      <c r="A1422" s="0" t="n">
        <v>14.2</v>
      </c>
      <c r="B1422" s="5" t="n">
        <v>543.5422</v>
      </c>
      <c r="C1422" s="0" t="n">
        <f aca="false">(-d*d*B1421-C1421*(wo*wo*d*d-2)-C1420*(1-h*wo*d))/(1+d*h*wo)</f>
        <v>3.39862181758077</v>
      </c>
      <c r="D1422" s="0" t="n">
        <f aca="false">(C1423-C1421)/2/d</f>
        <v>21.9487893228142</v>
      </c>
    </row>
    <row r="1423" customFormat="false" ht="13.5" hidden="false" customHeight="false" outlineLevel="0" collapsed="false">
      <c r="A1423" s="0" t="n">
        <v>14.21</v>
      </c>
      <c r="B1423" s="5" t="n">
        <v>358.7075</v>
      </c>
      <c r="C1423" s="0" t="n">
        <f aca="false">(-d*d*B1422-C1422*(wo*wo*d*d-2)-C1421*(1-h*wo*d))/(1+d*h*wo)</f>
        <v>3.5835344486863</v>
      </c>
      <c r="D1423" s="0" t="n">
        <f aca="false">(C1424-C1422)/2/d</f>
        <v>15.9402863766527</v>
      </c>
    </row>
    <row r="1424" customFormat="false" ht="13.5" hidden="false" customHeight="false" outlineLevel="0" collapsed="false">
      <c r="A1424" s="0" t="n">
        <v>14.22</v>
      </c>
      <c r="B1424" s="5" t="n">
        <v>213.6658</v>
      </c>
      <c r="C1424" s="0" t="n">
        <f aca="false">(-d*d*B1423-C1423*(wo*wo*d*d-2)-C1422*(1-h*wo*d))/(1+d*h*wo)</f>
        <v>3.71742754511382</v>
      </c>
      <c r="D1424" s="0" t="n">
        <f aca="false">(C1425-C1423)/2/d</f>
        <v>11.5509016298491</v>
      </c>
    </row>
    <row r="1425" customFormat="false" ht="13.5" hidden="false" customHeight="false" outlineLevel="0" collapsed="false">
      <c r="A1425" s="0" t="n">
        <v>14.23</v>
      </c>
      <c r="B1425" s="5" t="n">
        <v>196.463</v>
      </c>
      <c r="C1425" s="0" t="n">
        <f aca="false">(-d*d*B1424-C1424*(wo*wo*d*d-2)-C1423*(1-h*wo*d))/(1+d*h*wo)</f>
        <v>3.81455248128329</v>
      </c>
      <c r="D1425" s="0" t="n">
        <f aca="false">(C1426-C1424)/2/d</f>
        <v>7.95223345958127</v>
      </c>
    </row>
    <row r="1426" customFormat="false" ht="13.5" hidden="false" customHeight="false" outlineLevel="0" collapsed="false">
      <c r="A1426" s="0" t="n">
        <v>14.24</v>
      </c>
      <c r="B1426" s="5" t="n">
        <v>213.3771</v>
      </c>
      <c r="C1426" s="0" t="n">
        <f aca="false">(-d*d*B1425-C1425*(wo*wo*d*d-2)-C1424*(1-h*wo*d))/(1+d*h*wo)</f>
        <v>3.87647221430544</v>
      </c>
      <c r="D1426" s="0" t="n">
        <f aca="false">(C1427-C1425)/2/d</f>
        <v>4.34624871464304</v>
      </c>
    </row>
    <row r="1427" customFormat="false" ht="13.5" hidden="false" customHeight="false" outlineLevel="0" collapsed="false">
      <c r="A1427" s="0" t="n">
        <v>14.25</v>
      </c>
      <c r="B1427" s="5" t="n">
        <v>192.6805</v>
      </c>
      <c r="C1427" s="0" t="n">
        <f aca="false">(-d*d*B1426-C1426*(wo*wo*d*d-2)-C1425*(1-h*wo*d))/(1+d*h*wo)</f>
        <v>3.90147745557615</v>
      </c>
      <c r="D1427" s="0" t="n">
        <f aca="false">(C1428-C1426)/2/d</f>
        <v>0.764598787809367</v>
      </c>
    </row>
    <row r="1428" customFormat="false" ht="13.5" hidden="false" customHeight="false" outlineLevel="0" collapsed="false">
      <c r="A1428" s="0" t="n">
        <v>14.26</v>
      </c>
      <c r="B1428" s="5" t="n">
        <v>124.9817</v>
      </c>
      <c r="C1428" s="0" t="n">
        <f aca="false">(-d*d*B1427-C1427*(wo*wo*d*d-2)-C1426*(1-h*wo*d))/(1+d*h*wo)</f>
        <v>3.89176419006163</v>
      </c>
      <c r="D1428" s="0" t="n">
        <f aca="false">(C1429-C1427)/2/d</f>
        <v>-2.35703367134998</v>
      </c>
    </row>
    <row r="1429" customFormat="false" ht="13.5" hidden="false" customHeight="false" outlineLevel="0" collapsed="false">
      <c r="A1429" s="0" t="n">
        <v>14.27</v>
      </c>
      <c r="B1429" s="5" t="n">
        <v>-1.2933</v>
      </c>
      <c r="C1429" s="0" t="n">
        <f aca="false">(-d*d*B1428-C1428*(wo*wo*d*d-2)-C1427*(1-h*wo*d))/(1+d*h*wo)</f>
        <v>3.85433678214915</v>
      </c>
      <c r="D1429" s="0" t="n">
        <f aca="false">(C1430-C1428)/2/d</f>
        <v>-4.48300609759387</v>
      </c>
    </row>
    <row r="1430" customFormat="false" ht="13.5" hidden="false" customHeight="false" outlineLevel="0" collapsed="false">
      <c r="A1430" s="0" t="n">
        <v>14.28</v>
      </c>
      <c r="B1430" s="5" t="n">
        <v>-63.8243</v>
      </c>
      <c r="C1430" s="0" t="n">
        <f aca="false">(-d*d*B1429-C1429*(wo*wo*d*d-2)-C1428*(1-h*wo*d))/(1+d*h*wo)</f>
        <v>3.80210406810975</v>
      </c>
      <c r="D1430" s="0" t="n">
        <f aca="false">(C1431-C1429)/2/d</f>
        <v>-5.63694617612396</v>
      </c>
    </row>
    <row r="1431" customFormat="false" ht="13.5" hidden="false" customHeight="false" outlineLevel="0" collapsed="false">
      <c r="A1431" s="0" t="n">
        <v>14.29</v>
      </c>
      <c r="B1431" s="5" t="n">
        <v>-142.4619</v>
      </c>
      <c r="C1431" s="0" t="n">
        <f aca="false">(-d*d*B1430-C1430*(wo*wo*d*d-2)-C1429*(1-h*wo*d))/(1+d*h*wo)</f>
        <v>3.74159785862667</v>
      </c>
      <c r="D1431" s="0" t="n">
        <f aca="false">(C1432-C1430)/2/d</f>
        <v>-6.0578419902676</v>
      </c>
    </row>
    <row r="1432" customFormat="false" ht="13.5" hidden="false" customHeight="false" outlineLevel="0" collapsed="false">
      <c r="A1432" s="0" t="n">
        <v>14.3</v>
      </c>
      <c r="B1432" s="5" t="n">
        <v>-237.9383</v>
      </c>
      <c r="C1432" s="0" t="n">
        <f aca="false">(-d*d*B1431-C1431*(wo*wo*d*d-2)-C1430*(1-h*wo*d))/(1+d*h*wo)</f>
        <v>3.6809472283044</v>
      </c>
      <c r="D1432" s="0" t="n">
        <f aca="false">(C1433-C1431)/2/d</f>
        <v>-5.58441742675708</v>
      </c>
    </row>
    <row r="1433" customFormat="false" ht="13.5" hidden="false" customHeight="false" outlineLevel="0" collapsed="false">
      <c r="A1433" s="0" t="n">
        <v>14.31</v>
      </c>
      <c r="B1433" s="5" t="n">
        <v>-254.1326</v>
      </c>
      <c r="C1433" s="0" t="n">
        <f aca="false">(-d*d*B1432-C1432*(wo*wo*d*d-2)-C1431*(1-h*wo*d))/(1+d*h*wo)</f>
        <v>3.62990951009153</v>
      </c>
      <c r="D1433" s="0" t="n">
        <f aca="false">(C1434-C1432)/2/d</f>
        <v>-4.53537593509576</v>
      </c>
    </row>
    <row r="1434" customFormat="false" ht="13.5" hidden="false" customHeight="false" outlineLevel="0" collapsed="false">
      <c r="A1434" s="0" t="n">
        <v>14.32</v>
      </c>
      <c r="B1434" s="5" t="n">
        <v>-202.6812</v>
      </c>
      <c r="C1434" s="0" t="n">
        <f aca="false">(-d*d*B1433-C1433*(wo*wo*d*d-2)-C1432*(1-h*wo*d))/(1+d*h*wo)</f>
        <v>3.59023970960249</v>
      </c>
      <c r="D1434" s="0" t="n">
        <f aca="false">(C1435-C1433)/2/d</f>
        <v>-3.65078966768129</v>
      </c>
    </row>
    <row r="1435" customFormat="false" ht="13.5" hidden="false" customHeight="false" outlineLevel="0" collapsed="false">
      <c r="A1435" s="0" t="n">
        <v>14.33</v>
      </c>
      <c r="B1435" s="5" t="n">
        <v>-110.4695</v>
      </c>
      <c r="C1435" s="0" t="n">
        <f aca="false">(-d*d*B1434-C1434*(wo*wo*d*d-2)-C1433*(1-h*wo*d))/(1+d*h*wo)</f>
        <v>3.5568937167379</v>
      </c>
      <c r="D1435" s="0" t="n">
        <f aca="false">(C1436-C1434)/2/d</f>
        <v>-3.47344232319193</v>
      </c>
    </row>
    <row r="1436" customFormat="false" ht="13.5" hidden="false" customHeight="false" outlineLevel="0" collapsed="false">
      <c r="A1436" s="0" t="n">
        <v>14.34</v>
      </c>
      <c r="B1436" s="5" t="n">
        <v>8.5288</v>
      </c>
      <c r="C1436" s="0" t="n">
        <f aca="false">(-d*d*B1435-C1435*(wo*wo*d*d-2)-C1434*(1-h*wo*d))/(1+d*h*wo)</f>
        <v>3.52077086313865</v>
      </c>
      <c r="D1436" s="0" t="n">
        <f aca="false">(C1437-C1435)/2/d</f>
        <v>-4.33627885026648</v>
      </c>
    </row>
    <row r="1437" customFormat="false" ht="13.5" hidden="false" customHeight="false" outlineLevel="0" collapsed="false">
      <c r="A1437" s="0" t="n">
        <v>14.35</v>
      </c>
      <c r="B1437" s="5" t="n">
        <v>90.7651</v>
      </c>
      <c r="C1437" s="0" t="n">
        <f aca="false">(-d*d*B1436-C1436*(wo*wo*d*d-2)-C1435*(1-h*wo*d))/(1+d*h*wo)</f>
        <v>3.47016813973257</v>
      </c>
      <c r="D1437" s="0" t="n">
        <f aca="false">(C1438-C1436)/2/d</f>
        <v>-6.17966757723398</v>
      </c>
    </row>
    <row r="1438" customFormat="false" ht="13.5" hidden="false" customHeight="false" outlineLevel="0" collapsed="false">
      <c r="A1438" s="0" t="n">
        <v>14.36</v>
      </c>
      <c r="B1438" s="5" t="n">
        <v>111.5452</v>
      </c>
      <c r="C1438" s="0" t="n">
        <f aca="false">(-d*d*B1437-C1437*(wo*wo*d*d-2)-C1436*(1-h*wo*d))/(1+d*h*wo)</f>
        <v>3.39717751159397</v>
      </c>
      <c r="D1438" s="0" t="n">
        <f aca="false">(C1439-C1437)/2/d</f>
        <v>-8.50065916786191</v>
      </c>
    </row>
    <row r="1439" customFormat="false" ht="13.5" hidden="false" customHeight="false" outlineLevel="0" collapsed="false">
      <c r="A1439" s="0" t="n">
        <v>14.37</v>
      </c>
      <c r="B1439" s="5" t="n">
        <v>87.102</v>
      </c>
      <c r="C1439" s="0" t="n">
        <f aca="false">(-d*d*B1438-C1438*(wo*wo*d*d-2)-C1437*(1-h*wo*d))/(1+d*h*wo)</f>
        <v>3.30015495637533</v>
      </c>
      <c r="D1439" s="0" t="n">
        <f aca="false">(C1440-C1438)/2/d</f>
        <v>-10.7554009110096</v>
      </c>
    </row>
    <row r="1440" customFormat="false" ht="13.5" hidden="false" customHeight="false" outlineLevel="0" collapsed="false">
      <c r="A1440" s="0" t="n">
        <v>14.38</v>
      </c>
      <c r="B1440" s="5" t="n">
        <v>20.5265</v>
      </c>
      <c r="C1440" s="0" t="n">
        <f aca="false">(-d*d*B1439-C1439*(wo*wo*d*d-2)-C1438*(1-h*wo*d))/(1+d*h*wo)</f>
        <v>3.18206949337378</v>
      </c>
      <c r="D1440" s="0" t="n">
        <f aca="false">(C1441-C1439)/2/d</f>
        <v>-12.5000241576198</v>
      </c>
    </row>
    <row r="1441" customFormat="false" ht="13.5" hidden="false" customHeight="false" outlineLevel="0" collapsed="false">
      <c r="A1441" s="0" t="n">
        <v>14.39</v>
      </c>
      <c r="B1441" s="5" t="n">
        <v>-63.3172</v>
      </c>
      <c r="C1441" s="0" t="n">
        <f aca="false">(-d*d*B1440-C1440*(wo*wo*d*d-2)-C1439*(1-h*wo*d))/(1+d*h*wo)</f>
        <v>3.05015447322294</v>
      </c>
      <c r="D1441" s="0" t="n">
        <f aca="false">(C1442-C1440)/2/d</f>
        <v>-13.4347857511242</v>
      </c>
    </row>
    <row r="1442" customFormat="false" ht="13.5" hidden="false" customHeight="false" outlineLevel="0" collapsed="false">
      <c r="A1442" s="0" t="n">
        <v>14.4</v>
      </c>
      <c r="B1442" s="5" t="n">
        <v>-117.1867</v>
      </c>
      <c r="C1442" s="0" t="n">
        <f aca="false">(-d*d*B1441-C1441*(wo*wo*d*d-2)-C1440*(1-h*wo*d))/(1+d*h*wo)</f>
        <v>2.91337377835129</v>
      </c>
      <c r="D1442" s="0" t="n">
        <f aca="false">(C1443-C1441)/2/d</f>
        <v>-13.6244105722976</v>
      </c>
    </row>
    <row r="1443" customFormat="false" ht="13.5" hidden="false" customHeight="false" outlineLevel="0" collapsed="false">
      <c r="A1443" s="0" t="n">
        <v>14.41</v>
      </c>
      <c r="B1443" s="5" t="n">
        <v>-154.2934</v>
      </c>
      <c r="C1443" s="0" t="n">
        <f aca="false">(-d*d*B1442-C1442*(wo*wo*d*d-2)-C1441*(1-h*wo*d))/(1+d*h*wo)</f>
        <v>2.77766626177698</v>
      </c>
      <c r="D1443" s="0" t="n">
        <f aca="false">(C1444-C1442)/2/d</f>
        <v>-13.3057726829597</v>
      </c>
    </row>
    <row r="1444" customFormat="false" ht="13.5" hidden="false" customHeight="false" outlineLevel="0" collapsed="false">
      <c r="A1444" s="0" t="n">
        <v>14.42</v>
      </c>
      <c r="B1444" s="5" t="n">
        <v>-149.1157</v>
      </c>
      <c r="C1444" s="0" t="n">
        <f aca="false">(-d*d*B1443-C1443*(wo*wo*d*d-2)-C1442*(1-h*wo*d))/(1+d*h*wo)</f>
        <v>2.6472583246921</v>
      </c>
      <c r="D1444" s="0" t="n">
        <f aca="false">(C1445-C1443)/2/d</f>
        <v>-12.7776209765422</v>
      </c>
    </row>
    <row r="1445" customFormat="false" ht="13.5" hidden="false" customHeight="false" outlineLevel="0" collapsed="false">
      <c r="A1445" s="0" t="n">
        <v>14.43</v>
      </c>
      <c r="B1445" s="5" t="n">
        <v>-89.8811</v>
      </c>
      <c r="C1445" s="0" t="n">
        <f aca="false">(-d*d*B1444-C1444*(wo*wo*d*d-2)-C1443*(1-h*wo*d))/(1+d*h*wo)</f>
        <v>2.52211384224614</v>
      </c>
      <c r="D1445" s="0" t="n">
        <f aca="false">(C1446-C1444)/2/d</f>
        <v>-12.5235441877285</v>
      </c>
    </row>
    <row r="1446" customFormat="false" ht="13.5" hidden="false" customHeight="false" outlineLevel="0" collapsed="false">
      <c r="A1446" s="0" t="n">
        <v>14.44</v>
      </c>
      <c r="B1446" s="5" t="n">
        <v>-39.4975</v>
      </c>
      <c r="C1446" s="0" t="n">
        <f aca="false">(-d*d*B1445-C1445*(wo*wo*d*d-2)-C1444*(1-h*wo*d))/(1+d*h*wo)</f>
        <v>2.39678744093753</v>
      </c>
      <c r="D1446" s="0" t="n">
        <f aca="false">(C1447-C1445)/2/d</f>
        <v>-12.768147190957</v>
      </c>
    </row>
    <row r="1447" customFormat="false" ht="13.5" hidden="false" customHeight="false" outlineLevel="0" collapsed="false">
      <c r="A1447" s="0" t="n">
        <v>14.45</v>
      </c>
      <c r="B1447" s="5" t="n">
        <v>-23.0466</v>
      </c>
      <c r="C1447" s="0" t="n">
        <f aca="false">(-d*d*B1446-C1446*(wo*wo*d*d-2)-C1445*(1-h*wo*d))/(1+d*h*wo)</f>
        <v>2.266750898427</v>
      </c>
      <c r="D1447" s="0" t="n">
        <f aca="false">(C1448-C1446)/2/d</f>
        <v>-13.2940953117512</v>
      </c>
    </row>
    <row r="1448" customFormat="false" ht="13.5" hidden="false" customHeight="false" outlineLevel="0" collapsed="false">
      <c r="A1448" s="0" t="n">
        <v>14.46</v>
      </c>
      <c r="B1448" s="5" t="n">
        <v>-64.4852</v>
      </c>
      <c r="C1448" s="0" t="n">
        <f aca="false">(-d*d*B1447-C1447*(wo*wo*d*d-2)-C1446*(1-h*wo*d))/(1+d*h*wo)</f>
        <v>2.13090553470251</v>
      </c>
      <c r="D1448" s="0" t="n">
        <f aca="false">(C1449-C1447)/2/d</f>
        <v>-13.639883308125</v>
      </c>
    </row>
    <row r="1449" customFormat="false" ht="13.5" hidden="false" customHeight="false" outlineLevel="0" collapsed="false">
      <c r="A1449" s="0" t="n">
        <v>14.47</v>
      </c>
      <c r="B1449" s="5" t="n">
        <v>-83.9323</v>
      </c>
      <c r="C1449" s="0" t="n">
        <f aca="false">(-d*d*B1448-C1448*(wo*wo*d*d-2)-C1447*(1-h*wo*d))/(1+d*h*wo)</f>
        <v>1.9939532322645</v>
      </c>
      <c r="D1449" s="0" t="n">
        <f aca="false">(C1450-C1448)/2/d</f>
        <v>-13.6263508918778</v>
      </c>
    </row>
    <row r="1450" customFormat="false" ht="13.5" hidden="false" customHeight="false" outlineLevel="0" collapsed="false">
      <c r="A1450" s="0" t="n">
        <v>14.48</v>
      </c>
      <c r="B1450" s="5" t="n">
        <v>-44.3195</v>
      </c>
      <c r="C1450" s="0" t="n">
        <f aca="false">(-d*d*B1449-C1449*(wo*wo*d*d-2)-C1448*(1-h*wo*d))/(1+d*h*wo)</f>
        <v>1.85837851686495</v>
      </c>
      <c r="D1450" s="0" t="n">
        <f aca="false">(C1451-C1449)/2/d</f>
        <v>-13.6597897605725</v>
      </c>
    </row>
    <row r="1451" customFormat="false" ht="13.5" hidden="false" customHeight="false" outlineLevel="0" collapsed="false">
      <c r="A1451" s="0" t="n">
        <v>14.49</v>
      </c>
      <c r="B1451" s="5" t="n">
        <v>25.0262</v>
      </c>
      <c r="C1451" s="0" t="n">
        <f aca="false">(-d*d*B1450-C1450*(wo*wo*d*d-2)-C1449*(1-h*wo*d))/(1+d*h*wo)</f>
        <v>1.72075743705305</v>
      </c>
      <c r="D1451" s="0" t="n">
        <f aca="false">(C1452-C1450)/2/d</f>
        <v>-14.1823477252446</v>
      </c>
    </row>
    <row r="1452" customFormat="false" ht="13.5" hidden="false" customHeight="false" outlineLevel="0" collapsed="false">
      <c r="A1452" s="0" t="n">
        <v>14.5</v>
      </c>
      <c r="B1452" s="5" t="n">
        <v>70.0716</v>
      </c>
      <c r="C1452" s="0" t="n">
        <f aca="false">(-d*d*B1451-C1451*(wo*wo*d*d-2)-C1450*(1-h*wo*d))/(1+d*h*wo)</f>
        <v>1.57473156236006</v>
      </c>
      <c r="D1452" s="0" t="n">
        <f aca="false">(C1453-C1451)/2/d</f>
        <v>-15.2159826013099</v>
      </c>
    </row>
    <row r="1453" customFormat="false" ht="13.5" hidden="false" customHeight="false" outlineLevel="0" collapsed="false">
      <c r="A1453" s="0" t="n">
        <v>14.51</v>
      </c>
      <c r="B1453" s="5" t="n">
        <v>65.7934</v>
      </c>
      <c r="C1453" s="0" t="n">
        <f aca="false">(-d*d*B1452-C1452*(wo*wo*d*d-2)-C1451*(1-h*wo*d))/(1+d*h*wo)</f>
        <v>1.41643778502685</v>
      </c>
      <c r="D1453" s="0" t="n">
        <f aca="false">(C1454-C1452)/2/d</f>
        <v>-16.3864587667798</v>
      </c>
    </row>
    <row r="1454" customFormat="false" ht="13.5" hidden="false" customHeight="false" outlineLevel="0" collapsed="false">
      <c r="A1454" s="0" t="n">
        <v>14.52</v>
      </c>
      <c r="B1454" s="5" t="n">
        <v>4.6607</v>
      </c>
      <c r="C1454" s="0" t="n">
        <f aca="false">(-d*d*B1453-C1453*(wo*wo*d*d-2)-C1452*(1-h*wo*d))/(1+d*h*wo)</f>
        <v>1.24700238702446</v>
      </c>
      <c r="D1454" s="0" t="n">
        <f aca="false">(C1455-C1453)/2/d</f>
        <v>-17.1590848502741</v>
      </c>
    </row>
    <row r="1455" customFormat="false" ht="13.5" hidden="false" customHeight="false" outlineLevel="0" collapsed="false">
      <c r="A1455" s="0" t="n">
        <v>14.53</v>
      </c>
      <c r="B1455" s="5" t="n">
        <v>-95.982</v>
      </c>
      <c r="C1455" s="0" t="n">
        <f aca="false">(-d*d*B1454-C1454*(wo*wo*d*d-2)-C1453*(1-h*wo*d))/(1+d*h*wo)</f>
        <v>1.07325608802137</v>
      </c>
      <c r="D1455" s="0" t="n">
        <f aca="false">(C1456-C1454)/2/d</f>
        <v>-17.0529985854281</v>
      </c>
    </row>
    <row r="1456" customFormat="false" ht="13.5" hidden="false" customHeight="false" outlineLevel="0" collapsed="false">
      <c r="A1456" s="0" t="n">
        <v>14.54</v>
      </c>
      <c r="B1456" s="5" t="n">
        <v>-133.2134</v>
      </c>
      <c r="C1456" s="0" t="n">
        <f aca="false">(-d*d*B1455-C1455*(wo*wo*d*d-2)-C1454*(1-h*wo*d))/(1+d*h*wo)</f>
        <v>0.905942415315901</v>
      </c>
      <c r="D1456" s="0" t="n">
        <f aca="false">(C1457-C1455)/2/d</f>
        <v>-16.1932535292087</v>
      </c>
    </row>
    <row r="1457" customFormat="false" ht="13.5" hidden="false" customHeight="false" outlineLevel="0" collapsed="false">
      <c r="A1457" s="0" t="n">
        <v>14.55</v>
      </c>
      <c r="B1457" s="5" t="n">
        <v>-28.4273</v>
      </c>
      <c r="C1457" s="0" t="n">
        <f aca="false">(-d*d*B1456-C1456*(wo*wo*d*d-2)-C1455*(1-h*wo*d))/(1+d*h*wo)</f>
        <v>0.749391017437198</v>
      </c>
      <c r="D1457" s="0" t="n">
        <f aca="false">(C1458-C1456)/2/d</f>
        <v>-15.6118809749673</v>
      </c>
    </row>
    <row r="1458" customFormat="false" ht="13.5" hidden="false" customHeight="false" outlineLevel="0" collapsed="false">
      <c r="A1458" s="0" t="n">
        <v>14.56</v>
      </c>
      <c r="B1458" s="5" t="n">
        <v>88.9224</v>
      </c>
      <c r="C1458" s="0" t="n">
        <f aca="false">(-d*d*B1457-C1457*(wo*wo*d*d-2)-C1456*(1-h*wo*d))/(1+d*h*wo)</f>
        <v>0.593704795816555</v>
      </c>
      <c r="D1458" s="0" t="n">
        <f aca="false">(C1459-C1457)/2/d</f>
        <v>-16.0799102634252</v>
      </c>
    </row>
    <row r="1459" customFormat="false" ht="13.5" hidden="false" customHeight="false" outlineLevel="0" collapsed="false">
      <c r="A1459" s="0" t="n">
        <v>14.57</v>
      </c>
      <c r="B1459" s="5" t="n">
        <v>89.8214</v>
      </c>
      <c r="C1459" s="0" t="n">
        <f aca="false">(-d*d*B1458-C1458*(wo*wo*d*d-2)-C1457*(1-h*wo*d))/(1+d*h*wo)</f>
        <v>0.427792812168695</v>
      </c>
      <c r="D1459" s="0" t="n">
        <f aca="false">(C1460-C1458)/2/d</f>
        <v>-17.071117783005</v>
      </c>
    </row>
    <row r="1460" customFormat="false" ht="13.5" hidden="false" customHeight="false" outlineLevel="0" collapsed="false">
      <c r="A1460" s="0" t="n">
        <v>14.58</v>
      </c>
      <c r="B1460" s="5" t="n">
        <v>50.5081</v>
      </c>
      <c r="C1460" s="0" t="n">
        <f aca="false">(-d*d*B1459-C1459*(wo*wo*d*d-2)-C1458*(1-h*wo*d))/(1+d*h*wo)</f>
        <v>0.252282440156455</v>
      </c>
      <c r="D1460" s="0" t="n">
        <f aca="false">(C1461-C1459)/2/d</f>
        <v>-17.797463877089</v>
      </c>
    </row>
    <row r="1461" customFormat="false" ht="13.5" hidden="false" customHeight="false" outlineLevel="0" collapsed="false">
      <c r="A1461" s="0" t="n">
        <v>14.59</v>
      </c>
      <c r="B1461" s="5" t="n">
        <v>71.5817</v>
      </c>
      <c r="C1461" s="0" t="n">
        <f aca="false">(-d*d*B1460-C1460*(wo*wo*d*d-2)-C1459*(1-h*wo*d))/(1+d*h*wo)</f>
        <v>0.0718435346269159</v>
      </c>
      <c r="D1461" s="0" t="n">
        <f aca="false">(C1462-C1460)/2/d</f>
        <v>-18.3583060787554</v>
      </c>
    </row>
    <row r="1462" customFormat="false" ht="13.5" hidden="false" customHeight="false" outlineLevel="0" collapsed="false">
      <c r="A1462" s="0" t="n">
        <v>14.6</v>
      </c>
      <c r="B1462" s="5" t="n">
        <v>132.2506</v>
      </c>
      <c r="C1462" s="0" t="n">
        <f aca="false">(-d*d*B1461-C1461*(wo*wo*d*d-2)-C1460*(1-h*wo*d))/(1+d*h*wo)</f>
        <v>-0.114883681418653</v>
      </c>
      <c r="D1462" s="0" t="n">
        <f aca="false">(C1463-C1461)/2/d</f>
        <v>-19.2508192424942</v>
      </c>
    </row>
    <row r="1463" customFormat="false" ht="13.5" hidden="false" customHeight="false" outlineLevel="0" collapsed="false">
      <c r="A1463" s="0" t="n">
        <v>14.61</v>
      </c>
      <c r="B1463" s="5" t="n">
        <v>204.0874</v>
      </c>
      <c r="C1463" s="0" t="n">
        <f aca="false">(-d*d*B1462-C1462*(wo*wo*d*d-2)-C1461*(1-h*wo*d))/(1+d*h*wo)</f>
        <v>-0.313172850222969</v>
      </c>
      <c r="D1463" s="0" t="n">
        <f aca="false">(C1464-C1462)/2/d</f>
        <v>-20.7224345893439</v>
      </c>
    </row>
    <row r="1464" customFormat="false" ht="13.5" hidden="false" customHeight="false" outlineLevel="0" collapsed="false">
      <c r="A1464" s="0" t="n">
        <v>14.62</v>
      </c>
      <c r="B1464" s="5" t="n">
        <v>204.5675</v>
      </c>
      <c r="C1464" s="0" t="n">
        <f aca="false">(-d*d*B1463-C1463*(wo*wo*d*d-2)-C1462*(1-h*wo*d))/(1+d*h*wo)</f>
        <v>-0.529332373205532</v>
      </c>
      <c r="D1464" s="0" t="n">
        <f aca="false">(C1465-C1463)/2/d</f>
        <v>-22.4637318808028</v>
      </c>
    </row>
    <row r="1465" customFormat="false" ht="13.5" hidden="false" customHeight="false" outlineLevel="0" collapsed="false">
      <c r="A1465" s="0" t="n">
        <v>14.63</v>
      </c>
      <c r="B1465" s="5" t="n">
        <v>86.156</v>
      </c>
      <c r="C1465" s="0" t="n">
        <f aca="false">(-d*d*B1464-C1464*(wo*wo*d*d-2)-C1463*(1-h*wo*d))/(1+d*h*wo)</f>
        <v>-0.762447487839025</v>
      </c>
      <c r="D1465" s="0" t="n">
        <f aca="false">(C1466-C1464)/2/d</f>
        <v>-23.5179066788676</v>
      </c>
    </row>
    <row r="1466" customFormat="false" ht="13.5" hidden="false" customHeight="false" outlineLevel="0" collapsed="false">
      <c r="A1466" s="0" t="n">
        <v>14.64</v>
      </c>
      <c r="B1466" s="5" t="n">
        <v>-15.7467</v>
      </c>
      <c r="C1466" s="0" t="n">
        <f aca="false">(-d*d*B1465-C1465*(wo*wo*d*d-2)-C1464*(1-h*wo*d))/(1+d*h*wo)</f>
        <v>-0.999690506782885</v>
      </c>
      <c r="D1466" s="0" t="n">
        <f aca="false">(C1467-C1465)/2/d</f>
        <v>-23.3748032875892</v>
      </c>
    </row>
    <row r="1467" customFormat="false" ht="13.5" hidden="false" customHeight="false" outlineLevel="0" collapsed="false">
      <c r="A1467" s="0" t="n">
        <v>14.65</v>
      </c>
      <c r="B1467" s="5" t="n">
        <v>-51.6032</v>
      </c>
      <c r="C1467" s="0" t="n">
        <f aca="false">(-d*d*B1466-C1466*(wo*wo*d*d-2)-C1465*(1-h*wo*d))/(1+d*h*wo)</f>
        <v>-1.22994355359081</v>
      </c>
      <c r="D1467" s="0" t="n">
        <f aca="false">(C1468-C1466)/2/d</f>
        <v>-22.4539663389059</v>
      </c>
    </row>
    <row r="1468" customFormat="false" ht="13.5" hidden="false" customHeight="false" outlineLevel="0" collapsed="false">
      <c r="A1468" s="0" t="n">
        <v>14.66</v>
      </c>
      <c r="B1468" s="5" t="n">
        <v>-65.8332</v>
      </c>
      <c r="C1468" s="0" t="n">
        <f aca="false">(-d*d*B1467-C1467*(wo*wo*d*d-2)-C1466*(1-h*wo*d))/(1+d*h*wo)</f>
        <v>-1.448769833561</v>
      </c>
      <c r="D1468" s="0" t="n">
        <f aca="false">(C1469-C1467)/2/d</f>
        <v>-21.2008817601226</v>
      </c>
    </row>
    <row r="1469" customFormat="false" ht="13.5" hidden="false" customHeight="false" outlineLevel="0" collapsed="false">
      <c r="A1469" s="0" t="n">
        <v>14.67</v>
      </c>
      <c r="B1469" s="5" t="n">
        <v>-97.2802</v>
      </c>
      <c r="C1469" s="0" t="n">
        <f aca="false">(-d*d*B1468-C1468*(wo*wo*d*d-2)-C1467*(1-h*wo*d))/(1+d*h*wo)</f>
        <v>-1.65396118879326</v>
      </c>
      <c r="D1469" s="0" t="n">
        <f aca="false">(C1470-C1468)/2/d</f>
        <v>-19.6445405264618</v>
      </c>
    </row>
    <row r="1470" customFormat="false" ht="13.5" hidden="false" customHeight="false" outlineLevel="0" collapsed="false">
      <c r="A1470" s="0" t="n">
        <v>14.68</v>
      </c>
      <c r="B1470" s="5" t="n">
        <v>-125.7166</v>
      </c>
      <c r="C1470" s="0" t="n">
        <f aca="false">(-d*d*B1469-C1469*(wo*wo*d*d-2)-C1468*(1-h*wo*d))/(1+d*h*wo)</f>
        <v>-1.84166064409024</v>
      </c>
      <c r="D1470" s="0" t="n">
        <f aca="false">(C1471-C1469)/2/d</f>
        <v>-17.7221574899571</v>
      </c>
    </row>
    <row r="1471" customFormat="false" ht="13.5" hidden="false" customHeight="false" outlineLevel="0" collapsed="false">
      <c r="A1471" s="0" t="n">
        <v>14.69</v>
      </c>
      <c r="B1471" s="5" t="n">
        <v>-84.4208</v>
      </c>
      <c r="C1471" s="0" t="n">
        <f aca="false">(-d*d*B1470-C1470*(wo*wo*d*d-2)-C1469*(1-h*wo*d))/(1+d*h*wo)</f>
        <v>-2.0084043385924</v>
      </c>
      <c r="D1471" s="0" t="n">
        <f aca="false">(C1472-C1470)/2/d</f>
        <v>-15.8061657899026</v>
      </c>
    </row>
    <row r="1472" customFormat="false" ht="13.5" hidden="false" customHeight="false" outlineLevel="0" collapsed="false">
      <c r="A1472" s="0" t="n">
        <v>14.7</v>
      </c>
      <c r="B1472" s="5" t="n">
        <v>-6.9369</v>
      </c>
      <c r="C1472" s="0" t="n">
        <f aca="false">(-d*d*B1471-C1471*(wo*wo*d*d-2)-C1470*(1-h*wo*d))/(1+d*h*wo)</f>
        <v>-2.15778395988829</v>
      </c>
      <c r="D1472" s="0" t="n">
        <f aca="false">(C1473-C1471)/2/d</f>
        <v>-14.4320086558767</v>
      </c>
    </row>
    <row r="1473" customFormat="false" ht="13.5" hidden="false" customHeight="false" outlineLevel="0" collapsed="false">
      <c r="A1473" s="0" t="n">
        <v>14.71</v>
      </c>
      <c r="B1473" s="5" t="n">
        <v>15.75</v>
      </c>
      <c r="C1473" s="0" t="n">
        <f aca="false">(-d*d*B1472-C1472*(wo*wo*d*d-2)-C1471*(1-h*wo*d))/(1+d*h*wo)</f>
        <v>-2.29704451170994</v>
      </c>
      <c r="D1473" s="0" t="n">
        <f aca="false">(C1474-C1472)/2/d</f>
        <v>-13.5089471605618</v>
      </c>
    </row>
    <row r="1474" customFormat="false" ht="13.5" hidden="false" customHeight="false" outlineLevel="0" collapsed="false">
      <c r="A1474" s="0" t="n">
        <v>14.72</v>
      </c>
      <c r="B1474" s="5" t="n">
        <v>-36.1449</v>
      </c>
      <c r="C1474" s="0" t="n">
        <f aca="false">(-d*d*B1473-C1473*(wo*wo*d*d-2)-C1472*(1-h*wo*d))/(1+d*h*wo)</f>
        <v>-2.42796290309953</v>
      </c>
      <c r="D1474" s="0" t="n">
        <f aca="false">(C1475-C1473)/2/d</f>
        <v>-12.3929204639906</v>
      </c>
    </row>
    <row r="1475" customFormat="false" ht="13.5" hidden="false" customHeight="false" outlineLevel="0" collapsed="false">
      <c r="A1475" s="0" t="n">
        <v>14.73</v>
      </c>
      <c r="B1475" s="5" t="n">
        <v>-81.3786</v>
      </c>
      <c r="C1475" s="0" t="n">
        <f aca="false">(-d*d*B1474-C1474*(wo*wo*d*d-2)-C1473*(1-h*wo*d))/(1+d*h*wo)</f>
        <v>-2.54490292098975</v>
      </c>
      <c r="D1475" s="0" t="n">
        <f aca="false">(C1476-C1474)/2/d</f>
        <v>-10.750989856882</v>
      </c>
    </row>
    <row r="1476" customFormat="false" ht="13.5" hidden="false" customHeight="false" outlineLevel="0" collapsed="false">
      <c r="A1476" s="0" t="n">
        <v>14.74</v>
      </c>
      <c r="B1476" s="5" t="n">
        <v>-41.2365</v>
      </c>
      <c r="C1476" s="0" t="n">
        <f aca="false">(-d*d*B1475-C1475*(wo*wo*d*d-2)-C1474*(1-h*wo*d))/(1+d*h*wo)</f>
        <v>-2.64298270023717</v>
      </c>
      <c r="D1476" s="0" t="n">
        <f aca="false">(C1477-C1475)/2/d</f>
        <v>-9.05165493827968</v>
      </c>
    </row>
    <row r="1477" customFormat="false" ht="13.5" hidden="false" customHeight="false" outlineLevel="0" collapsed="false">
      <c r="A1477" s="0" t="n">
        <v>14.75</v>
      </c>
      <c r="B1477" s="5" t="n">
        <v>67.8001</v>
      </c>
      <c r="C1477" s="0" t="n">
        <f aca="false">(-d*d*B1476-C1476*(wo*wo*d*d-2)-C1475*(1-h*wo*d))/(1+d*h*wo)</f>
        <v>-2.72593601975534</v>
      </c>
      <c r="D1477" s="0" t="n">
        <f aca="false">(C1478-C1476)/2/d</f>
        <v>-8.07089877277172</v>
      </c>
    </row>
    <row r="1478" customFormat="false" ht="13.5" hidden="false" customHeight="false" outlineLevel="0" collapsed="false">
      <c r="A1478" s="0" t="n">
        <v>14.76</v>
      </c>
      <c r="B1478" s="5" t="n">
        <v>167.9276</v>
      </c>
      <c r="C1478" s="0" t="n">
        <f aca="false">(-d*d*B1477-C1477*(wo*wo*d*d-2)-C1476*(1-h*wo*d))/(1+d*h*wo)</f>
        <v>-2.8044006756926</v>
      </c>
      <c r="D1478" s="0" t="n">
        <f aca="false">(C1479-C1477)/2/d</f>
        <v>-8.10706798348231</v>
      </c>
    </row>
    <row r="1479" customFormat="false" ht="13.5" hidden="false" customHeight="false" outlineLevel="0" collapsed="false">
      <c r="A1479" s="0" t="n">
        <v>14.77</v>
      </c>
      <c r="B1479" s="5" t="n">
        <v>141.7979</v>
      </c>
      <c r="C1479" s="0" t="n">
        <f aca="false">(-d*d*B1478-C1478*(wo*wo*d*d-2)-C1477*(1-h*wo*d))/(1+d*h*wo)</f>
        <v>-2.88807737942499</v>
      </c>
      <c r="D1479" s="0" t="n">
        <f aca="false">(C1480-C1478)/2/d</f>
        <v>-8.4799357451057</v>
      </c>
    </row>
    <row r="1480" customFormat="false" ht="13.5" hidden="false" customHeight="false" outlineLevel="0" collapsed="false">
      <c r="A1480" s="0" t="n">
        <v>14.78</v>
      </c>
      <c r="B1480" s="5" t="n">
        <v>1.0048</v>
      </c>
      <c r="C1480" s="0" t="n">
        <f aca="false">(-d*d*B1479-C1479*(wo*wo*d*d-2)-C1478*(1-h*wo*d))/(1+d*h*wo)</f>
        <v>-2.97399939059472</v>
      </c>
      <c r="D1480" s="0" t="n">
        <f aca="false">(C1481-C1479)/2/d</f>
        <v>-7.98509525090934</v>
      </c>
    </row>
    <row r="1481" customFormat="false" ht="13.5" hidden="false" customHeight="false" outlineLevel="0" collapsed="false">
      <c r="A1481" s="0" t="n">
        <v>14.79</v>
      </c>
      <c r="B1481" s="5" t="n">
        <v>-78.0605</v>
      </c>
      <c r="C1481" s="0" t="n">
        <f aca="false">(-d*d*B1480-C1480*(wo*wo*d*d-2)-C1479*(1-h*wo*d))/(1+d*h*wo)</f>
        <v>-3.04777928444317</v>
      </c>
      <c r="D1481" s="0" t="n">
        <f aca="false">(C1482-C1480)/2/d</f>
        <v>-6.36607973872074</v>
      </c>
    </row>
    <row r="1482" customFormat="false" ht="13.5" hidden="false" customHeight="false" outlineLevel="0" collapsed="false">
      <c r="A1482" s="0" t="n">
        <v>14.8</v>
      </c>
      <c r="B1482" s="5" t="n">
        <v>-27.4764</v>
      </c>
      <c r="C1482" s="0" t="n">
        <f aca="false">(-d*d*B1481-C1481*(wo*wo*d*d-2)-C1480*(1-h*wo*d))/(1+d*h*wo)</f>
        <v>-3.10132098536913</v>
      </c>
      <c r="D1482" s="0" t="n">
        <f aca="false">(C1483-C1481)/2/d</f>
        <v>-4.59019135622454</v>
      </c>
    </row>
    <row r="1483" customFormat="false" ht="13.5" hidden="false" customHeight="false" outlineLevel="0" collapsed="false">
      <c r="A1483" s="0" t="n">
        <v>14.81</v>
      </c>
      <c r="B1483" s="5" t="n">
        <v>53.742</v>
      </c>
      <c r="C1483" s="0" t="n">
        <f aca="false">(-d*d*B1482-C1482*(wo*wo*d*d-2)-C1481*(1-h*wo*d))/(1+d*h*wo)</f>
        <v>-3.13958311156767</v>
      </c>
      <c r="D1483" s="0" t="n">
        <f aca="false">(C1484-C1482)/2/d</f>
        <v>-3.46431030214827</v>
      </c>
    </row>
    <row r="1484" customFormat="false" ht="13.5" hidden="false" customHeight="false" outlineLevel="0" collapsed="false">
      <c r="A1484" s="0" t="n">
        <v>14.82</v>
      </c>
      <c r="B1484" s="5" t="n">
        <v>130.4651</v>
      </c>
      <c r="C1484" s="0" t="n">
        <f aca="false">(-d*d*B1483-C1483*(wo*wo*d*d-2)-C1482*(1-h*wo*d))/(1+d*h*wo)</f>
        <v>-3.1706071914121</v>
      </c>
      <c r="D1484" s="0" t="n">
        <f aca="false">(C1485-C1483)/2/d</f>
        <v>-3.11908182608256</v>
      </c>
    </row>
    <row r="1485" customFormat="false" ht="13.5" hidden="false" customHeight="false" outlineLevel="0" collapsed="false">
      <c r="A1485" s="0" t="n">
        <v>14.83</v>
      </c>
      <c r="B1485" s="5" t="n">
        <v>173.3736</v>
      </c>
      <c r="C1485" s="0" t="n">
        <f aca="false">(-d*d*B1484-C1484*(wo*wo*d*d-2)-C1483*(1-h*wo*d))/(1+d*h*wo)</f>
        <v>-3.20196474808932</v>
      </c>
      <c r="D1485" s="0" t="n">
        <f aca="false">(C1486-C1484)/2/d</f>
        <v>-3.36002532943369</v>
      </c>
    </row>
    <row r="1486" customFormat="false" ht="13.5" hidden="false" customHeight="false" outlineLevel="0" collapsed="false">
      <c r="A1486" s="0" t="n">
        <v>14.84</v>
      </c>
      <c r="B1486" s="5" t="n">
        <v>174.2714</v>
      </c>
      <c r="C1486" s="0" t="n">
        <f aca="false">(-d*d*B1485-C1485*(wo*wo*d*d-2)-C1484*(1-h*wo*d))/(1+d*h*wo)</f>
        <v>-3.23780769800077</v>
      </c>
      <c r="D1486" s="0" t="n">
        <f aca="false">(C1487-C1485)/2/d</f>
        <v>-3.80458192240651</v>
      </c>
    </row>
    <row r="1487" customFormat="false" ht="13.5" hidden="false" customHeight="false" outlineLevel="0" collapsed="false">
      <c r="A1487" s="0" t="n">
        <v>14.85</v>
      </c>
      <c r="B1487" s="5" t="n">
        <v>170.2446</v>
      </c>
      <c r="C1487" s="0" t="n">
        <f aca="false">(-d*d*B1486-C1486*(wo*wo*d*d-2)-C1485*(1-h*wo*d))/(1+d*h*wo)</f>
        <v>-3.27805638653745</v>
      </c>
      <c r="D1487" s="0" t="n">
        <f aca="false">(C1488-C1486)/2/d</f>
        <v>-4.21578517912806</v>
      </c>
    </row>
    <row r="1488" customFormat="false" ht="13.5" hidden="false" customHeight="false" outlineLevel="0" collapsed="false">
      <c r="A1488" s="0" t="n">
        <v>14.86</v>
      </c>
      <c r="B1488" s="5" t="n">
        <v>156.0885</v>
      </c>
      <c r="C1488" s="0" t="n">
        <f aca="false">(-d*d*B1487-C1487*(wo*wo*d*d-2)-C1486*(1-h*wo*d))/(1+d*h*wo)</f>
        <v>-3.32212340158333</v>
      </c>
      <c r="D1488" s="0" t="n">
        <f aca="false">(C1489-C1487)/2/d</f>
        <v>-4.51719195263056</v>
      </c>
    </row>
    <row r="1489" customFormat="false" ht="13.5" hidden="false" customHeight="false" outlineLevel="0" collapsed="false">
      <c r="A1489" s="0" t="n">
        <v>14.87</v>
      </c>
      <c r="B1489" s="5" t="n">
        <v>128.9214</v>
      </c>
      <c r="C1489" s="0" t="n">
        <f aca="false">(-d*d*B1488-C1488*(wo*wo*d*d-2)-C1487*(1-h*wo*d))/(1+d*h*wo)</f>
        <v>-3.36840022559006</v>
      </c>
      <c r="D1489" s="0" t="n">
        <f aca="false">(C1490-C1488)/2/d</f>
        <v>-4.59296462293279</v>
      </c>
    </row>
    <row r="1490" customFormat="false" ht="13.5" hidden="false" customHeight="false" outlineLevel="0" collapsed="false">
      <c r="A1490" s="0" t="n">
        <v>14.88</v>
      </c>
      <c r="B1490" s="5" t="n">
        <v>93.8948</v>
      </c>
      <c r="C1490" s="0" t="n">
        <f aca="false">(-d*d*B1489-C1489*(wo*wo*d*d-2)-C1488*(1-h*wo*d))/(1+d*h*wo)</f>
        <v>-3.41398269404199</v>
      </c>
      <c r="D1490" s="0" t="n">
        <f aca="false">(C1491-C1489)/2/d</f>
        <v>-4.3401925556976</v>
      </c>
    </row>
    <row r="1491" customFormat="false" ht="13.5" hidden="false" customHeight="false" outlineLevel="0" collapsed="false">
      <c r="A1491" s="0" t="n">
        <v>14.89</v>
      </c>
      <c r="B1491" s="5" t="n">
        <v>42.7738</v>
      </c>
      <c r="C1491" s="0" t="n">
        <f aca="false">(-d*d*B1490-C1490*(wo*wo*d*d-2)-C1489*(1-h*wo*d))/(1+d*h*wo)</f>
        <v>-3.45520407670401</v>
      </c>
      <c r="D1491" s="0" t="n">
        <f aca="false">(C1492-C1490)/2/d</f>
        <v>-3.64253396102792</v>
      </c>
    </row>
    <row r="1492" customFormat="false" ht="13.5" hidden="false" customHeight="false" outlineLevel="0" collapsed="false">
      <c r="A1492" s="0" t="n">
        <v>14.9</v>
      </c>
      <c r="B1492" s="5" t="n">
        <v>-27.5177</v>
      </c>
      <c r="C1492" s="0" t="n">
        <f aca="false">(-d*d*B1491-C1491*(wo*wo*d*d-2)-C1490*(1-h*wo*d))/(1+d*h*wo)</f>
        <v>-3.48683337326254</v>
      </c>
      <c r="D1492" s="0" t="n">
        <f aca="false">(C1493-C1491)/2/d</f>
        <v>-2.32974871427571</v>
      </c>
    </row>
    <row r="1493" customFormat="false" ht="13.5" hidden="false" customHeight="false" outlineLevel="0" collapsed="false">
      <c r="A1493" s="0" t="n">
        <v>14.91</v>
      </c>
      <c r="B1493" s="5" t="n">
        <v>-85.1356</v>
      </c>
      <c r="C1493" s="0" t="n">
        <f aca="false">(-d*d*B1492-C1492*(wo*wo*d*d-2)-C1491*(1-h*wo*d))/(1+d*h*wo)</f>
        <v>-3.50179905098952</v>
      </c>
      <c r="D1493" s="0" t="n">
        <f aca="false">(C1494-C1492)/2/d</f>
        <v>-0.378473337134855</v>
      </c>
    </row>
    <row r="1494" customFormat="false" ht="13.5" hidden="false" customHeight="false" outlineLevel="0" collapsed="false">
      <c r="A1494" s="0" t="n">
        <v>14.92</v>
      </c>
      <c r="B1494" s="5" t="n">
        <v>-104.5021</v>
      </c>
      <c r="C1494" s="0" t="n">
        <f aca="false">(-d*d*B1493-C1493*(wo*wo*d*d-2)-C1492*(1-h*wo*d))/(1+d*h*wo)</f>
        <v>-3.49440284000524</v>
      </c>
      <c r="D1494" s="0" t="n">
        <f aca="false">(C1495-C1493)/2/d</f>
        <v>1.94578620376291</v>
      </c>
    </row>
    <row r="1495" customFormat="false" ht="13.5" hidden="false" customHeight="false" outlineLevel="0" collapsed="false">
      <c r="A1495" s="0" t="n">
        <v>14.93</v>
      </c>
      <c r="B1495" s="5" t="n">
        <v>-121.7972</v>
      </c>
      <c r="C1495" s="0" t="n">
        <f aca="false">(-d*d*B1494-C1494*(wo*wo*d*d-2)-C1493*(1-h*wo*d))/(1+d*h*wo)</f>
        <v>-3.46288332691427</v>
      </c>
      <c r="D1495" s="0" t="n">
        <f aca="false">(C1496-C1494)/2/d</f>
        <v>4.4305640520957</v>
      </c>
    </row>
    <row r="1496" customFormat="false" ht="13.5" hidden="false" customHeight="false" outlineLevel="0" collapsed="false">
      <c r="A1496" s="0" t="n">
        <v>14.94</v>
      </c>
      <c r="B1496" s="5" t="n">
        <v>-124.9775</v>
      </c>
      <c r="C1496" s="0" t="n">
        <f aca="false">(-d*d*B1495-C1495*(wo*wo*d*d-2)-C1494*(1-h*wo*d))/(1+d*h*wo)</f>
        <v>-3.40579155896333</v>
      </c>
      <c r="D1496" s="0" t="n">
        <f aca="false">(C1497-C1495)/2/d</f>
        <v>6.98439846736965</v>
      </c>
    </row>
    <row r="1497" customFormat="false" ht="13.5" hidden="false" customHeight="false" outlineLevel="0" collapsed="false">
      <c r="A1497" s="0" t="n">
        <v>14.95</v>
      </c>
      <c r="B1497" s="5" t="n">
        <v>-92.3921</v>
      </c>
      <c r="C1497" s="0" t="n">
        <f aca="false">(-d*d*B1496-C1496*(wo*wo*d*d-2)-C1495*(1-h*wo*d))/(1+d*h*wo)</f>
        <v>-3.32319535756687</v>
      </c>
      <c r="D1497" s="0" t="n">
        <f aca="false">(C1498-C1496)/2/d</f>
        <v>9.34818492110741</v>
      </c>
    </row>
    <row r="1498" customFormat="false" ht="13.5" hidden="false" customHeight="false" outlineLevel="0" collapsed="false">
      <c r="A1498" s="0" t="n">
        <v>14.96</v>
      </c>
      <c r="B1498" s="5" t="n">
        <v>-8.6457</v>
      </c>
      <c r="C1498" s="0" t="n">
        <f aca="false">(-d*d*B1497-C1497*(wo*wo*d*d-2)-C1496*(1-h*wo*d))/(1+d*h*wo)</f>
        <v>-3.21882786054118</v>
      </c>
      <c r="D1498" s="0" t="n">
        <f aca="false">(C1499-C1497)/2/d</f>
        <v>11.0805388156033</v>
      </c>
    </row>
    <row r="1499" customFormat="false" ht="13.5" hidden="false" customHeight="false" outlineLevel="0" collapsed="false">
      <c r="A1499" s="0" t="n">
        <v>14.97</v>
      </c>
      <c r="B1499" s="5" t="n">
        <v>68.4901</v>
      </c>
      <c r="C1499" s="0" t="n">
        <f aca="false">(-d*d*B1498-C1498*(wo*wo*d*d-2)-C1497*(1-h*wo*d))/(1+d*h*wo)</f>
        <v>-3.10158458125481</v>
      </c>
      <c r="D1499" s="0" t="n">
        <f aca="false">(C1500-C1498)/2/d</f>
        <v>11.9565430973504</v>
      </c>
    </row>
    <row r="1500" customFormat="false" ht="13.5" hidden="false" customHeight="false" outlineLevel="0" collapsed="false">
      <c r="A1500" s="0" t="n">
        <v>14.98</v>
      </c>
      <c r="B1500" s="5" t="n">
        <v>60.4743</v>
      </c>
      <c r="C1500" s="0" t="n">
        <f aca="false">(-d*d*B1499-C1499*(wo*wo*d*d-2)-C1498*(1-h*wo*d))/(1+d*h*wo)</f>
        <v>-2.97969699859417</v>
      </c>
      <c r="D1500" s="0" t="n">
        <f aca="false">(C1501-C1499)/2/d</f>
        <v>12.4354881401035</v>
      </c>
    </row>
    <row r="1501" customFormat="false" ht="13.5" hidden="false" customHeight="false" outlineLevel="0" collapsed="false">
      <c r="A1501" s="0" t="n">
        <v>14.99</v>
      </c>
      <c r="B1501" s="5" t="n">
        <v>-13.8763</v>
      </c>
      <c r="C1501" s="0" t="n">
        <f aca="false">(-d*d*B1500-C1500*(wo*wo*d*d-2)-C1499*(1-h*wo*d))/(1+d*h*wo)</f>
        <v>-2.85287481845274</v>
      </c>
      <c r="D1501" s="0" t="n">
        <f aca="false">(C1502-C1500)/2/d</f>
        <v>13.2730359591626</v>
      </c>
    </row>
    <row r="1502" customFormat="false" ht="13.5" hidden="false" customHeight="false" outlineLevel="0" collapsed="false">
      <c r="A1502" s="0" t="n">
        <v>15</v>
      </c>
      <c r="B1502" s="5" t="n">
        <v>-72.3678</v>
      </c>
      <c r="C1502" s="0" t="n">
        <f aca="false">(-d*d*B1501-C1501*(wo*wo*d*d-2)-C1500*(1-h*wo*d))/(1+d*h*wo)</f>
        <v>-2.71423627941092</v>
      </c>
      <c r="D1502" s="0" t="n">
        <f aca="false">(C1503-C1501)/2/d</f>
        <v>14.7152324047404</v>
      </c>
    </row>
    <row r="1503" customFormat="false" ht="13.5" hidden="false" customHeight="false" outlineLevel="0" collapsed="false">
      <c r="A1503" s="0" t="n">
        <v>15.01</v>
      </c>
      <c r="B1503" s="5" t="n">
        <v>-77.2959</v>
      </c>
      <c r="C1503" s="0" t="n">
        <f aca="false">(-d*d*B1502-C1502*(wo*wo*d*d-2)-C1501*(1-h*wo*d))/(1+d*h*wo)</f>
        <v>-2.55857017035793</v>
      </c>
      <c r="D1503" s="0" t="n">
        <f aca="false">(C1504-C1502)/2/d</f>
        <v>16.4065890938089</v>
      </c>
    </row>
    <row r="1504" customFormat="false" ht="13.5" hidden="false" customHeight="false" outlineLevel="0" collapsed="false">
      <c r="A1504" s="0" t="n">
        <v>15.02</v>
      </c>
      <c r="B1504" s="5" t="n">
        <v>-64.7592</v>
      </c>
      <c r="C1504" s="0" t="n">
        <f aca="false">(-d*d*B1503-C1503*(wo*wo*d*d-2)-C1502*(1-h*wo*d))/(1+d*h*wo)</f>
        <v>-2.38610449753474</v>
      </c>
      <c r="D1504" s="0" t="n">
        <f aca="false">(C1505-C1503)/2/d</f>
        <v>17.9848603262483</v>
      </c>
    </row>
    <row r="1505" customFormat="false" ht="13.5" hidden="false" customHeight="false" outlineLevel="0" collapsed="false">
      <c r="A1505" s="0" t="n">
        <v>15.03</v>
      </c>
      <c r="B1505" s="5" t="n">
        <v>-50.3208</v>
      </c>
      <c r="C1505" s="0" t="n">
        <f aca="false">(-d*d*B1504-C1504*(wo*wo*d*d-2)-C1503*(1-h*wo*d))/(1+d*h*wo)</f>
        <v>-2.19887296383296</v>
      </c>
      <c r="D1505" s="0" t="n">
        <f aca="false">(C1506-C1504)/2/d</f>
        <v>19.3480139174192</v>
      </c>
    </row>
    <row r="1506" customFormat="false" ht="13.5" hidden="false" customHeight="false" outlineLevel="0" collapsed="false">
      <c r="A1506" s="0" t="n">
        <v>15.04</v>
      </c>
      <c r="B1506" s="5" t="n">
        <v>-42.9481</v>
      </c>
      <c r="C1506" s="0" t="n">
        <f aca="false">(-d*d*B1505-C1505*(wo*wo*d*d-2)-C1504*(1-h*wo*d))/(1+d*h*wo)</f>
        <v>-1.99914421918636</v>
      </c>
      <c r="D1506" s="0" t="n">
        <f aca="false">(C1507-C1505)/2/d</f>
        <v>20.5177717353903</v>
      </c>
    </row>
    <row r="1507" customFormat="false" ht="13.5" hidden="false" customHeight="false" outlineLevel="0" collapsed="false">
      <c r="A1507" s="0" t="n">
        <v>15.05</v>
      </c>
      <c r="B1507" s="5" t="n">
        <v>-35.9098</v>
      </c>
      <c r="C1507" s="0" t="n">
        <f aca="false">(-d*d*B1506-C1506*(wo*wo*d*d-2)-C1505*(1-h*wo*d))/(1+d*h*wo)</f>
        <v>-1.78851752912516</v>
      </c>
      <c r="D1507" s="0" t="n">
        <f aca="false">(C1508-C1506)/2/d</f>
        <v>21.5276261833908</v>
      </c>
    </row>
    <row r="1508" customFormat="false" ht="13.5" hidden="false" customHeight="false" outlineLevel="0" collapsed="false">
      <c r="A1508" s="0" t="n">
        <v>15.06</v>
      </c>
      <c r="B1508" s="5" t="n">
        <v>-50.8923</v>
      </c>
      <c r="C1508" s="0" t="n">
        <f aca="false">(-d*d*B1507-C1507*(wo*wo*d*d-2)-C1506*(1-h*wo*d))/(1+d*h*wo)</f>
        <v>-1.56859169551854</v>
      </c>
      <c r="D1508" s="0" t="n">
        <f aca="false">(C1509-C1507)/2/d</f>
        <v>22.4860305024585</v>
      </c>
    </row>
    <row r="1509" customFormat="false" ht="13.5" hidden="false" customHeight="false" outlineLevel="0" collapsed="false">
      <c r="A1509" s="0" t="n">
        <v>15.07</v>
      </c>
      <c r="B1509" s="5" t="n">
        <v>-82.4527</v>
      </c>
      <c r="C1509" s="0" t="n">
        <f aca="false">(-d*d*B1508-C1508*(wo*wo*d*d-2)-C1507*(1-h*wo*d))/(1+d*h*wo)</f>
        <v>-1.33879691907599</v>
      </c>
      <c r="D1509" s="0" t="n">
        <f aca="false">(C1510-C1508)/2/d</f>
        <v>23.5819242635254</v>
      </c>
    </row>
    <row r="1510" customFormat="false" ht="13.5" hidden="false" customHeight="false" outlineLevel="0" collapsed="false">
      <c r="A1510" s="0" t="n">
        <v>15.08</v>
      </c>
      <c r="B1510" s="5" t="n">
        <v>-65.561</v>
      </c>
      <c r="C1510" s="0" t="n">
        <f aca="false">(-d*d*B1509-C1509*(wo*wo*d*d-2)-C1508*(1-h*wo*d))/(1+d*h*wo)</f>
        <v>-1.09695321024804</v>
      </c>
      <c r="D1510" s="0" t="n">
        <f aca="false">(C1511-C1509)/2/d</f>
        <v>24.6512615452559</v>
      </c>
    </row>
    <row r="1511" customFormat="false" ht="13.5" hidden="false" customHeight="false" outlineLevel="0" collapsed="false">
      <c r="A1511" s="0" t="n">
        <v>15.09</v>
      </c>
      <c r="B1511" s="5" t="n">
        <v>-35.932</v>
      </c>
      <c r="C1511" s="0" t="n">
        <f aca="false">(-d*d*B1510-C1510*(wo*wo*d*d-2)-C1509*(1-h*wo*d))/(1+d*h*wo)</f>
        <v>-0.845771688170869</v>
      </c>
      <c r="D1511" s="0" t="n">
        <f aca="false">(C1512-C1510)/2/d</f>
        <v>25.3850114816524</v>
      </c>
    </row>
    <row r="1512" customFormat="false" ht="13.5" hidden="false" customHeight="false" outlineLevel="0" collapsed="false">
      <c r="A1512" s="0" t="n">
        <v>15.1</v>
      </c>
      <c r="B1512" s="5" t="n">
        <v>-49.4052</v>
      </c>
      <c r="C1512" s="0" t="n">
        <f aca="false">(-d*d*B1511-C1511*(wo*wo*d*d-2)-C1510*(1-h*wo*d))/(1+d*h*wo)</f>
        <v>-0.589252980614988</v>
      </c>
      <c r="D1512" s="0" t="n">
        <f aca="false">(C1513-C1511)/2/d</f>
        <v>25.933737392931</v>
      </c>
    </row>
    <row r="1513" customFormat="false" ht="13.5" hidden="false" customHeight="false" outlineLevel="0" collapsed="false">
      <c r="A1513" s="0" t="n">
        <v>15.11</v>
      </c>
      <c r="B1513" s="5" t="n">
        <v>-39.3411</v>
      </c>
      <c r="C1513" s="0" t="n">
        <f aca="false">(-d*d*B1512-C1512*(wo*wo*d*d-2)-C1511*(1-h*wo*d))/(1+d*h*wo)</f>
        <v>-0.327096940312249</v>
      </c>
      <c r="D1513" s="0" t="n">
        <f aca="false">(C1514-C1512)/2/d</f>
        <v>26.3939568174707</v>
      </c>
    </row>
    <row r="1514" customFormat="false" ht="13.5" hidden="false" customHeight="false" outlineLevel="0" collapsed="false">
      <c r="A1514" s="0" t="n">
        <v>15.12</v>
      </c>
      <c r="B1514" s="5" t="n">
        <v>13.2762</v>
      </c>
      <c r="C1514" s="0" t="n">
        <f aca="false">(-d*d*B1513-C1513*(wo*wo*d*d-2)-C1512*(1-h*wo*d))/(1+d*h*wo)</f>
        <v>-0.0613738442655738</v>
      </c>
      <c r="D1514" s="0" t="n">
        <f aca="false">(C1515-C1513)/2/d</f>
        <v>26.4349953288144</v>
      </c>
    </row>
    <row r="1515" customFormat="false" ht="13.5" hidden="false" customHeight="false" outlineLevel="0" collapsed="false">
      <c r="A1515" s="0" t="n">
        <v>15.13</v>
      </c>
      <c r="B1515" s="5" t="n">
        <v>53.078</v>
      </c>
      <c r="C1515" s="0" t="n">
        <f aca="false">(-d*d*B1514-C1514*(wo*wo*d*d-2)-C1513*(1-h*wo*d))/(1+d*h*wo)</f>
        <v>0.201602966264038</v>
      </c>
      <c r="D1515" s="0" t="n">
        <f aca="false">(C1516-C1514)/2/d</f>
        <v>25.9110941195664</v>
      </c>
    </row>
    <row r="1516" customFormat="false" ht="13.5" hidden="false" customHeight="false" outlineLevel="0" collapsed="false">
      <c r="A1516" s="0" t="n">
        <v>15.14</v>
      </c>
      <c r="B1516" s="5" t="n">
        <v>58.8237</v>
      </c>
      <c r="C1516" s="0" t="n">
        <f aca="false">(-d*d*B1515-C1515*(wo*wo*d*d-2)-C1514*(1-h*wo*d))/(1+d*h*wo)</f>
        <v>0.456848038125755</v>
      </c>
      <c r="D1516" s="0" t="n">
        <f aca="false">(C1517-C1515)/2/d</f>
        <v>25.0614775442762</v>
      </c>
    </row>
    <row r="1517" customFormat="false" ht="13.5" hidden="false" customHeight="false" outlineLevel="0" collapsed="false">
      <c r="A1517" s="0" t="n">
        <v>15.15</v>
      </c>
      <c r="B1517" s="5" t="n">
        <v>45.6801</v>
      </c>
      <c r="C1517" s="0" t="n">
        <f aca="false">(-d*d*B1516-C1516*(wo*wo*d*d-2)-C1515*(1-h*wo*d))/(1+d*h*wo)</f>
        <v>0.702832517149562</v>
      </c>
      <c r="D1517" s="0" t="n">
        <f aca="false">(C1518-C1516)/2/d</f>
        <v>24.1554273113054</v>
      </c>
    </row>
    <row r="1518" customFormat="false" ht="13.5" hidden="false" customHeight="false" outlineLevel="0" collapsed="false">
      <c r="A1518" s="0" t="n">
        <v>15.16</v>
      </c>
      <c r="B1518" s="5" t="n">
        <v>66.4352</v>
      </c>
      <c r="C1518" s="0" t="n">
        <f aca="false">(-d*d*B1517-C1517*(wo*wo*d*d-2)-C1516*(1-h*wo*d))/(1+d*h*wo)</f>
        <v>0.939956584351863</v>
      </c>
      <c r="D1518" s="0" t="n">
        <f aca="false">(C1519-C1517)/2/d</f>
        <v>23.1220506628966</v>
      </c>
    </row>
    <row r="1519" customFormat="false" ht="13.5" hidden="false" customHeight="false" outlineLevel="0" collapsed="false">
      <c r="A1519" s="0" t="n">
        <v>15.17</v>
      </c>
      <c r="B1519" s="5" t="n">
        <v>118.5871</v>
      </c>
      <c r="C1519" s="0" t="n">
        <f aca="false">(-d*d*B1518-C1518*(wo*wo*d*d-2)-C1517*(1-h*wo*d))/(1+d*h*wo)</f>
        <v>1.16527353040749</v>
      </c>
      <c r="D1519" s="0" t="n">
        <f aca="false">(C1520-C1518)/2/d</f>
        <v>21.6407568874238</v>
      </c>
    </row>
    <row r="1520" customFormat="false" ht="13.5" hidden="false" customHeight="false" outlineLevel="0" collapsed="false">
      <c r="A1520" s="0" t="n">
        <v>15.18</v>
      </c>
      <c r="B1520" s="5" t="n">
        <v>111.2457</v>
      </c>
      <c r="C1520" s="0" t="n">
        <f aca="false">(-d*d*B1519-C1519*(wo*wo*d*d-2)-C1518*(1-h*wo*d))/(1+d*h*wo)</f>
        <v>1.37277172210034</v>
      </c>
      <c r="D1520" s="0" t="n">
        <f aca="false">(C1521-C1519)/2/d</f>
        <v>19.8602236599332</v>
      </c>
    </row>
    <row r="1521" customFormat="false" ht="13.5" hidden="false" customHeight="false" outlineLevel="0" collapsed="false">
      <c r="A1521" s="0" t="n">
        <v>15.19</v>
      </c>
      <c r="B1521" s="5" t="n">
        <v>41.9057</v>
      </c>
      <c r="C1521" s="0" t="n">
        <f aca="false">(-d*d*B1520-C1520*(wo*wo*d*d-2)-C1519*(1-h*wo*d))/(1+d*h*wo)</f>
        <v>1.56247800360616</v>
      </c>
      <c r="D1521" s="0" t="n">
        <f aca="false">(C1522-C1520)/2/d</f>
        <v>18.3948896049155</v>
      </c>
    </row>
    <row r="1522" customFormat="false" ht="13.5" hidden="false" customHeight="false" outlineLevel="0" collapsed="false">
      <c r="A1522" s="0" t="n">
        <v>15.2</v>
      </c>
      <c r="B1522" s="5" t="n">
        <v>-48.5019</v>
      </c>
      <c r="C1522" s="0" t="n">
        <f aca="false">(-d*d*B1521-C1521*(wo*wo*d*d-2)-C1520*(1-h*wo*d))/(1+d*h*wo)</f>
        <v>1.74066951419865</v>
      </c>
      <c r="D1522" s="0" t="n">
        <f aca="false">(C1523-C1521)/2/d</f>
        <v>17.6625775454255</v>
      </c>
    </row>
    <row r="1523" customFormat="false" ht="13.5" hidden="false" customHeight="false" outlineLevel="0" collapsed="false">
      <c r="A1523" s="0" t="n">
        <v>15.21</v>
      </c>
      <c r="B1523" s="5" t="n">
        <v>-108.7753</v>
      </c>
      <c r="C1523" s="0" t="n">
        <f aca="false">(-d*d*B1522-C1522*(wo*wo*d*d-2)-C1521*(1-h*wo*d))/(1+d*h*wo)</f>
        <v>1.91572955451467</v>
      </c>
      <c r="D1523" s="0" t="n">
        <f aca="false">(C1524-C1522)/2/d</f>
        <v>17.6163871622593</v>
      </c>
    </row>
    <row r="1524" customFormat="false" ht="13.5" hidden="false" customHeight="false" outlineLevel="0" collapsed="false">
      <c r="A1524" s="0" t="n">
        <v>15.22</v>
      </c>
      <c r="B1524" s="5" t="n">
        <v>-108.1494</v>
      </c>
      <c r="C1524" s="0" t="n">
        <f aca="false">(-d*d*B1523-C1523*(wo*wo*d*d-2)-C1522*(1-h*wo*d))/(1+d*h*wo)</f>
        <v>2.09299725744384</v>
      </c>
      <c r="D1524" s="0" t="n">
        <f aca="false">(C1525-C1523)/2/d</f>
        <v>17.7984606807264</v>
      </c>
    </row>
    <row r="1525" customFormat="false" ht="13.5" hidden="false" customHeight="false" outlineLevel="0" collapsed="false">
      <c r="A1525" s="0" t="n">
        <v>15.23</v>
      </c>
      <c r="B1525" s="5" t="n">
        <v>-60.5396</v>
      </c>
      <c r="C1525" s="0" t="n">
        <f aca="false">(-d*d*B1524-C1524*(wo*wo*d*d-2)-C1523*(1-h*wo*d))/(1+d*h*wo)</f>
        <v>2.2716987681292</v>
      </c>
      <c r="D1525" s="0" t="n">
        <f aca="false">(C1526-C1524)/2/d</f>
        <v>17.668925139922</v>
      </c>
    </row>
    <row r="1526" customFormat="false" ht="13.5" hidden="false" customHeight="false" outlineLevel="0" collapsed="false">
      <c r="A1526" s="0" t="n">
        <v>15.24</v>
      </c>
      <c r="B1526" s="5" t="n">
        <v>24.4819</v>
      </c>
      <c r="C1526" s="0" t="n">
        <f aca="false">(-d*d*B1525-C1525*(wo*wo*d*d-2)-C1524*(1-h*wo*d))/(1+d*h*wo)</f>
        <v>2.44637576024228</v>
      </c>
      <c r="D1526" s="0" t="n">
        <f aca="false">(C1527-C1525)/2/d</f>
        <v>16.8095856212105</v>
      </c>
    </row>
    <row r="1527" customFormat="false" ht="13.5" hidden="false" customHeight="false" outlineLevel="0" collapsed="false">
      <c r="A1527" s="0" t="n">
        <v>15.25</v>
      </c>
      <c r="B1527" s="5" t="n">
        <v>110.5934</v>
      </c>
      <c r="C1527" s="0" t="n">
        <f aca="false">(-d*d*B1526-C1526*(wo*wo*d*d-2)-C1525*(1-h*wo*d))/(1+d*h*wo)</f>
        <v>2.6078904805534</v>
      </c>
      <c r="D1527" s="0" t="n">
        <f aca="false">(C1528-C1526)/2/d</f>
        <v>15.0364895586909</v>
      </c>
    </row>
    <row r="1528" customFormat="false" ht="13.5" hidden="false" customHeight="false" outlineLevel="0" collapsed="false">
      <c r="A1528" s="0" t="n">
        <v>15.26</v>
      </c>
      <c r="B1528" s="5" t="n">
        <v>149.8653</v>
      </c>
      <c r="C1528" s="0" t="n">
        <f aca="false">(-d*d*B1527-C1527*(wo*wo*d*d-2)-C1526*(1-h*wo*d))/(1+d*h*wo)</f>
        <v>2.74710555141609</v>
      </c>
      <c r="D1528" s="0" t="n">
        <f aca="false">(C1529-C1527)/2/d</f>
        <v>12.5903698719629</v>
      </c>
    </row>
    <row r="1529" customFormat="false" ht="13.5" hidden="false" customHeight="false" outlineLevel="0" collapsed="false">
      <c r="A1529" s="0" t="n">
        <v>15.27</v>
      </c>
      <c r="B1529" s="5" t="n">
        <v>146.0229</v>
      </c>
      <c r="C1529" s="0" t="n">
        <f aca="false">(-d*d*B1528-C1528*(wo*wo*d*d-2)-C1527*(1-h*wo*d))/(1+d*h*wo)</f>
        <v>2.85969787799266</v>
      </c>
      <c r="D1529" s="0" t="n">
        <f aca="false">(C1530-C1528)/2/d</f>
        <v>9.933429632849</v>
      </c>
    </row>
    <row r="1530" customFormat="false" ht="13.5" hidden="false" customHeight="false" outlineLevel="0" collapsed="false">
      <c r="A1530" s="0" t="n">
        <v>15.28</v>
      </c>
      <c r="B1530" s="5" t="n">
        <v>137.9496</v>
      </c>
      <c r="C1530" s="0" t="n">
        <f aca="false">(-d*d*B1529-C1529*(wo*wo*d*d-2)-C1528*(1-h*wo*d))/(1+d*h*wo)</f>
        <v>2.94577414407307</v>
      </c>
      <c r="D1530" s="0" t="n">
        <f aca="false">(C1531-C1529)/2/d</f>
        <v>7.31343028006146</v>
      </c>
    </row>
    <row r="1531" customFormat="false" ht="13.5" hidden="false" customHeight="false" outlineLevel="0" collapsed="false">
      <c r="A1531" s="0" t="n">
        <v>15.29</v>
      </c>
      <c r="B1531" s="5" t="n">
        <v>124.3616</v>
      </c>
      <c r="C1531" s="0" t="n">
        <f aca="false">(-d*d*B1530-C1530*(wo*wo*d*d-2)-C1529*(1-h*wo*d))/(1+d*h*wo)</f>
        <v>3.00596648359389</v>
      </c>
      <c r="D1531" s="0" t="n">
        <f aca="false">(C1532-C1530)/2/d</f>
        <v>4.78902678001185</v>
      </c>
    </row>
    <row r="1532" customFormat="false" ht="13.5" hidden="false" customHeight="false" outlineLevel="0" collapsed="false">
      <c r="A1532" s="0" t="n">
        <v>15.3</v>
      </c>
      <c r="B1532" s="5" t="n">
        <v>51.5781</v>
      </c>
      <c r="C1532" s="0" t="n">
        <f aca="false">(-d*d*B1531-C1531*(wo*wo*d*d-2)-C1530*(1-h*wo*d))/(1+d*h*wo)</f>
        <v>3.04155467967331</v>
      </c>
      <c r="D1532" s="0" t="n">
        <f aca="false">(C1533-C1531)/2/d</f>
        <v>2.69209281986302</v>
      </c>
    </row>
    <row r="1533" customFormat="false" ht="13.5" hidden="false" customHeight="false" outlineLevel="0" collapsed="false">
      <c r="A1533" s="0" t="n">
        <v>15.31</v>
      </c>
      <c r="B1533" s="5" t="n">
        <v>-36.8217</v>
      </c>
      <c r="C1533" s="0" t="n">
        <f aca="false">(-d*d*B1532-C1532*(wo*wo*d*d-2)-C1531*(1-h*wo*d))/(1+d*h*wo)</f>
        <v>3.05980833999115</v>
      </c>
      <c r="D1533" s="0" t="n">
        <f aca="false">(C1534-C1532)/2/d</f>
        <v>1.40109091767293</v>
      </c>
    </row>
    <row r="1534" customFormat="false" ht="13.5" hidden="false" customHeight="false" outlineLevel="0" collapsed="false">
      <c r="A1534" s="0" t="n">
        <v>15.32</v>
      </c>
      <c r="B1534" s="5" t="n">
        <v>-61.099</v>
      </c>
      <c r="C1534" s="0" t="n">
        <f aca="false">(-d*d*B1533-C1533*(wo*wo*d*d-2)-C1532*(1-h*wo*d))/(1+d*h*wo)</f>
        <v>3.06957649802677</v>
      </c>
      <c r="D1534" s="0" t="n">
        <f aca="false">(C1535-C1533)/2/d</f>
        <v>0.674282368737456</v>
      </c>
    </row>
    <row r="1535" customFormat="false" ht="13.5" hidden="false" customHeight="false" outlineLevel="0" collapsed="false">
      <c r="A1535" s="0" t="n">
        <v>15.33</v>
      </c>
      <c r="B1535" s="5" t="n">
        <v>-72.3623</v>
      </c>
      <c r="C1535" s="0" t="n">
        <f aca="false">(-d*d*B1534-C1534*(wo*wo*d*d-2)-C1533*(1-h*wo*d))/(1+d*h*wo)</f>
        <v>3.0732939873659</v>
      </c>
      <c r="D1535" s="0" t="n">
        <f aca="false">(C1536-C1534)/2/d</f>
        <v>0.126519045338958</v>
      </c>
    </row>
    <row r="1536" customFormat="false" ht="13.5" hidden="false" customHeight="false" outlineLevel="0" collapsed="false">
      <c r="A1536" s="0" t="n">
        <v>15.34</v>
      </c>
      <c r="B1536" s="5" t="n">
        <v>-112.5406</v>
      </c>
      <c r="C1536" s="0" t="n">
        <f aca="false">(-d*d*B1535-C1535*(wo*wo*d*d-2)-C1534*(1-h*wo*d))/(1+d*h*wo)</f>
        <v>3.07210687893355</v>
      </c>
      <c r="D1536" s="0" t="n">
        <f aca="false">(C1537-C1535)/2/d</f>
        <v>-0.161908783250131</v>
      </c>
    </row>
    <row r="1537" customFormat="false" ht="13.5" hidden="false" customHeight="false" outlineLevel="0" collapsed="false">
      <c r="A1537" s="0" t="n">
        <v>15.35</v>
      </c>
      <c r="B1537" s="5" t="n">
        <v>-142.5795</v>
      </c>
      <c r="C1537" s="0" t="n">
        <f aca="false">(-d*d*B1536-C1536*(wo*wo*d*d-2)-C1535*(1-h*wo*d))/(1+d*h*wo)</f>
        <v>3.0700558117009</v>
      </c>
      <c r="D1537" s="0" t="n">
        <f aca="false">(C1538-C1536)/2/d</f>
        <v>-0.0979063683524073</v>
      </c>
    </row>
    <row r="1538" customFormat="false" ht="13.5" hidden="false" customHeight="false" outlineLevel="0" collapsed="false">
      <c r="A1538" s="0" t="n">
        <v>15.36</v>
      </c>
      <c r="B1538" s="5" t="n">
        <v>-161.6894</v>
      </c>
      <c r="C1538" s="0" t="n">
        <f aca="false">(-d*d*B1537-C1537*(wo*wo*d*d-2)-C1536*(1-h*wo*d))/(1+d*h*wo)</f>
        <v>3.0701487515665</v>
      </c>
      <c r="D1538" s="0" t="n">
        <f aca="false">(C1539-C1537)/2/d</f>
        <v>0.211054865535854</v>
      </c>
    </row>
    <row r="1539" customFormat="false" ht="13.5" hidden="false" customHeight="false" outlineLevel="0" collapsed="false">
      <c r="A1539" s="0" t="n">
        <v>15.37</v>
      </c>
      <c r="B1539" s="5" t="n">
        <v>-146.8367</v>
      </c>
      <c r="C1539" s="0" t="n">
        <f aca="false">(-d*d*B1538-C1538*(wo*wo*d*d-2)-C1537*(1-h*wo*d))/(1+d*h*wo)</f>
        <v>3.07427690901162</v>
      </c>
      <c r="D1539" s="0" t="n">
        <f aca="false">(C1540-C1538)/2/d</f>
        <v>0.538469653975571</v>
      </c>
    </row>
    <row r="1540" customFormat="false" ht="13.5" hidden="false" customHeight="false" outlineLevel="0" collapsed="false">
      <c r="A1540" s="0" t="n">
        <v>15.38</v>
      </c>
      <c r="B1540" s="5" t="n">
        <v>-102.2364</v>
      </c>
      <c r="C1540" s="0" t="n">
        <f aca="false">(-d*d*B1539-C1539*(wo*wo*d*d-2)-C1538*(1-h*wo*d))/(1+d*h*wo)</f>
        <v>3.08091814464601</v>
      </c>
      <c r="D1540" s="0" t="n">
        <f aca="false">(C1541-C1539)/2/d</f>
        <v>0.565380502610169</v>
      </c>
    </row>
    <row r="1541" customFormat="false" ht="13.5" hidden="false" customHeight="false" outlineLevel="0" collapsed="false">
      <c r="A1541" s="0" t="n">
        <v>15.39</v>
      </c>
      <c r="B1541" s="5" t="n">
        <v>-57.4078</v>
      </c>
      <c r="C1541" s="0" t="n">
        <f aca="false">(-d*d*B1540-C1540*(wo*wo*d*d-2)-C1539*(1-h*wo*d))/(1+d*h*wo)</f>
        <v>3.08558451906382</v>
      </c>
      <c r="D1541" s="0" t="n">
        <f aca="false">(C1542-C1540)/2/d</f>
        <v>0.144153598907781</v>
      </c>
    </row>
    <row r="1542" customFormat="false" ht="13.5" hidden="false" customHeight="false" outlineLevel="0" collapsed="false">
      <c r="A1542" s="0" t="n">
        <v>15.4</v>
      </c>
      <c r="B1542" s="5" t="n">
        <v>-19.2861</v>
      </c>
      <c r="C1542" s="0" t="n">
        <f aca="false">(-d*d*B1541-C1541*(wo*wo*d*d-2)-C1540*(1-h*wo*d))/(1+d*h*wo)</f>
        <v>3.08380121662417</v>
      </c>
      <c r="D1542" s="0" t="n">
        <f aca="false">(C1543-C1541)/2/d</f>
        <v>-0.688454860426946</v>
      </c>
    </row>
    <row r="1543" customFormat="false" ht="13.5" hidden="false" customHeight="false" outlineLevel="0" collapsed="false">
      <c r="A1543" s="0" t="n">
        <v>15.41</v>
      </c>
      <c r="B1543" s="5" t="n">
        <v>1.1798</v>
      </c>
      <c r="C1543" s="0" t="n">
        <f aca="false">(-d*d*B1542-C1542*(wo*wo*d*d-2)-C1541*(1-h*wo*d))/(1+d*h*wo)</f>
        <v>3.07181542185528</v>
      </c>
      <c r="D1543" s="0" t="n">
        <f aca="false">(C1544-C1542)/2/d</f>
        <v>-1.80515946132394</v>
      </c>
    </row>
    <row r="1544" customFormat="false" ht="13.5" hidden="false" customHeight="false" outlineLevel="0" collapsed="false">
      <c r="A1544" s="0" t="n">
        <v>15.42</v>
      </c>
      <c r="B1544" s="5" t="n">
        <v>7.7559</v>
      </c>
      <c r="C1544" s="0" t="n">
        <f aca="false">(-d*d*B1543-C1543*(wo*wo*d*d-2)-C1542*(1-h*wo*d))/(1+d*h*wo)</f>
        <v>3.04769802739769</v>
      </c>
      <c r="D1544" s="0" t="n">
        <f aca="false">(C1545-C1543)/2/d</f>
        <v>-3.04255196414838</v>
      </c>
    </row>
    <row r="1545" customFormat="false" ht="13.5" hidden="false" customHeight="false" outlineLevel="0" collapsed="false">
      <c r="A1545" s="0" t="n">
        <v>15.43</v>
      </c>
      <c r="B1545" s="5" t="n">
        <v>26.6541</v>
      </c>
      <c r="C1545" s="0" t="n">
        <f aca="false">(-d*d*B1544-C1544*(wo*wo*d*d-2)-C1543*(1-h*wo*d))/(1+d*h*wo)</f>
        <v>3.01096438257231</v>
      </c>
      <c r="D1545" s="0" t="n">
        <f aca="false">(C1546-C1544)/2/d</f>
        <v>-4.38719275643915</v>
      </c>
    </row>
    <row r="1546" customFormat="false" ht="13.5" hidden="false" customHeight="false" outlineLevel="0" collapsed="false">
      <c r="A1546" s="0" t="n">
        <v>15.44</v>
      </c>
      <c r="B1546" s="5" t="n">
        <v>77.1028</v>
      </c>
      <c r="C1546" s="0" t="n">
        <f aca="false">(-d*d*B1545-C1545*(wo*wo*d*d-2)-C1544*(1-h*wo*d))/(1+d*h*wo)</f>
        <v>2.95995417226891</v>
      </c>
      <c r="D1546" s="0" t="n">
        <f aca="false">(C1547-C1545)/2/d</f>
        <v>-6.05179429236384</v>
      </c>
    </row>
    <row r="1547" customFormat="false" ht="13.5" hidden="false" customHeight="false" outlineLevel="0" collapsed="false">
      <c r="A1547" s="0" t="n">
        <v>15.45</v>
      </c>
      <c r="B1547" s="5" t="n">
        <v>138.934</v>
      </c>
      <c r="C1547" s="0" t="n">
        <f aca="false">(-d*d*B1546-C1546*(wo*wo*d*d-2)-C1545*(1-h*wo*d))/(1+d*h*wo)</f>
        <v>2.88992849672504</v>
      </c>
      <c r="D1547" s="0" t="n">
        <f aca="false">(C1548-C1546)/2/d</f>
        <v>-8.24179421443265</v>
      </c>
    </row>
    <row r="1548" customFormat="false" ht="13.5" hidden="false" customHeight="false" outlineLevel="0" collapsed="false">
      <c r="A1548" s="0" t="n">
        <v>15.46</v>
      </c>
      <c r="B1548" s="5" t="n">
        <v>136.4645</v>
      </c>
      <c r="C1548" s="0" t="n">
        <f aca="false">(-d*d*B1547-C1547*(wo*wo*d*d-2)-C1546*(1-h*wo*d))/(1+d*h*wo)</f>
        <v>2.79511828798025</v>
      </c>
      <c r="D1548" s="0" t="n">
        <f aca="false">(C1549-C1547)/2/d</f>
        <v>-10.6815206228927</v>
      </c>
    </row>
    <row r="1549" customFormat="false" ht="13.5" hidden="false" customHeight="false" outlineLevel="0" collapsed="false">
      <c r="A1549" s="0" t="n">
        <v>15.47</v>
      </c>
      <c r="B1549" s="5" t="n">
        <v>37.4027</v>
      </c>
      <c r="C1549" s="0" t="n">
        <f aca="false">(-d*d*B1548-C1548*(wo*wo*d*d-2)-C1547*(1-h*wo*d))/(1+d*h*wo)</f>
        <v>2.67629808426718</v>
      </c>
      <c r="D1549" s="0" t="n">
        <f aca="false">(C1550-C1548)/2/d</f>
        <v>-12.5578622505381</v>
      </c>
    </row>
    <row r="1550" customFormat="false" ht="13.5" hidden="false" customHeight="false" outlineLevel="0" collapsed="false">
      <c r="A1550" s="0" t="n">
        <v>15.48</v>
      </c>
      <c r="B1550" s="5" t="n">
        <v>-64.6399</v>
      </c>
      <c r="C1550" s="0" t="n">
        <f aca="false">(-d*d*B1549-C1549*(wo*wo*d*d-2)-C1548*(1-h*wo*d))/(1+d*h*wo)</f>
        <v>2.54396104296949</v>
      </c>
      <c r="D1550" s="0" t="n">
        <f aca="false">(C1551-C1549)/2/d</f>
        <v>-13.3706572532864</v>
      </c>
    </row>
    <row r="1551" customFormat="false" ht="13.5" hidden="false" customHeight="false" outlineLevel="0" collapsed="false">
      <c r="A1551" s="0" t="n">
        <v>15.49</v>
      </c>
      <c r="B1551" s="5" t="n">
        <v>-105.1573</v>
      </c>
      <c r="C1551" s="0" t="n">
        <f aca="false">(-d*d*B1550-C1550*(wo*wo*d*d-2)-C1549*(1-h*wo*d))/(1+d*h*wo)</f>
        <v>2.40888493920146</v>
      </c>
      <c r="D1551" s="0" t="n">
        <f aca="false">(C1552-C1550)/2/d</f>
        <v>-13.4151736936343</v>
      </c>
    </row>
    <row r="1552" customFormat="false" ht="13.5" hidden="false" customHeight="false" outlineLevel="0" collapsed="false">
      <c r="A1552" s="0" t="n">
        <v>15.5</v>
      </c>
      <c r="B1552" s="5" t="n">
        <v>-119.1467</v>
      </c>
      <c r="C1552" s="0" t="n">
        <f aca="false">(-d*d*B1551-C1551*(wo*wo*d*d-2)-C1550*(1-h*wo*d))/(1+d*h*wo)</f>
        <v>2.27565756909681</v>
      </c>
      <c r="D1552" s="0" t="n">
        <f aca="false">(C1553-C1551)/2/d</f>
        <v>-13.1349356921756</v>
      </c>
    </row>
    <row r="1553" customFormat="false" ht="13.5" hidden="false" customHeight="false" outlineLevel="0" collapsed="false">
      <c r="A1553" s="0" t="n">
        <v>15.51</v>
      </c>
      <c r="B1553" s="5" t="n">
        <v>-156.3956</v>
      </c>
      <c r="C1553" s="0" t="n">
        <f aca="false">(-d*d*B1552-C1552*(wo*wo*d*d-2)-C1551*(1-h*wo*d))/(1+d*h*wo)</f>
        <v>2.14618622535794</v>
      </c>
      <c r="D1553" s="0" t="n">
        <f aca="false">(C1554-C1552)/2/d</f>
        <v>-12.5493715407536</v>
      </c>
    </row>
    <row r="1554" customFormat="false" ht="13.5" hidden="false" customHeight="false" outlineLevel="0" collapsed="false">
      <c r="A1554" s="0" t="n">
        <v>15.52</v>
      </c>
      <c r="B1554" s="5" t="n">
        <v>-181.4465</v>
      </c>
      <c r="C1554" s="0" t="n">
        <f aca="false">(-d*d*B1553-C1553*(wo*wo*d*d-2)-C1552*(1-h*wo*d))/(1+d*h*wo)</f>
        <v>2.02467013828173</v>
      </c>
      <c r="D1554" s="0" t="n">
        <f aca="false">(C1555-C1553)/2/d</f>
        <v>-11.6075638364969</v>
      </c>
    </row>
    <row r="1555" customFormat="false" ht="13.5" hidden="false" customHeight="false" outlineLevel="0" collapsed="false">
      <c r="A1555" s="0" t="n">
        <v>15.53</v>
      </c>
      <c r="B1555" s="5" t="n">
        <v>-112.0538</v>
      </c>
      <c r="C1555" s="0" t="n">
        <f aca="false">(-d*d*B1554-C1554*(wo*wo*d*d-2)-C1553*(1-h*wo*d))/(1+d*h*wo)</f>
        <v>1.91403494862801</v>
      </c>
      <c r="D1555" s="0" t="n">
        <f aca="false">(C1556-C1554)/2/d</f>
        <v>-10.8469885010408</v>
      </c>
    </row>
    <row r="1556" customFormat="false" ht="13.5" hidden="false" customHeight="false" outlineLevel="0" collapsed="false">
      <c r="A1556" s="0" t="n">
        <v>15.54</v>
      </c>
      <c r="B1556" s="5" t="n">
        <v>19.1358</v>
      </c>
      <c r="C1556" s="0" t="n">
        <f aca="false">(-d*d*B1555-C1555*(wo*wo*d*d-2)-C1554*(1-h*wo*d))/(1+d*h*wo)</f>
        <v>1.80773036826092</v>
      </c>
      <c r="D1556" s="0" t="n">
        <f aca="false">(C1557-C1555)/2/d</f>
        <v>-11.0482595775564</v>
      </c>
    </row>
    <row r="1557" customFormat="false" ht="13.5" hidden="false" customHeight="false" outlineLevel="0" collapsed="false">
      <c r="A1557" s="0" t="n">
        <v>15.55</v>
      </c>
      <c r="B1557" s="5" t="n">
        <v>93.9892</v>
      </c>
      <c r="C1557" s="0" t="n">
        <f aca="false">(-d*d*B1556-C1556*(wo*wo*d*d-2)-C1555*(1-h*wo*d))/(1+d*h*wo)</f>
        <v>1.69306975707688</v>
      </c>
      <c r="D1557" s="0" t="n">
        <f aca="false">(C1558-C1556)/2/d</f>
        <v>-12.2317784276712</v>
      </c>
    </row>
    <row r="1558" customFormat="false" ht="13.5" hidden="false" customHeight="false" outlineLevel="0" collapsed="false">
      <c r="A1558" s="0" t="n">
        <v>15.56</v>
      </c>
      <c r="B1558" s="5" t="n">
        <v>91.4618</v>
      </c>
      <c r="C1558" s="0" t="n">
        <f aca="false">(-d*d*B1557-C1557*(wo*wo*d*d-2)-C1556*(1-h*wo*d))/(1+d*h*wo)</f>
        <v>1.56309479970749</v>
      </c>
      <c r="D1558" s="0" t="n">
        <f aca="false">(C1559-C1557)/2/d</f>
        <v>-13.7202438658942</v>
      </c>
    </row>
    <row r="1559" customFormat="false" ht="13.5" hidden="false" customHeight="false" outlineLevel="0" collapsed="false">
      <c r="A1559" s="0" t="n">
        <v>15.57</v>
      </c>
      <c r="B1559" s="5" t="n">
        <v>53.7914</v>
      </c>
      <c r="C1559" s="0" t="n">
        <f aca="false">(-d*d*B1558-C1558*(wo*wo*d*d-2)-C1557*(1-h*wo*d))/(1+d*h*wo)</f>
        <v>1.41866487975899</v>
      </c>
      <c r="D1559" s="0" t="n">
        <f aca="false">(C1560-C1558)/2/d</f>
        <v>-14.9450310180148</v>
      </c>
    </row>
    <row r="1560" customFormat="false" ht="13.5" hidden="false" customHeight="false" outlineLevel="0" collapsed="false">
      <c r="A1560" s="0" t="n">
        <v>15.58</v>
      </c>
      <c r="B1560" s="5" t="n">
        <v>1.0558</v>
      </c>
      <c r="C1560" s="0" t="n">
        <f aca="false">(-d*d*B1559-C1559*(wo*wo*d*d-2)-C1558*(1-h*wo*d))/(1+d*h*wo)</f>
        <v>1.2641941793472</v>
      </c>
      <c r="D1560" s="0" t="n">
        <f aca="false">(C1561-C1559)/2/d</f>
        <v>-15.6527165107073</v>
      </c>
    </row>
    <row r="1561" customFormat="false" ht="13.5" hidden="false" customHeight="false" outlineLevel="0" collapsed="false">
      <c r="A1561" s="0" t="n">
        <v>15.59</v>
      </c>
      <c r="B1561" s="5" t="n">
        <v>-25.6871</v>
      </c>
      <c r="C1561" s="0" t="n">
        <f aca="false">(-d*d*B1560-C1560*(wo*wo*d*d-2)-C1559*(1-h*wo*d))/(1+d*h*wo)</f>
        <v>1.10561054954485</v>
      </c>
      <c r="D1561" s="0" t="n">
        <f aca="false">(C1562-C1560)/2/d</f>
        <v>-15.8982205223503</v>
      </c>
    </row>
    <row r="1562" customFormat="false" ht="13.5" hidden="false" customHeight="false" outlineLevel="0" collapsed="false">
      <c r="A1562" s="0" t="n">
        <v>15.6</v>
      </c>
      <c r="B1562" s="5" t="n">
        <v>-22.2913</v>
      </c>
      <c r="C1562" s="0" t="n">
        <f aca="false">(-d*d*B1561-C1561*(wo*wo*d*d-2)-C1560*(1-h*wo*d))/(1+d*h*wo)</f>
        <v>0.94622976890019</v>
      </c>
      <c r="D1562" s="0" t="n">
        <f aca="false">(C1563-C1561)/2/d</f>
        <v>-15.9632498059794</v>
      </c>
    </row>
    <row r="1563" customFormat="false" ht="13.5" hidden="false" customHeight="false" outlineLevel="0" collapsed="false">
      <c r="A1563" s="0" t="n">
        <v>15.61</v>
      </c>
      <c r="B1563" s="5" t="n">
        <v>1.036</v>
      </c>
      <c r="C1563" s="0" t="n">
        <f aca="false">(-d*d*B1562-C1562*(wo*wo*d*d-2)-C1561*(1-h*wo*d))/(1+d*h*wo)</f>
        <v>0.786345553425259</v>
      </c>
      <c r="D1563" s="0" t="n">
        <f aca="false">(C1564-C1562)/2/d</f>
        <v>-16.0982458074261</v>
      </c>
    </row>
    <row r="1564" customFormat="false" ht="13.5" hidden="false" customHeight="false" outlineLevel="0" collapsed="false">
      <c r="A1564" s="0" t="n">
        <v>15.62</v>
      </c>
      <c r="B1564" s="5" t="n">
        <v>44.1872</v>
      </c>
      <c r="C1564" s="0" t="n">
        <f aca="false">(-d*d*B1563-C1563*(wo*wo*d*d-2)-C1562*(1-h*wo*d))/(1+d*h*wo)</f>
        <v>0.624264852751668</v>
      </c>
      <c r="D1564" s="0" t="n">
        <f aca="false">(C1565-C1563)/2/d</f>
        <v>-16.5003934951367</v>
      </c>
    </row>
    <row r="1565" customFormat="false" ht="13.5" hidden="false" customHeight="false" outlineLevel="0" collapsed="false">
      <c r="A1565" s="0" t="n">
        <v>15.63</v>
      </c>
      <c r="B1565" s="5" t="n">
        <v>71.6167</v>
      </c>
      <c r="C1565" s="0" t="n">
        <f aca="false">(-d*d*B1564-C1564*(wo*wo*d*d-2)-C1563*(1-h*wo*d))/(1+d*h*wo)</f>
        <v>0.456337683522525</v>
      </c>
      <c r="D1565" s="0" t="n">
        <f aca="false">(C1566-C1564)/2/d</f>
        <v>-17.1868836835894</v>
      </c>
    </row>
    <row r="1566" customFormat="false" ht="13.5" hidden="false" customHeight="false" outlineLevel="0" collapsed="false">
      <c r="A1566" s="0" t="n">
        <v>15.64</v>
      </c>
      <c r="B1566" s="5" t="n">
        <v>69.7282</v>
      </c>
      <c r="C1566" s="0" t="n">
        <f aca="false">(-d*d*B1565-C1565*(wo*wo*d*d-2)-C1564*(1-h*wo*d))/(1+d*h*wo)</f>
        <v>0.280527179079881</v>
      </c>
      <c r="D1566" s="0" t="n">
        <f aca="false">(C1567-C1565)/2/d</f>
        <v>-17.9287404904769</v>
      </c>
    </row>
    <row r="1567" customFormat="false" ht="13.5" hidden="false" customHeight="false" outlineLevel="0" collapsed="false">
      <c r="A1567" s="0" t="n">
        <v>15.65</v>
      </c>
      <c r="B1567" s="5" t="n">
        <v>64.0262</v>
      </c>
      <c r="C1567" s="0" t="n">
        <f aca="false">(-d*d*B1566-C1566*(wo*wo*d*d-2)-C1565*(1-h*wo*d))/(1+d*h*wo)</f>
        <v>0.0977628737129874</v>
      </c>
      <c r="D1567" s="0" t="n">
        <f aca="false">(C1568-C1566)/2/d</f>
        <v>-18.5575588638672</v>
      </c>
    </row>
    <row r="1568" customFormat="false" ht="13.5" hidden="false" customHeight="false" outlineLevel="0" collapsed="false">
      <c r="A1568" s="0" t="n">
        <v>15.66</v>
      </c>
      <c r="B1568" s="5" t="n">
        <v>53.3501</v>
      </c>
      <c r="C1568" s="0" t="n">
        <f aca="false">(-d*d*B1567-C1567*(wo*wo*d*d-2)-C1566*(1-h*wo*d))/(1+d*h*wo)</f>
        <v>-0.0906239981974643</v>
      </c>
      <c r="D1568" s="0" t="n">
        <f aca="false">(C1569-C1567)/2/d</f>
        <v>-19.0277717229571</v>
      </c>
    </row>
    <row r="1569" customFormat="false" ht="13.5" hidden="false" customHeight="false" outlineLevel="0" collapsed="false">
      <c r="A1569" s="0" t="n">
        <v>15.67</v>
      </c>
      <c r="B1569" s="5" t="n">
        <v>7.1968</v>
      </c>
      <c r="C1569" s="0" t="n">
        <f aca="false">(-d*d*B1568-C1568*(wo*wo*d*d-2)-C1567*(1-h*wo*d))/(1+d*h*wo)</f>
        <v>-0.282792560746154</v>
      </c>
      <c r="D1569" s="0" t="n">
        <f aca="false">(C1570-C1568)/2/d</f>
        <v>-19.13689889983</v>
      </c>
    </row>
    <row r="1570" customFormat="false" ht="13.5" hidden="false" customHeight="false" outlineLevel="0" collapsed="false">
      <c r="A1570" s="0" t="n">
        <v>15.68</v>
      </c>
      <c r="B1570" s="5" t="n">
        <v>-43.1019</v>
      </c>
      <c r="C1570" s="0" t="n">
        <f aca="false">(-d*d*B1569-C1569*(wo*wo*d*d-2)-C1568*(1-h*wo*d))/(1+d*h*wo)</f>
        <v>-0.473361976194065</v>
      </c>
      <c r="D1570" s="0" t="n">
        <f aca="false">(C1571-C1569)/2/d</f>
        <v>-18.6892800310736</v>
      </c>
    </row>
    <row r="1571" customFormat="false" ht="13.5" hidden="false" customHeight="false" outlineLevel="0" collapsed="false">
      <c r="A1571" s="0" t="n">
        <v>15.69</v>
      </c>
      <c r="B1571" s="5" t="n">
        <v>-63.6689</v>
      </c>
      <c r="C1571" s="0" t="n">
        <f aca="false">(-d*d*B1570-C1570*(wo*wo*d*d-2)-C1569*(1-h*wo*d))/(1+d*h*wo)</f>
        <v>-0.656578161367625</v>
      </c>
      <c r="D1571" s="0" t="n">
        <f aca="false">(C1572-C1570)/2/d</f>
        <v>-17.8176947442218</v>
      </c>
    </row>
    <row r="1572" customFormat="false" ht="13.5" hidden="false" customHeight="false" outlineLevel="0" collapsed="false">
      <c r="A1572" s="0" t="n">
        <v>15.7</v>
      </c>
      <c r="B1572" s="5" t="n">
        <v>-59.9183</v>
      </c>
      <c r="C1572" s="0" t="n">
        <f aca="false">(-d*d*B1571-C1571*(wo*wo*d*d-2)-C1570*(1-h*wo*d))/(1+d*h*wo)</f>
        <v>-0.829715871078501</v>
      </c>
      <c r="D1572" s="0" t="n">
        <f aca="false">(C1573-C1571)/2/d</f>
        <v>-16.7976288155459</v>
      </c>
    </row>
    <row r="1573" customFormat="false" ht="13.5" hidden="false" customHeight="false" outlineLevel="0" collapsed="false">
      <c r="A1573" s="0" t="n">
        <v>15.71</v>
      </c>
      <c r="B1573" s="5" t="n">
        <v>-20.4169</v>
      </c>
      <c r="C1573" s="0" t="n">
        <f aca="false">(-d*d*B1572-C1572*(wo*wo*d*d-2)-C1571*(1-h*wo*d))/(1+d*h*wo)</f>
        <v>-0.992530737678544</v>
      </c>
      <c r="D1573" s="0" t="n">
        <f aca="false">(C1574-C1572)/2/d</f>
        <v>-15.9334281045882</v>
      </c>
    </row>
    <row r="1574" customFormat="false" ht="13.5" hidden="false" customHeight="false" outlineLevel="0" collapsed="false">
      <c r="A1574" s="0" t="n">
        <v>15.72</v>
      </c>
      <c r="B1574" s="5" t="n">
        <v>9.8043</v>
      </c>
      <c r="C1574" s="0" t="n">
        <f aca="false">(-d*d*B1573-C1573*(wo*wo*d*d-2)-C1572*(1-h*wo*d))/(1+d*h*wo)</f>
        <v>-1.14838443317027</v>
      </c>
      <c r="D1574" s="0" t="n">
        <f aca="false">(C1575-C1573)/2/d</f>
        <v>-15.3594558942565</v>
      </c>
    </row>
    <row r="1575" customFormat="false" ht="13.5" hidden="false" customHeight="false" outlineLevel="0" collapsed="false">
      <c r="A1575" s="0" t="n">
        <v>15.73</v>
      </c>
      <c r="B1575" s="5" t="n">
        <v>-42.6489</v>
      </c>
      <c r="C1575" s="0" t="n">
        <f aca="false">(-d*d*B1574-C1574*(wo*wo*d*d-2)-C1573*(1-h*wo*d))/(1+d*h*wo)</f>
        <v>-1.29971985556367</v>
      </c>
      <c r="D1575" s="0" t="n">
        <f aca="false">(C1576-C1574)/2/d</f>
        <v>-14.6178200870108</v>
      </c>
    </row>
    <row r="1576" customFormat="false" ht="13.5" hidden="false" customHeight="false" outlineLevel="0" collapsed="false">
      <c r="A1576" s="0" t="n">
        <v>15.74</v>
      </c>
      <c r="B1576" s="5" t="n">
        <v>-109.6987</v>
      </c>
      <c r="C1576" s="0" t="n">
        <f aca="false">(-d*d*B1575-C1575*(wo*wo*d*d-2)-C1574*(1-h*wo*d))/(1+d*h*wo)</f>
        <v>-1.44074083491048</v>
      </c>
      <c r="D1576" s="0" t="n">
        <f aca="false">(C1577-C1575)/2/d</f>
        <v>-13.2276576807855</v>
      </c>
    </row>
    <row r="1577" customFormat="false" ht="13.5" hidden="false" customHeight="false" outlineLevel="0" collapsed="false">
      <c r="A1577" s="0" t="n">
        <v>15.75</v>
      </c>
      <c r="B1577" s="5" t="n">
        <v>-89.9602</v>
      </c>
      <c r="C1577" s="0" t="n">
        <f aca="false">(-d*d*B1576-C1576*(wo*wo*d*d-2)-C1575*(1-h*wo*d))/(1+d*h*wo)</f>
        <v>-1.56427300917938</v>
      </c>
      <c r="D1577" s="0" t="n">
        <f aca="false">(C1578-C1576)/2/d</f>
        <v>-11.5583297475494</v>
      </c>
    </row>
    <row r="1578" customFormat="false" ht="13.5" hidden="false" customHeight="false" outlineLevel="0" collapsed="false">
      <c r="A1578" s="0" t="n">
        <v>15.76</v>
      </c>
      <c r="B1578" s="5" t="n">
        <v>-69.5883</v>
      </c>
      <c r="C1578" s="0" t="n">
        <f aca="false">(-d*d*B1577-C1577*(wo*wo*d*d-2)-C1576*(1-h*wo*d))/(1+d*h*wo)</f>
        <v>-1.67190742986147</v>
      </c>
      <c r="D1578" s="0" t="n">
        <f aca="false">(C1579-C1577)/2/d</f>
        <v>-10.0538940300245</v>
      </c>
    </row>
    <row r="1579" customFormat="false" ht="13.5" hidden="false" customHeight="false" outlineLevel="0" collapsed="false">
      <c r="A1579" s="0" t="n">
        <v>15.77</v>
      </c>
      <c r="B1579" s="5" t="n">
        <v>-65.8912</v>
      </c>
      <c r="C1579" s="0" t="n">
        <f aca="false">(-d*d*B1578-C1578*(wo*wo*d*d-2)-C1577*(1-h*wo*d))/(1+d*h*wo)</f>
        <v>-1.76535088977987</v>
      </c>
      <c r="D1579" s="0" t="n">
        <f aca="false">(C1580-C1578)/2/d</f>
        <v>-8.63928258690825</v>
      </c>
    </row>
    <row r="1580" customFormat="false" ht="13.5" hidden="false" customHeight="false" outlineLevel="0" collapsed="false">
      <c r="A1580" s="0" t="n">
        <v>15.78</v>
      </c>
      <c r="B1580" s="5" t="n">
        <v>-30.8496</v>
      </c>
      <c r="C1580" s="0" t="n">
        <f aca="false">(-d*d*B1579-C1579*(wo*wo*d*d-2)-C1578*(1-h*wo*d))/(1+d*h*wo)</f>
        <v>-1.84469308159964</v>
      </c>
      <c r="D1580" s="0" t="n">
        <f aca="false">(C1581-C1579)/2/d</f>
        <v>-7.39261876603371</v>
      </c>
    </row>
    <row r="1581" customFormat="false" ht="13.5" hidden="false" customHeight="false" outlineLevel="0" collapsed="false">
      <c r="A1581" s="0" t="n">
        <v>15.79</v>
      </c>
      <c r="B1581" s="5" t="n">
        <v>36.1732</v>
      </c>
      <c r="C1581" s="0" t="n">
        <f aca="false">(-d*d*B1580-C1580*(wo*wo*d*d-2)-C1579*(1-h*wo*d))/(1+d*h*wo)</f>
        <v>-1.91320326510055</v>
      </c>
      <c r="D1581" s="0" t="n">
        <f aca="false">(C1582-C1580)/2/d</f>
        <v>-6.63339374173555</v>
      </c>
    </row>
    <row r="1582" customFormat="false" ht="13.5" hidden="false" customHeight="false" outlineLevel="0" collapsed="false">
      <c r="A1582" s="0" t="n">
        <v>15.8</v>
      </c>
      <c r="B1582" s="5" t="n">
        <v>71.9231</v>
      </c>
      <c r="C1582" s="0" t="n">
        <f aca="false">(-d*d*B1581-C1581*(wo*wo*d*d-2)-C1580*(1-h*wo*d))/(1+d*h*wo)</f>
        <v>-1.97736095643435</v>
      </c>
      <c r="D1582" s="0" t="n">
        <f aca="false">(C1583-C1581)/2/d</f>
        <v>-6.36507275959542</v>
      </c>
    </row>
    <row r="1583" customFormat="false" ht="13.5" hidden="false" customHeight="false" outlineLevel="0" collapsed="false">
      <c r="A1583" s="0" t="n">
        <v>15.81</v>
      </c>
      <c r="B1583" s="5" t="n">
        <v>46.2335</v>
      </c>
      <c r="C1583" s="0" t="n">
        <f aca="false">(-d*d*B1582-C1582*(wo*wo*d*d-2)-C1581*(1-h*wo*d))/(1+d*h*wo)</f>
        <v>-2.04050472029246</v>
      </c>
      <c r="D1583" s="0" t="n">
        <f aca="false">(C1584-C1582)/2/d</f>
        <v>-6.12352677173403</v>
      </c>
    </row>
    <row r="1584" customFormat="false" ht="13.5" hidden="false" customHeight="false" outlineLevel="0" collapsed="false">
      <c r="A1584" s="0" t="n">
        <v>15.82</v>
      </c>
      <c r="B1584" s="5" t="n">
        <v>-3.3466</v>
      </c>
      <c r="C1584" s="0" t="n">
        <f aca="false">(-d*d*B1583-C1583*(wo*wo*d*d-2)-C1582*(1-h*wo*d))/(1+d*h*wo)</f>
        <v>-2.09983149186903</v>
      </c>
      <c r="D1584" s="0" t="n">
        <f aca="false">(C1585-C1583)/2/d</f>
        <v>-5.48422483453235</v>
      </c>
    </row>
    <row r="1585" customFormat="false" ht="13.5" hidden="false" customHeight="false" outlineLevel="0" collapsed="false">
      <c r="A1585" s="0" t="n">
        <v>15.83</v>
      </c>
      <c r="B1585" s="5" t="n">
        <v>-48.9873</v>
      </c>
      <c r="C1585" s="0" t="n">
        <f aca="false">(-d*d*B1584-C1584*(wo*wo*d*d-2)-C1583*(1-h*wo*d))/(1+d*h*wo)</f>
        <v>-2.1501892169831</v>
      </c>
      <c r="D1585" s="0" t="n">
        <f aca="false">(C1586-C1584)/2/d</f>
        <v>-4.35273116397761</v>
      </c>
    </row>
    <row r="1586" customFormat="false" ht="13.5" hidden="false" customHeight="false" outlineLevel="0" collapsed="false">
      <c r="A1586" s="0" t="n">
        <v>15.84</v>
      </c>
      <c r="B1586" s="5" t="n">
        <v>-57.078</v>
      </c>
      <c r="C1586" s="0" t="n">
        <f aca="false">(-d*d*B1585-C1585*(wo*wo*d*d-2)-C1584*(1-h*wo*d))/(1+d*h*wo)</f>
        <v>-2.18688611514858</v>
      </c>
      <c r="D1586" s="0" t="n">
        <f aca="false">(C1587-C1585)/2/d</f>
        <v>-2.94337890247582</v>
      </c>
    </row>
    <row r="1587" customFormat="false" ht="13.5" hidden="false" customHeight="false" outlineLevel="0" collapsed="false">
      <c r="A1587" s="0" t="n">
        <v>15.85</v>
      </c>
      <c r="B1587" s="5" t="n">
        <v>3.1887</v>
      </c>
      <c r="C1587" s="0" t="n">
        <f aca="false">(-d*d*B1586-C1586*(wo*wo*d*d-2)-C1585*(1-h*wo*d))/(1+d*h*wo)</f>
        <v>-2.20905679503262</v>
      </c>
      <c r="D1587" s="0" t="n">
        <f aca="false">(C1588-C1586)/2/d</f>
        <v>-1.79133351486347</v>
      </c>
    </row>
    <row r="1588" customFormat="false" ht="13.5" hidden="false" customHeight="false" outlineLevel="0" collapsed="false">
      <c r="A1588" s="0" t="n">
        <v>15.86</v>
      </c>
      <c r="B1588" s="5" t="n">
        <v>41.6146</v>
      </c>
      <c r="C1588" s="0" t="n">
        <f aca="false">(-d*d*B1587-C1587*(wo*wo*d*d-2)-C1586*(1-h*wo*d))/(1+d*h*wo)</f>
        <v>-2.22271278544585</v>
      </c>
      <c r="D1588" s="0" t="n">
        <f aca="false">(C1589-C1587)/2/d</f>
        <v>-1.13137181415117</v>
      </c>
    </row>
    <row r="1589" customFormat="false" ht="13.5" hidden="false" customHeight="false" outlineLevel="0" collapsed="false">
      <c r="A1589" s="0" t="n">
        <v>15.87</v>
      </c>
      <c r="B1589" s="5" t="n">
        <v>2.6277</v>
      </c>
      <c r="C1589" s="0" t="n">
        <f aca="false">(-d*d*B1588-C1588*(wo*wo*d*d-2)-C1587*(1-h*wo*d))/(1+d*h*wo)</f>
        <v>-2.23168423131564</v>
      </c>
      <c r="D1589" s="0" t="n">
        <f aca="false">(C1590-C1588)/2/d</f>
        <v>-0.468295084358017</v>
      </c>
    </row>
    <row r="1590" customFormat="false" ht="13.5" hidden="false" customHeight="false" outlineLevel="0" collapsed="false">
      <c r="A1590" s="0" t="n">
        <v>15.88</v>
      </c>
      <c r="B1590" s="5" t="n">
        <v>-55.5879</v>
      </c>
      <c r="C1590" s="0" t="n">
        <f aca="false">(-d*d*B1589-C1589*(wo*wo*d*d-2)-C1588*(1-h*wo*d))/(1+d*h*wo)</f>
        <v>-2.23207868713301</v>
      </c>
      <c r="D1590" s="0" t="n">
        <f aca="false">(C1591-C1589)/2/d</f>
        <v>0.676961852562785</v>
      </c>
    </row>
    <row r="1591" customFormat="false" ht="13.5" hidden="false" customHeight="false" outlineLevel="0" collapsed="false">
      <c r="A1591" s="0" t="n">
        <v>15.89</v>
      </c>
      <c r="B1591" s="5" t="n">
        <v>-63.1985</v>
      </c>
      <c r="C1591" s="0" t="n">
        <f aca="false">(-d*d*B1590-C1590*(wo*wo*d*d-2)-C1589*(1-h*wo*d))/(1+d*h*wo)</f>
        <v>-2.21814499426439</v>
      </c>
      <c r="D1591" s="0" t="n">
        <f aca="false">(C1592-C1590)/2/d</f>
        <v>2.14048153774089</v>
      </c>
    </row>
    <row r="1592" customFormat="false" ht="13.5" hidden="false" customHeight="false" outlineLevel="0" collapsed="false">
      <c r="A1592" s="0" t="n">
        <v>15.9</v>
      </c>
      <c r="B1592" s="5" t="n">
        <v>12.6926</v>
      </c>
      <c r="C1592" s="0" t="n">
        <f aca="false">(-d*d*B1591-C1591*(wo*wo*d*d-2)-C1590*(1-h*wo*d))/(1+d*h*wo)</f>
        <v>-2.18926905637819</v>
      </c>
      <c r="D1592" s="0" t="n">
        <f aca="false">(C1593-C1591)/2/d</f>
        <v>3.2460773262186</v>
      </c>
    </row>
    <row r="1593" customFormat="false" ht="13.5" hidden="false" customHeight="false" outlineLevel="0" collapsed="false">
      <c r="A1593" s="0" t="n">
        <v>15.91</v>
      </c>
      <c r="B1593" s="5" t="n">
        <v>95.882</v>
      </c>
      <c r="C1593" s="0" t="n">
        <f aca="false">(-d*d*B1592-C1592*(wo*wo*d*d-2)-C1591*(1-h*wo*d))/(1+d*h*wo)</f>
        <v>-2.15322344774002</v>
      </c>
      <c r="D1593" s="0" t="n">
        <f aca="false">(C1594-C1592)/2/d</f>
        <v>3.53906184545016</v>
      </c>
    </row>
    <row r="1594" customFormat="false" ht="13.5" hidden="false" customHeight="false" outlineLevel="0" collapsed="false">
      <c r="A1594" s="0" t="n">
        <v>15.92</v>
      </c>
      <c r="B1594" s="5" t="n">
        <v>120.7794</v>
      </c>
      <c r="C1594" s="0" t="n">
        <f aca="false">(-d*d*B1593-C1593*(wo*wo*d*d-2)-C1592*(1-h*wo*d))/(1+d*h*wo)</f>
        <v>-2.11848781946919</v>
      </c>
      <c r="D1594" s="0" t="n">
        <f aca="false">(C1595-C1593)/2/d</f>
        <v>3.27754185978797</v>
      </c>
    </row>
    <row r="1595" customFormat="false" ht="13.5" hidden="false" customHeight="false" outlineLevel="0" collapsed="false">
      <c r="A1595" s="0" t="n">
        <v>15.93</v>
      </c>
      <c r="B1595" s="5" t="n">
        <v>108.1482</v>
      </c>
      <c r="C1595" s="0" t="n">
        <f aca="false">(-d*d*B1594-C1594*(wo*wo*d*d-2)-C1593*(1-h*wo*d))/(1+d*h*wo)</f>
        <v>-2.08767261054426</v>
      </c>
      <c r="D1595" s="0" t="n">
        <f aca="false">(C1596-C1594)/2/d</f>
        <v>2.94362228604561</v>
      </c>
    </row>
    <row r="1596" customFormat="false" ht="13.5" hidden="false" customHeight="false" outlineLevel="0" collapsed="false">
      <c r="A1596" s="0" t="n">
        <v>15.94</v>
      </c>
      <c r="B1596" s="5" t="n">
        <v>80.1014</v>
      </c>
      <c r="C1596" s="0" t="n">
        <f aca="false">(-d*d*B1595-C1595*(wo*wo*d*d-2)-C1594*(1-h*wo*d))/(1+d*h*wo)</f>
        <v>-2.05961537374828</v>
      </c>
      <c r="D1596" s="0" t="n">
        <f aca="false">(C1597-C1595)/2/d</f>
        <v>2.80296269174334</v>
      </c>
    </row>
    <row r="1597" customFormat="false" ht="13.5" hidden="false" customHeight="false" outlineLevel="0" collapsed="false">
      <c r="A1597" s="0" t="n">
        <v>15.95</v>
      </c>
      <c r="B1597" s="5" t="n">
        <v>62.1563</v>
      </c>
      <c r="C1597" s="0" t="n">
        <f aca="false">(-d*d*B1596-C1596*(wo*wo*d*d-2)-C1595*(1-h*wo*d))/(1+d*h*wo)</f>
        <v>-2.03161335670939</v>
      </c>
      <c r="D1597" s="0" t="n">
        <f aca="false">(C1598-C1596)/2/d</f>
        <v>2.88139244508487</v>
      </c>
    </row>
    <row r="1598" customFormat="false" ht="13.5" hidden="false" customHeight="false" outlineLevel="0" collapsed="false">
      <c r="A1598" s="0" t="n">
        <v>15.96</v>
      </c>
      <c r="B1598" s="5" t="n">
        <v>55.101</v>
      </c>
      <c r="C1598" s="0" t="n">
        <f aca="false">(-d*d*B1597-C1597*(wo*wo*d*d-2)-C1596*(1-h*wo*d))/(1+d*h*wo)</f>
        <v>-2.00198752484658</v>
      </c>
      <c r="D1598" s="0" t="n">
        <f aca="false">(C1599-C1597)/2/d</f>
        <v>3.07260182069683</v>
      </c>
    </row>
    <row r="1599" customFormat="false" ht="13.5" hidden="false" customHeight="false" outlineLevel="0" collapsed="false">
      <c r="A1599" s="0" t="n">
        <v>15.97</v>
      </c>
      <c r="B1599" s="5" t="n">
        <v>30.6784</v>
      </c>
      <c r="C1599" s="0" t="n">
        <f aca="false">(-d*d*B1598-C1598*(wo*wo*d*d-2)-C1597*(1-h*wo*d))/(1+d*h*wo)</f>
        <v>-1.97016132029545</v>
      </c>
      <c r="D1599" s="0" t="n">
        <f aca="false">(C1600-C1598)/2/d</f>
        <v>3.40741799253236</v>
      </c>
    </row>
    <row r="1600" customFormat="false" ht="13.5" hidden="false" customHeight="false" outlineLevel="0" collapsed="false">
      <c r="A1600" s="0" t="n">
        <v>15.98</v>
      </c>
      <c r="B1600" s="5" t="n">
        <v>-13.5435</v>
      </c>
      <c r="C1600" s="0" t="n">
        <f aca="false">(-d*d*B1599-C1599*(wo*wo*d*d-2)-C1598*(1-h*wo*d))/(1+d*h*wo)</f>
        <v>-1.93383916499593</v>
      </c>
      <c r="D1600" s="0" t="n">
        <f aca="false">(C1601-C1599)/2/d</f>
        <v>4.06887483334425</v>
      </c>
    </row>
    <row r="1601" customFormat="false" ht="13.5" hidden="false" customHeight="false" outlineLevel="0" collapsed="false">
      <c r="A1601" s="0" t="n">
        <v>15.99</v>
      </c>
      <c r="B1601" s="5" t="n">
        <v>-63.0311</v>
      </c>
      <c r="C1601" s="0" t="n">
        <f aca="false">(-d*d*B1600-C1600*(wo*wo*d*d-2)-C1599*(1-h*wo*d))/(1+d*h*wo)</f>
        <v>-1.88878382362857</v>
      </c>
      <c r="D1601" s="0" t="n">
        <f aca="false">(C1602-C1600)/2/d</f>
        <v>5.17725579074617</v>
      </c>
    </row>
    <row r="1602" customFormat="false" ht="13.5" hidden="false" customHeight="false" outlineLevel="0" collapsed="false">
      <c r="A1602" s="0" t="n">
        <v>16</v>
      </c>
      <c r="B1602" s="5" t="n">
        <v>-118.801</v>
      </c>
      <c r="C1602" s="0" t="n">
        <f aca="false">(-d*d*B1601-C1601*(wo*wo*d*d-2)-C1600*(1-h*wo*d))/(1+d*h*wo)</f>
        <v>-1.83029404918101</v>
      </c>
      <c r="D1602" s="0" t="n">
        <f aca="false">(C1603-C1601)/2/d</f>
        <v>6.78295871554736</v>
      </c>
    </row>
    <row r="1603" customFormat="false" ht="13.5" hidden="false" customHeight="false" outlineLevel="0" collapsed="false">
      <c r="A1603" s="0" t="n">
        <v>16.01</v>
      </c>
      <c r="B1603" s="5" t="n">
        <v>-165.7464</v>
      </c>
      <c r="C1603" s="0" t="n">
        <f aca="false">(-d*d*B1602-C1602*(wo*wo*d*d-2)-C1601*(1-h*wo*d))/(1+d*h*wo)</f>
        <v>-1.75312464931762</v>
      </c>
      <c r="D1603" s="0" t="n">
        <f aca="false">(C1604-C1602)/2/d</f>
        <v>8.86387822671061</v>
      </c>
    </row>
    <row r="1604" customFormat="false" ht="13.5" hidden="false" customHeight="false" outlineLevel="0" collapsed="false">
      <c r="A1604" s="0" t="n">
        <v>16.02</v>
      </c>
      <c r="B1604" s="5" t="n">
        <v>-185.15</v>
      </c>
      <c r="C1604" s="0" t="n">
        <f aca="false">(-d*d*B1603-C1603*(wo*wo*d*d-2)-C1602*(1-h*wo*d))/(1+d*h*wo)</f>
        <v>-1.6530164846468</v>
      </c>
      <c r="D1604" s="0" t="n">
        <f aca="false">(C1605-C1603)/2/d</f>
        <v>11.2275863397589</v>
      </c>
    </row>
    <row r="1605" customFormat="false" ht="13.5" hidden="false" customHeight="false" outlineLevel="0" collapsed="false">
      <c r="A1605" s="0" t="n">
        <v>16.03</v>
      </c>
      <c r="B1605" s="5" t="n">
        <v>-153.4466</v>
      </c>
      <c r="C1605" s="0" t="n">
        <f aca="false">(-d*d*B1604-C1604*(wo*wo*d*d-2)-C1603*(1-h*wo*d))/(1+d*h*wo)</f>
        <v>-1.52857292252244</v>
      </c>
      <c r="D1605" s="0" t="n">
        <f aca="false">(C1606-C1604)/2/d</f>
        <v>13.4709970280057</v>
      </c>
    </row>
    <row r="1606" customFormat="false" ht="13.5" hidden="false" customHeight="false" outlineLevel="0" collapsed="false">
      <c r="A1606" s="0" t="n">
        <v>16.04</v>
      </c>
      <c r="B1606" s="5" t="n">
        <v>-91.0486</v>
      </c>
      <c r="C1606" s="0" t="n">
        <f aca="false">(-d*d*B1605-C1605*(wo*wo*d*d-2)-C1604*(1-h*wo*d))/(1+d*h*wo)</f>
        <v>-1.38359654408668</v>
      </c>
      <c r="D1606" s="0" t="n">
        <f aca="false">(C1607-C1605)/2/d</f>
        <v>15.1783077941333</v>
      </c>
    </row>
    <row r="1607" customFormat="false" ht="13.5" hidden="false" customHeight="false" outlineLevel="0" collapsed="false">
      <c r="A1607" s="0" t="n">
        <v>16.05</v>
      </c>
      <c r="B1607" s="5" t="n">
        <v>-1.6803</v>
      </c>
      <c r="C1607" s="0" t="n">
        <f aca="false">(-d*d*B1606-C1606*(wo*wo*d*d-2)-C1605*(1-h*wo*d))/(1+d*h*wo)</f>
        <v>-1.22500676663978</v>
      </c>
      <c r="D1607" s="0" t="n">
        <f aca="false">(C1608-C1606)/2/d</f>
        <v>16.0587358815268</v>
      </c>
    </row>
    <row r="1608" customFormat="false" ht="13.5" hidden="false" customHeight="false" outlineLevel="0" collapsed="false">
      <c r="A1608" s="0" t="n">
        <v>16.06</v>
      </c>
      <c r="B1608" s="5" t="n">
        <v>104.3645</v>
      </c>
      <c r="C1608" s="0" t="n">
        <f aca="false">(-d*d*B1607-C1607*(wo*wo*d*d-2)-C1606*(1-h*wo*d))/(1+d*h*wo)</f>
        <v>-1.06242182645615</v>
      </c>
      <c r="D1608" s="0" t="n">
        <f aca="false">(C1609-C1607)/2/d</f>
        <v>15.8964450261351</v>
      </c>
    </row>
    <row r="1609" customFormat="false" ht="13.5" hidden="false" customHeight="false" outlineLevel="0" collapsed="false">
      <c r="A1609" s="0" t="n">
        <v>16.07</v>
      </c>
      <c r="B1609" s="5" t="n">
        <v>116.6495</v>
      </c>
      <c r="C1609" s="0" t="n">
        <f aca="false">(-d*d*B1608-C1608*(wo*wo*d*d-2)-C1607*(1-h*wo*d))/(1+d*h*wo)</f>
        <v>-0.907077866117077</v>
      </c>
      <c r="D1609" s="0" t="n">
        <f aca="false">(C1610-C1608)/2/d</f>
        <v>15.0828144687676</v>
      </c>
    </row>
    <row r="1610" customFormat="false" ht="13.5" hidden="false" customHeight="false" outlineLevel="0" collapsed="false">
      <c r="A1610" s="0" t="n">
        <v>16.08</v>
      </c>
      <c r="B1610" s="5" t="n">
        <v>19.8973</v>
      </c>
      <c r="C1610" s="0" t="n">
        <f aca="false">(-d*d*B1609-C1609*(wo*wo*d*d-2)-C1608*(1-h*wo*d))/(1+d*h*wo)</f>
        <v>-0.760765537080795</v>
      </c>
      <c r="D1610" s="0" t="n">
        <f aca="false">(C1611-C1609)/2/d</f>
        <v>14.6359353544995</v>
      </c>
    </row>
    <row r="1611" customFormat="false" ht="13.5" hidden="false" customHeight="false" outlineLevel="0" collapsed="false">
      <c r="A1611" s="0" t="n">
        <v>16.09</v>
      </c>
      <c r="B1611" s="5" t="n">
        <v>-21.7475</v>
      </c>
      <c r="C1611" s="0" t="n">
        <f aca="false">(-d*d*B1610-C1610*(wo*wo*d*d-2)-C1609*(1-h*wo*d))/(1+d*h*wo)</f>
        <v>-0.614359159027087</v>
      </c>
      <c r="D1611" s="0" t="n">
        <f aca="false">(C1612-C1610)/2/d</f>
        <v>14.8240737414042</v>
      </c>
    </row>
    <row r="1612" customFormat="false" ht="13.5" hidden="false" customHeight="false" outlineLevel="0" collapsed="false">
      <c r="A1612" s="0" t="n">
        <v>16.1</v>
      </c>
      <c r="B1612" s="5" t="n">
        <v>19.6386</v>
      </c>
      <c r="C1612" s="0" t="n">
        <f aca="false">(-d*d*B1611-C1611*(wo*wo*d*d-2)-C1610*(1-h*wo*d))/(1+d*h*wo)</f>
        <v>-0.464284062252711</v>
      </c>
      <c r="D1612" s="0" t="n">
        <f aca="false">(C1613-C1611)/2/d</f>
        <v>14.9539833536751</v>
      </c>
    </row>
    <row r="1613" customFormat="false" ht="13.5" hidden="false" customHeight="false" outlineLevel="0" collapsed="false">
      <c r="A1613" s="0" t="n">
        <v>16.11</v>
      </c>
      <c r="B1613" s="5" t="n">
        <v>49.8184</v>
      </c>
      <c r="C1613" s="0" t="n">
        <f aca="false">(-d*d*B1612-C1612*(wo*wo*d*d-2)-C1611*(1-h*wo*d))/(1+d*h*wo)</f>
        <v>-0.315279491953585</v>
      </c>
      <c r="D1613" s="0" t="n">
        <f aca="false">(C1614-C1612)/2/d</f>
        <v>14.6675193361469</v>
      </c>
    </row>
    <row r="1614" customFormat="false" ht="13.5" hidden="false" customHeight="false" outlineLevel="0" collapsed="false">
      <c r="A1614" s="0" t="n">
        <v>16.12</v>
      </c>
      <c r="B1614" s="5" t="n">
        <v>20.1591</v>
      </c>
      <c r="C1614" s="0" t="n">
        <f aca="false">(-d*d*B1613-C1613*(wo*wo*d*d-2)-C1612*(1-h*wo*d))/(1+d*h*wo)</f>
        <v>-0.170933675529773</v>
      </c>
      <c r="D1614" s="0" t="n">
        <f aca="false">(C1615-C1613)/2/d</f>
        <v>14.3225315376478</v>
      </c>
    </row>
    <row r="1615" customFormat="false" ht="13.5" hidden="false" customHeight="false" outlineLevel="0" collapsed="false">
      <c r="A1615" s="0" t="n">
        <v>16.13</v>
      </c>
      <c r="B1615" s="5" t="n">
        <v>-51.9754</v>
      </c>
      <c r="C1615" s="0" t="n">
        <f aca="false">(-d*d*B1614-C1614*(wo*wo*d*d-2)-C1613*(1-h*wo*d))/(1+d*h*wo)</f>
        <v>-0.0288288612006288</v>
      </c>
      <c r="D1615" s="0" t="n">
        <f aca="false">(C1616-C1614)/2/d</f>
        <v>14.4307135981959</v>
      </c>
    </row>
    <row r="1616" customFormat="false" ht="13.5" hidden="false" customHeight="false" outlineLevel="0" collapsed="false">
      <c r="A1616" s="0" t="n">
        <v>16.14</v>
      </c>
      <c r="B1616" s="5" t="n">
        <v>-88.4954</v>
      </c>
      <c r="C1616" s="0" t="n">
        <f aca="false">(-d*d*B1615-C1615*(wo*wo*d*d-2)-C1614*(1-h*wo*d))/(1+d*h*wo)</f>
        <v>0.117680596434146</v>
      </c>
      <c r="D1616" s="0" t="n">
        <f aca="false">(C1617-C1615)/2/d</f>
        <v>15.0229974065404</v>
      </c>
    </row>
    <row r="1617" customFormat="false" ht="13.5" hidden="false" customHeight="false" outlineLevel="0" collapsed="false">
      <c r="A1617" s="0" t="n">
        <v>16.15</v>
      </c>
      <c r="B1617" s="5" t="n">
        <v>-44.2394</v>
      </c>
      <c r="C1617" s="0" t="n">
        <f aca="false">(-d*d*B1616-C1616*(wo*wo*d*d-2)-C1615*(1-h*wo*d))/(1+d*h*wo)</f>
        <v>0.271631086930179</v>
      </c>
      <c r="D1617" s="0" t="n">
        <f aca="false">(C1618-C1616)/2/d</f>
        <v>15.5138898996452</v>
      </c>
    </row>
    <row r="1618" customFormat="false" ht="13.5" hidden="false" customHeight="false" outlineLevel="0" collapsed="false">
      <c r="A1618" s="0" t="n">
        <v>16.16</v>
      </c>
      <c r="B1618" s="5" t="n">
        <v>-21.6748</v>
      </c>
      <c r="C1618" s="0" t="n">
        <f aca="false">(-d*d*B1617-C1617*(wo*wo*d*d-2)-C1616*(1-h*wo*d))/(1+d*h*wo)</f>
        <v>0.42795839442705</v>
      </c>
      <c r="D1618" s="0" t="n">
        <f aca="false">(C1619-C1617)/2/d</f>
        <v>15.6075964383139</v>
      </c>
    </row>
    <row r="1619" customFormat="false" ht="13.5" hidden="false" customHeight="false" outlineLevel="0" collapsed="false">
      <c r="A1619" s="0" t="n">
        <v>16.17</v>
      </c>
      <c r="B1619" s="5" t="n">
        <v>-41.3746</v>
      </c>
      <c r="C1619" s="0" t="n">
        <f aca="false">(-d*d*B1618-C1618*(wo*wo*d*d-2)-C1617*(1-h*wo*d))/(1+d*h*wo)</f>
        <v>0.583783015696457</v>
      </c>
      <c r="D1619" s="0" t="n">
        <f aca="false">(C1620-C1618)/2/d</f>
        <v>15.6250135507375</v>
      </c>
    </row>
    <row r="1620" customFormat="false" ht="13.5" hidden="false" customHeight="false" outlineLevel="0" collapsed="false">
      <c r="A1620" s="0" t="n">
        <v>16.18</v>
      </c>
      <c r="B1620" s="5" t="n">
        <v>-70.0952</v>
      </c>
      <c r="C1620" s="0" t="n">
        <f aca="false">(-d*d*B1619-C1619*(wo*wo*d*d-2)-C1618*(1-h*wo*d))/(1+d*h*wo)</f>
        <v>0.740458665441799</v>
      </c>
      <c r="D1620" s="0" t="n">
        <f aca="false">(C1621-C1619)/2/d</f>
        <v>15.8221734685363</v>
      </c>
    </row>
    <row r="1621" customFormat="false" ht="13.5" hidden="false" customHeight="false" outlineLevel="0" collapsed="false">
      <c r="A1621" s="0" t="n">
        <v>16.19</v>
      </c>
      <c r="B1621" s="5" t="n">
        <v>-79.6267</v>
      </c>
      <c r="C1621" s="0" t="n">
        <f aca="false">(-d*d*B1620-C1620*(wo*wo*d*d-2)-C1619*(1-h*wo*d))/(1+d*h*wo)</f>
        <v>0.900226485067183</v>
      </c>
      <c r="D1621" s="0" t="n">
        <f aca="false">(C1622-C1620)/2/d</f>
        <v>16.1464921757578</v>
      </c>
    </row>
    <row r="1622" customFormat="false" ht="13.5" hidden="false" customHeight="false" outlineLevel="0" collapsed="false">
      <c r="A1622" s="0" t="n">
        <v>16.2</v>
      </c>
      <c r="B1622" s="5" t="n">
        <v>-22.6246</v>
      </c>
      <c r="C1622" s="0" t="n">
        <f aca="false">(-d*d*B1621-C1621*(wo*wo*d*d-2)-C1620*(1-h*wo*d))/(1+d*h*wo)</f>
        <v>1.06338850895696</v>
      </c>
      <c r="D1622" s="0" t="n">
        <f aca="false">(C1623-C1621)/2/d</f>
        <v>16.1686256751761</v>
      </c>
    </row>
    <row r="1623" customFormat="false" ht="13.5" hidden="false" customHeight="false" outlineLevel="0" collapsed="false">
      <c r="A1623" s="0" t="n">
        <v>16.21</v>
      </c>
      <c r="B1623" s="5" t="n">
        <v>62.3449</v>
      </c>
      <c r="C1623" s="0" t="n">
        <f aca="false">(-d*d*B1622-C1622*(wo*wo*d*d-2)-C1621*(1-h*wo*d))/(1+d*h*wo)</f>
        <v>1.2235989985707</v>
      </c>
      <c r="D1623" s="0" t="n">
        <f aca="false">(C1624-C1622)/2/d</f>
        <v>15.4193543697346</v>
      </c>
    </row>
    <row r="1624" customFormat="false" ht="13.5" hidden="false" customHeight="false" outlineLevel="0" collapsed="false">
      <c r="A1624" s="0" t="n">
        <v>16.22</v>
      </c>
      <c r="B1624" s="5" t="n">
        <v>109.2466</v>
      </c>
      <c r="C1624" s="0" t="n">
        <f aca="false">(-d*d*B1623-C1623*(wo*wo*d*d-2)-C1622*(1-h*wo*d))/(1+d*h*wo)</f>
        <v>1.37177559635165</v>
      </c>
      <c r="D1624" s="0" t="n">
        <f aca="false">(C1625-C1623)/2/d</f>
        <v>13.9568025405043</v>
      </c>
    </row>
    <row r="1625" customFormat="false" ht="13.5" hidden="false" customHeight="false" outlineLevel="0" collapsed="false">
      <c r="A1625" s="0" t="n">
        <v>16.23</v>
      </c>
      <c r="B1625" s="5" t="n">
        <v>131.6219</v>
      </c>
      <c r="C1625" s="0" t="n">
        <f aca="false">(-d*d*B1624-C1624*(wo*wo*d*d-2)-C1623*(1-h*wo*d))/(1+d*h*wo)</f>
        <v>1.50273504938079</v>
      </c>
      <c r="D1625" s="0" t="n">
        <f aca="false">(C1626-C1624)/2/d</f>
        <v>12.103184518206</v>
      </c>
    </row>
    <row r="1626" customFormat="false" ht="13.5" hidden="false" customHeight="false" outlineLevel="0" collapsed="false">
      <c r="A1626" s="0" t="n">
        <v>16.24</v>
      </c>
      <c r="B1626" s="5" t="n">
        <v>123.0157</v>
      </c>
      <c r="C1626" s="0" t="n">
        <f aca="false">(-d*d*B1625-C1625*(wo*wo*d*d-2)-C1624*(1-h*wo*d))/(1+d*h*wo)</f>
        <v>1.61383928671577</v>
      </c>
      <c r="D1626" s="0" t="n">
        <f aca="false">(C1627-C1625)/2/d</f>
        <v>10.1449149367248</v>
      </c>
    </row>
    <row r="1627" customFormat="false" ht="13.5" hidden="false" customHeight="false" outlineLevel="0" collapsed="false">
      <c r="A1627" s="0" t="n">
        <v>16.25</v>
      </c>
      <c r="B1627" s="5" t="n">
        <v>92.5973</v>
      </c>
      <c r="C1627" s="0" t="n">
        <f aca="false">(-d*d*B1626-C1626*(wo*wo*d*d-2)-C1625*(1-h*wo*d))/(1+d*h*wo)</f>
        <v>1.70563334811529</v>
      </c>
      <c r="D1627" s="0" t="n">
        <f aca="false">(C1628-C1626)/2/d</f>
        <v>8.3534978245704</v>
      </c>
    </row>
    <row r="1628" customFormat="false" ht="13.5" hidden="false" customHeight="false" outlineLevel="0" collapsed="false">
      <c r="A1628" s="0" t="n">
        <v>16.26</v>
      </c>
      <c r="B1628" s="5" t="n">
        <v>51.4391</v>
      </c>
      <c r="C1628" s="0" t="n">
        <f aca="false">(-d*d*B1627-C1627*(wo*wo*d*d-2)-C1626*(1-h*wo*d))/(1+d*h*wo)</f>
        <v>1.78090924320718</v>
      </c>
      <c r="D1628" s="0" t="n">
        <f aca="false">(C1629-C1627)/2/d</f>
        <v>6.89718845850325</v>
      </c>
    </row>
    <row r="1629" customFormat="false" ht="13.5" hidden="false" customHeight="false" outlineLevel="0" collapsed="false">
      <c r="A1629" s="0" t="n">
        <v>16.27</v>
      </c>
      <c r="B1629" s="5" t="n">
        <v>1.3252</v>
      </c>
      <c r="C1629" s="0" t="n">
        <f aca="false">(-d*d*B1628-C1628*(wo*wo*d*d-2)-C1627*(1-h*wo*d))/(1+d*h*wo)</f>
        <v>1.84357711728535</v>
      </c>
      <c r="D1629" s="0" t="n">
        <f aca="false">(C1630-C1628)/2/d</f>
        <v>5.8777882548068</v>
      </c>
    </row>
    <row r="1630" customFormat="false" ht="13.5" hidden="false" customHeight="false" outlineLevel="0" collapsed="false">
      <c r="A1630" s="0" t="n">
        <v>16.28</v>
      </c>
      <c r="B1630" s="5" t="n">
        <v>1.5486</v>
      </c>
      <c r="C1630" s="0" t="n">
        <f aca="false">(-d*d*B1629-C1629*(wo*wo*d*d-2)-C1628*(1-h*wo*d))/(1+d*h*wo)</f>
        <v>1.89846500830331</v>
      </c>
      <c r="D1630" s="0" t="n">
        <f aca="false">(C1631-C1629)/2/d</f>
        <v>5.09031244159971</v>
      </c>
    </row>
    <row r="1631" customFormat="false" ht="13.5" hidden="false" customHeight="false" outlineLevel="0" collapsed="false">
      <c r="A1631" s="0" t="n">
        <v>16.29</v>
      </c>
      <c r="B1631" s="5" t="n">
        <v>29.4612</v>
      </c>
      <c r="C1631" s="0" t="n">
        <f aca="false">(-d*d*B1630-C1630*(wo*wo*d*d-2)-C1629*(1-h*wo*d))/(1+d*h*wo)</f>
        <v>1.94538336611735</v>
      </c>
      <c r="D1631" s="0" t="n">
        <f aca="false">(C1632-C1630)/2/d</f>
        <v>4.14749675143758</v>
      </c>
    </row>
    <row r="1632" customFormat="false" ht="13.5" hidden="false" customHeight="false" outlineLevel="0" collapsed="false">
      <c r="A1632" s="0" t="n">
        <v>16.3</v>
      </c>
      <c r="B1632" s="5" t="n">
        <v>30.1457</v>
      </c>
      <c r="C1632" s="0" t="n">
        <f aca="false">(-d*d*B1631-C1631*(wo*wo*d*d-2)-C1630*(1-h*wo*d))/(1+d*h*wo)</f>
        <v>1.98141494333206</v>
      </c>
      <c r="D1632" s="0" t="n">
        <f aca="false">(C1633-C1631)/2/d</f>
        <v>3.05172630762108</v>
      </c>
    </row>
    <row r="1633" customFormat="false" ht="13.5" hidden="false" customHeight="false" outlineLevel="0" collapsed="false">
      <c r="A1633" s="0" t="n">
        <v>16.31</v>
      </c>
      <c r="B1633" s="5" t="n">
        <v>-27.1629</v>
      </c>
      <c r="C1633" s="0" t="n">
        <f aca="false">(-d*d*B1632-C1632*(wo*wo*d*d-2)-C1631*(1-h*wo*d))/(1+d*h*wo)</f>
        <v>2.00641789226977</v>
      </c>
      <c r="D1633" s="0" t="n">
        <f aca="false">(C1634-C1632)/2/d</f>
        <v>2.23304306488323</v>
      </c>
    </row>
    <row r="1634" customFormat="false" ht="13.5" hidden="false" customHeight="false" outlineLevel="0" collapsed="false">
      <c r="A1634" s="0" t="n">
        <v>16.32</v>
      </c>
      <c r="B1634" s="5" t="n">
        <v>-98.611</v>
      </c>
      <c r="C1634" s="0" t="n">
        <f aca="false">(-d*d*B1633-C1633*(wo*wo*d*d-2)-C1632*(1-h*wo*d))/(1+d*h*wo)</f>
        <v>2.02607580462973</v>
      </c>
      <c r="D1634" s="0" t="n">
        <f aca="false">(C1635-C1633)/2/d</f>
        <v>2.05246688753418</v>
      </c>
    </row>
    <row r="1635" customFormat="false" ht="13.5" hidden="false" customHeight="false" outlineLevel="0" collapsed="false">
      <c r="A1635" s="0" t="n">
        <v>16.33</v>
      </c>
      <c r="B1635" s="5" t="n">
        <v>-117.6449</v>
      </c>
      <c r="C1635" s="0" t="n">
        <f aca="false">(-d*d*B1634-C1634*(wo*wo*d*d-2)-C1633*(1-h*wo*d))/(1+d*h*wo)</f>
        <v>2.04746723002045</v>
      </c>
      <c r="D1635" s="0" t="n">
        <f aca="false">(C1636-C1634)/2/d</f>
        <v>2.31593747522407</v>
      </c>
    </row>
    <row r="1636" customFormat="false" ht="13.5" hidden="false" customHeight="false" outlineLevel="0" collapsed="false">
      <c r="A1636" s="0" t="n">
        <v>16.34</v>
      </c>
      <c r="B1636" s="5" t="n">
        <v>-66.5647</v>
      </c>
      <c r="C1636" s="0" t="n">
        <f aca="false">(-d*d*B1635-C1635*(wo*wo*d*d-2)-C1634*(1-h*wo*d))/(1+d*h*wo)</f>
        <v>2.07239455413421</v>
      </c>
      <c r="D1636" s="0" t="n">
        <f aca="false">(C1637-C1635)/2/d</f>
        <v>2.40891379724177</v>
      </c>
    </row>
    <row r="1637" customFormat="false" ht="13.5" hidden="false" customHeight="false" outlineLevel="0" collapsed="false">
      <c r="A1637" s="0" t="n">
        <v>16.35</v>
      </c>
      <c r="B1637" s="5" t="n">
        <v>20.4559</v>
      </c>
      <c r="C1637" s="0" t="n">
        <f aca="false">(-d*d*B1636-C1636*(wo*wo*d*d-2)-C1635*(1-h*wo*d))/(1+d*h*wo)</f>
        <v>2.09564550596529</v>
      </c>
      <c r="D1637" s="0" t="n">
        <f aca="false">(C1638-C1636)/2/d</f>
        <v>1.80348602249263</v>
      </c>
    </row>
    <row r="1638" customFormat="false" ht="13.5" hidden="false" customHeight="false" outlineLevel="0" collapsed="false">
      <c r="A1638" s="0" t="n">
        <v>16.36</v>
      </c>
      <c r="B1638" s="5" t="n">
        <v>45.6239</v>
      </c>
      <c r="C1638" s="0" t="n">
        <f aca="false">(-d*d*B1637-C1637*(wo*wo*d*d-2)-C1636*(1-h*wo*d))/(1+d*h*wo)</f>
        <v>2.10846427458406</v>
      </c>
      <c r="D1638" s="0" t="n">
        <f aca="false">(C1639-C1637)/2/d</f>
        <v>0.635566505134655</v>
      </c>
    </row>
    <row r="1639" customFormat="false" ht="13.5" hidden="false" customHeight="false" outlineLevel="0" collapsed="false">
      <c r="A1639" s="0" t="n">
        <v>16.37</v>
      </c>
      <c r="B1639" s="5" t="n">
        <v>21.0351</v>
      </c>
      <c r="C1639" s="0" t="n">
        <f aca="false">(-d*d*B1638-C1638*(wo*wo*d*d-2)-C1637*(1-h*wo*d))/(1+d*h*wo)</f>
        <v>2.10835683606798</v>
      </c>
      <c r="D1639" s="0" t="n">
        <f aca="false">(C1640-C1638)/2/d</f>
        <v>-0.530425927577394</v>
      </c>
    </row>
    <row r="1640" customFormat="false" ht="13.5" hidden="false" customHeight="false" outlineLevel="0" collapsed="false">
      <c r="A1640" s="0" t="n">
        <v>16.38</v>
      </c>
      <c r="B1640" s="5" t="n">
        <v>10.6517</v>
      </c>
      <c r="C1640" s="0" t="n">
        <f aca="false">(-d*d*B1639-C1639*(wo*wo*d*d-2)-C1638*(1-h*wo*d))/(1+d*h*wo)</f>
        <v>2.09785575603252</v>
      </c>
      <c r="D1640" s="0" t="n">
        <f aca="false">(C1641-C1639)/2/d</f>
        <v>-1.51271429946815</v>
      </c>
    </row>
    <row r="1641" customFormat="false" ht="13.5" hidden="false" customHeight="false" outlineLevel="0" collapsed="false">
      <c r="A1641" s="0" t="n">
        <v>16.39</v>
      </c>
      <c r="B1641" s="5" t="n">
        <v>24</v>
      </c>
      <c r="C1641" s="0" t="n">
        <f aca="false">(-d*d*B1640-C1640*(wo*wo*d*d-2)-C1639*(1-h*wo*d))/(1+d*h*wo)</f>
        <v>2.07810255007862</v>
      </c>
      <c r="D1641" s="0" t="n">
        <f aca="false">(C1642-C1640)/2/d</f>
        <v>-2.49767491969442</v>
      </c>
    </row>
    <row r="1642" customFormat="false" ht="13.5" hidden="false" customHeight="false" outlineLevel="0" collapsed="false">
      <c r="A1642" s="0" t="n">
        <v>16.4</v>
      </c>
      <c r="B1642" s="5" t="n">
        <v>19.04</v>
      </c>
      <c r="C1642" s="0" t="n">
        <f aca="false">(-d*d*B1641-C1641*(wo*wo*d*d-2)-C1640*(1-h*wo*d))/(1+d*h*wo)</f>
        <v>2.04790225763863</v>
      </c>
      <c r="D1642" s="0" t="n">
        <f aca="false">(C1643-C1641)/2/d</f>
        <v>-3.50844683589371</v>
      </c>
    </row>
    <row r="1643" customFormat="false" ht="13.5" hidden="false" customHeight="false" outlineLevel="0" collapsed="false">
      <c r="A1643" s="0" t="n">
        <v>16.41</v>
      </c>
      <c r="B1643" s="5" t="n">
        <v>-20.3084</v>
      </c>
      <c r="C1643" s="0" t="n">
        <f aca="false">(-d*d*B1642-C1642*(wo*wo*d*d-2)-C1641*(1-h*wo*d))/(1+d*h*wo)</f>
        <v>2.00793361336074</v>
      </c>
      <c r="D1643" s="0" t="n">
        <f aca="false">(C1644-C1642)/2/d</f>
        <v>-4.27823217357191</v>
      </c>
    </row>
    <row r="1644" customFormat="false" ht="13.5" hidden="false" customHeight="false" outlineLevel="0" collapsed="false">
      <c r="A1644" s="0" t="n">
        <v>16.42</v>
      </c>
      <c r="B1644" s="5" t="n">
        <v>-45.2119</v>
      </c>
      <c r="C1644" s="0" t="n">
        <f aca="false">(-d*d*B1643-C1643*(wo*wo*d*d-2)-C1642*(1-h*wo*d))/(1+d*h*wo)</f>
        <v>1.96233761416719</v>
      </c>
      <c r="D1644" s="0" t="n">
        <f aca="false">(C1645-C1643)/2/d</f>
        <v>-4.70610567141526</v>
      </c>
    </row>
    <row r="1645" customFormat="false" ht="13.5" hidden="false" customHeight="false" outlineLevel="0" collapsed="false">
      <c r="A1645" s="0" t="n">
        <v>16.43</v>
      </c>
      <c r="B1645" s="5" t="n">
        <v>-18.7668</v>
      </c>
      <c r="C1645" s="0" t="n">
        <f aca="false">(-d*d*B1644-C1644*(wo*wo*d*d-2)-C1643*(1-h*wo*d))/(1+d*h*wo)</f>
        <v>1.91381149993244</v>
      </c>
      <c r="D1645" s="0" t="n">
        <f aca="false">(C1646-C1644)/2/d</f>
        <v>-5.12046226489246</v>
      </c>
    </row>
    <row r="1646" customFormat="false" ht="13.5" hidden="false" customHeight="false" outlineLevel="0" collapsed="false">
      <c r="A1646" s="0" t="n">
        <v>16.44</v>
      </c>
      <c r="B1646" s="5" t="n">
        <v>33.1741</v>
      </c>
      <c r="C1646" s="0" t="n">
        <f aca="false">(-d*d*B1645-C1645*(wo*wo*d*d-2)-C1644*(1-h*wo*d))/(1+d*h*wo)</f>
        <v>1.85992836886934</v>
      </c>
      <c r="D1646" s="0" t="n">
        <f aca="false">(C1647-C1645)/2/d</f>
        <v>-5.90277463717598</v>
      </c>
    </row>
    <row r="1647" customFormat="false" ht="13.5" hidden="false" customHeight="false" outlineLevel="0" collapsed="false">
      <c r="A1647" s="0" t="n">
        <v>16.45</v>
      </c>
      <c r="B1647" s="5" t="n">
        <v>66.8243</v>
      </c>
      <c r="C1647" s="0" t="n">
        <f aca="false">(-d*d*B1646-C1646*(wo*wo*d*d-2)-C1645*(1-h*wo*d))/(1+d*h*wo)</f>
        <v>1.79575600718892</v>
      </c>
      <c r="D1647" s="0" t="n">
        <f aca="false">(C1648-C1646)/2/d</f>
        <v>-7.08357199812831</v>
      </c>
    </row>
    <row r="1648" customFormat="false" ht="13.5" hidden="false" customHeight="false" outlineLevel="0" collapsed="false">
      <c r="A1648" s="0" t="n">
        <v>16.46</v>
      </c>
      <c r="B1648" s="5" t="n">
        <v>71.4305</v>
      </c>
      <c r="C1648" s="0" t="n">
        <f aca="false">(-d*d*B1647-C1647*(wo*wo*d*d-2)-C1646*(1-h*wo*d))/(1+d*h*wo)</f>
        <v>1.71825692890677</v>
      </c>
      <c r="D1648" s="0" t="n">
        <f aca="false">(C1649-C1647)/2/d</f>
        <v>-8.41977913489428</v>
      </c>
    </row>
    <row r="1649" customFormat="false" ht="13.5" hidden="false" customHeight="false" outlineLevel="0" collapsed="false">
      <c r="A1649" s="0" t="n">
        <v>16.47</v>
      </c>
      <c r="B1649" s="5" t="n">
        <v>31.4957</v>
      </c>
      <c r="C1649" s="0" t="n">
        <f aca="false">(-d*d*B1648-C1648*(wo*wo*d*d-2)-C1647*(1-h*wo*d))/(1+d*h*wo)</f>
        <v>1.62736042449103</v>
      </c>
      <c r="D1649" s="0" t="n">
        <f aca="false">(C1650-C1648)/2/d</f>
        <v>-9.53839127377559</v>
      </c>
    </row>
    <row r="1650" customFormat="false" ht="13.5" hidden="false" customHeight="false" outlineLevel="0" collapsed="false">
      <c r="A1650" s="0" t="n">
        <v>16.48</v>
      </c>
      <c r="B1650" s="5" t="n">
        <v>-42.3161</v>
      </c>
      <c r="C1650" s="0" t="n">
        <f aca="false">(-d*d*B1649-C1649*(wo*wo*d*d-2)-C1648*(1-h*wo*d))/(1+d*h*wo)</f>
        <v>1.52748910343126</v>
      </c>
      <c r="D1650" s="0" t="n">
        <f aca="false">(C1651-C1649)/2/d</f>
        <v>-10.0455069786084</v>
      </c>
    </row>
    <row r="1651" customFormat="false" ht="13.5" hidden="false" customHeight="false" outlineLevel="0" collapsed="false">
      <c r="A1651" s="0" t="n">
        <v>16.49</v>
      </c>
      <c r="B1651" s="5" t="n">
        <v>-94.6731</v>
      </c>
      <c r="C1651" s="0" t="n">
        <f aca="false">(-d*d*B1650-C1650*(wo*wo*d*d-2)-C1649*(1-h*wo*d))/(1+d*h*wo)</f>
        <v>1.42645028491887</v>
      </c>
      <c r="D1651" s="0" t="n">
        <f aca="false">(C1652-C1650)/2/d</f>
        <v>-9.88104413577232</v>
      </c>
    </row>
    <row r="1652" customFormat="false" ht="13.5" hidden="false" customHeight="false" outlineLevel="0" collapsed="false">
      <c r="A1652" s="0" t="n">
        <v>16.5</v>
      </c>
      <c r="B1652" s="5" t="n">
        <v>-126.8543</v>
      </c>
      <c r="C1652" s="0" t="n">
        <f aca="false">(-d*d*B1651-C1651*(wo*wo*d*d-2)-C1650*(1-h*wo*d))/(1+d*h*wo)</f>
        <v>1.32986822071581</v>
      </c>
      <c r="D1652" s="0" t="n">
        <f aca="false">(C1653-C1651)/2/d</f>
        <v>-9.25735753875054</v>
      </c>
    </row>
    <row r="1653" customFormat="false" ht="13.5" hidden="false" customHeight="false" outlineLevel="0" collapsed="false">
      <c r="A1653" s="0" t="n">
        <v>16.51</v>
      </c>
      <c r="B1653" s="5" t="n">
        <v>-129.9755</v>
      </c>
      <c r="C1653" s="0" t="n">
        <f aca="false">(-d*d*B1652-C1652*(wo*wo*d*d-2)-C1651*(1-h*wo*d))/(1+d*h*wo)</f>
        <v>1.24130313414385</v>
      </c>
      <c r="D1653" s="0" t="n">
        <f aca="false">(C1654-C1652)/2/d</f>
        <v>-8.42518607204364</v>
      </c>
    </row>
    <row r="1654" customFormat="false" ht="13.5" hidden="false" customHeight="false" outlineLevel="0" collapsed="false">
      <c r="A1654" s="0" t="n">
        <v>16.52</v>
      </c>
      <c r="B1654" s="5" t="n">
        <v>-89.1642</v>
      </c>
      <c r="C1654" s="0" t="n">
        <f aca="false">(-d*d*B1653-C1653*(wo*wo*d*d-2)-C1652*(1-h*wo*d))/(1+d*h*wo)</f>
        <v>1.16136449927494</v>
      </c>
      <c r="D1654" s="0" t="n">
        <f aca="false">(C1655-C1653)/2/d</f>
        <v>-7.75293010210493</v>
      </c>
    </row>
    <row r="1655" customFormat="false" ht="13.5" hidden="false" customHeight="false" outlineLevel="0" collapsed="false">
      <c r="A1655" s="0" t="n">
        <v>16.53</v>
      </c>
      <c r="B1655" s="5" t="n">
        <v>-44.1233</v>
      </c>
      <c r="C1655" s="0" t="n">
        <f aca="false">(-d*d*B1654-C1654*(wo*wo*d*d-2)-C1653*(1-h*wo*d))/(1+d*h*wo)</f>
        <v>1.08624453210176</v>
      </c>
      <c r="D1655" s="0" t="n">
        <f aca="false">(C1656-C1654)/2/d</f>
        <v>-7.48228998635928</v>
      </c>
    </row>
    <row r="1656" customFormat="false" ht="13.5" hidden="false" customHeight="false" outlineLevel="0" collapsed="false">
      <c r="A1656" s="0" t="n">
        <v>16.54</v>
      </c>
      <c r="B1656" s="5" t="n">
        <v>-39.2195</v>
      </c>
      <c r="C1656" s="0" t="n">
        <f aca="false">(-d*d*B1655-C1655*(wo*wo*d*d-2)-C1654*(1-h*wo*d))/(1+d*h*wo)</f>
        <v>1.01171869954776</v>
      </c>
      <c r="D1656" s="0" t="n">
        <f aca="false">(C1657-C1655)/2/d</f>
        <v>-7.43284006624689</v>
      </c>
    </row>
    <row r="1657" customFormat="false" ht="13.5" hidden="false" customHeight="false" outlineLevel="0" collapsed="false">
      <c r="A1657" s="0" t="n">
        <v>16.55</v>
      </c>
      <c r="B1657" s="5" t="n">
        <v>-31.0191</v>
      </c>
      <c r="C1657" s="0" t="n">
        <f aca="false">(-d*d*B1656-C1656*(wo*wo*d*d-2)-C1655*(1-h*wo*d))/(1+d*h*wo)</f>
        <v>0.937587730776818</v>
      </c>
      <c r="D1657" s="0" t="n">
        <f aca="false">(C1658-C1656)/2/d</f>
        <v>-7.41976390121208</v>
      </c>
    </row>
    <row r="1658" customFormat="false" ht="13.5" hidden="false" customHeight="false" outlineLevel="0" collapsed="false">
      <c r="A1658" s="0" t="n">
        <v>16.56</v>
      </c>
      <c r="B1658" s="5" t="n">
        <v>45.8327</v>
      </c>
      <c r="C1658" s="0" t="n">
        <f aca="false">(-d*d*B1657-C1657*(wo*wo*d*d-2)-C1656*(1-h*wo*d))/(1+d*h*wo)</f>
        <v>0.863323421523515</v>
      </c>
      <c r="D1658" s="0" t="n">
        <f aca="false">(C1659-C1657)/2/d</f>
        <v>-7.80149850774402</v>
      </c>
    </row>
    <row r="1659" customFormat="false" ht="13.5" hidden="false" customHeight="false" outlineLevel="0" collapsed="false">
      <c r="A1659" s="0" t="n">
        <v>16.57</v>
      </c>
      <c r="B1659" s="5" t="n">
        <v>146.4656</v>
      </c>
      <c r="C1659" s="0" t="n">
        <f aca="false">(-d*d*B1658-C1658*(wo*wo*d*d-2)-C1657*(1-h*wo*d))/(1+d*h*wo)</f>
        <v>0.781557760621937</v>
      </c>
      <c r="D1659" s="0" t="n">
        <f aca="false">(C1660-C1658)/2/d</f>
        <v>-9.03478379802987</v>
      </c>
    </row>
    <row r="1660" customFormat="false" ht="13.5" hidden="false" customHeight="false" outlineLevel="0" collapsed="false">
      <c r="A1660" s="0" t="n">
        <v>16.58</v>
      </c>
      <c r="B1660" s="5" t="n">
        <v>196.2904</v>
      </c>
      <c r="C1660" s="0" t="n">
        <f aca="false">(-d*d*B1659-C1659*(wo*wo*d*d-2)-C1658*(1-h*wo*d))/(1+d*h*wo)</f>
        <v>0.682627745562917</v>
      </c>
      <c r="D1660" s="0" t="n">
        <f aca="false">(C1661-C1659)/2/d</f>
        <v>-10.9747207199513</v>
      </c>
    </row>
    <row r="1661" customFormat="false" ht="13.5" hidden="false" customHeight="false" outlineLevel="0" collapsed="false">
      <c r="A1661" s="0" t="n">
        <v>16.59</v>
      </c>
      <c r="B1661" s="5" t="n">
        <v>197.122</v>
      </c>
      <c r="C1661" s="0" t="n">
        <f aca="false">(-d*d*B1660-C1660*(wo*wo*d*d-2)-C1659*(1-h*wo*d))/(1+d*h*wo)</f>
        <v>0.562063346222912</v>
      </c>
      <c r="D1661" s="0" t="n">
        <f aca="false">(C1662-C1660)/2/d</f>
        <v>-13.1118048417459</v>
      </c>
    </row>
    <row r="1662" customFormat="false" ht="13.5" hidden="false" customHeight="false" outlineLevel="0" collapsed="false">
      <c r="A1662" s="0" t="n">
        <v>16.6</v>
      </c>
      <c r="B1662" s="5" t="n">
        <v>223.5914</v>
      </c>
      <c r="C1662" s="0" t="n">
        <f aca="false">(-d*d*B1661-C1661*(wo*wo*d*d-2)-C1660*(1-h*wo*d))/(1+d*h*wo)</f>
        <v>0.420391648728</v>
      </c>
      <c r="D1662" s="0" t="n">
        <f aca="false">(C1663-C1661)/2/d</f>
        <v>-15.3199795994577</v>
      </c>
    </row>
    <row r="1663" customFormat="false" ht="13.5" hidden="false" customHeight="false" outlineLevel="0" collapsed="false">
      <c r="A1663" s="0" t="n">
        <v>16.61</v>
      </c>
      <c r="B1663" s="5" t="n">
        <v>261.4983</v>
      </c>
      <c r="C1663" s="0" t="n">
        <f aca="false">(-d*d*B1662-C1662*(wo*wo*d*d-2)-C1661*(1-h*wo*d))/(1+d*h*wo)</f>
        <v>0.255663754233757</v>
      </c>
      <c r="D1663" s="0" t="n">
        <f aca="false">(C1664-C1662)/2/d</f>
        <v>-17.7749054393574</v>
      </c>
    </row>
    <row r="1664" customFormat="false" ht="13.5" hidden="false" customHeight="false" outlineLevel="0" collapsed="false">
      <c r="A1664" s="0" t="n">
        <v>16.62</v>
      </c>
      <c r="B1664" s="5" t="n">
        <v>242.242</v>
      </c>
      <c r="C1664" s="0" t="n">
        <f aca="false">(-d*d*B1663-C1663*(wo*wo*d*d-2)-C1662*(1-h*wo*d))/(1+d*h*wo)</f>
        <v>0.064893539940851</v>
      </c>
      <c r="D1664" s="0" t="n">
        <f aca="false">(C1665-C1663)/2/d</f>
        <v>-20.2374630354392</v>
      </c>
    </row>
    <row r="1665" customFormat="false" ht="13.5" hidden="false" customHeight="false" outlineLevel="0" collapsed="false">
      <c r="A1665" s="0" t="n">
        <v>16.63</v>
      </c>
      <c r="B1665" s="5" t="n">
        <v>147.5173</v>
      </c>
      <c r="C1665" s="0" t="n">
        <f aca="false">(-d*d*B1664-C1664*(wo*wo*d*d-2)-C1663*(1-h*wo*d))/(1+d*h*wo)</f>
        <v>-0.149085506475027</v>
      </c>
      <c r="D1665" s="0" t="n">
        <f aca="false">(C1666-C1664)/2/d</f>
        <v>-22.0368320923612</v>
      </c>
    </row>
    <row r="1666" customFormat="false" ht="13.5" hidden="false" customHeight="false" outlineLevel="0" collapsed="false">
      <c r="A1666" s="0" t="n">
        <v>16.64</v>
      </c>
      <c r="B1666" s="5" t="n">
        <v>37.7081</v>
      </c>
      <c r="C1666" s="0" t="n">
        <f aca="false">(-d*d*B1665-C1665*(wo*wo*d*d-2)-C1664*(1-h*wo*d))/(1+d*h*wo)</f>
        <v>-0.375843101906373</v>
      </c>
      <c r="D1666" s="0" t="n">
        <f aca="false">(C1667-C1665)/2/d</f>
        <v>-22.7187385663019</v>
      </c>
    </row>
    <row r="1667" customFormat="false" ht="13.5" hidden="false" customHeight="false" outlineLevel="0" collapsed="false">
      <c r="A1667" s="0" t="n">
        <v>16.65</v>
      </c>
      <c r="B1667" s="5" t="n">
        <v>-36.7238</v>
      </c>
      <c r="C1667" s="0" t="n">
        <f aca="false">(-d*d*B1666-C1666*(wo*wo*d*d-2)-C1665*(1-h*wo*d))/(1+d*h*wo)</f>
        <v>-0.603460277801066</v>
      </c>
      <c r="D1667" s="0" t="n">
        <f aca="false">(C1668-C1666)/2/d</f>
        <v>-22.3886443047244</v>
      </c>
    </row>
    <row r="1668" customFormat="false" ht="13.5" hidden="false" customHeight="false" outlineLevel="0" collapsed="false">
      <c r="A1668" s="0" t="n">
        <v>16.66</v>
      </c>
      <c r="B1668" s="5" t="n">
        <v>-67.3789</v>
      </c>
      <c r="C1668" s="0" t="n">
        <f aca="false">(-d*d*B1667-C1667*(wo*wo*d*d-2)-C1666*(1-h*wo*d))/(1+d*h*wo)</f>
        <v>-0.82361598800086</v>
      </c>
      <c r="D1668" s="0" t="n">
        <f aca="false">(C1669-C1667)/2/d</f>
        <v>-21.4487181051518</v>
      </c>
    </row>
    <row r="1669" customFormat="false" ht="13.5" hidden="false" customHeight="false" outlineLevel="0" collapsed="false">
      <c r="A1669" s="0" t="n">
        <v>16.67</v>
      </c>
      <c r="B1669" s="5" t="n">
        <v>-74.5844</v>
      </c>
      <c r="C1669" s="0" t="n">
        <f aca="false">(-d*d*B1668-C1668*(wo*wo*d*d-2)-C1667*(1-h*wo*d))/(1+d*h*wo)</f>
        <v>-1.0324346399041</v>
      </c>
      <c r="D1669" s="0" t="n">
        <f aca="false">(C1670-C1668)/2/d</f>
        <v>-20.241558031</v>
      </c>
    </row>
    <row r="1670" customFormat="false" ht="13.5" hidden="false" customHeight="false" outlineLevel="0" collapsed="false">
      <c r="A1670" s="0" t="n">
        <v>16.68</v>
      </c>
      <c r="B1670" s="5" t="n">
        <v>-125.5208</v>
      </c>
      <c r="C1670" s="0" t="n">
        <f aca="false">(-d*d*B1669-C1669*(wo*wo*d*d-2)-C1668*(1-h*wo*d))/(1+d*h*wo)</f>
        <v>-1.22844714862086</v>
      </c>
      <c r="D1670" s="0" t="n">
        <f aca="false">(C1671-C1669)/2/d</f>
        <v>-18.6724997359905</v>
      </c>
    </row>
    <row r="1671" customFormat="false" ht="13.5" hidden="false" customHeight="false" outlineLevel="0" collapsed="false">
      <c r="A1671" s="0" t="n">
        <v>16.69</v>
      </c>
      <c r="B1671" s="5" t="n">
        <v>-248.3241</v>
      </c>
      <c r="C1671" s="0" t="n">
        <f aca="false">(-d*d*B1670-C1670*(wo*wo*d*d-2)-C1669*(1-h*wo*d))/(1+d*h*wo)</f>
        <v>-1.40588463462391</v>
      </c>
      <c r="D1671" s="0" t="n">
        <f aca="false">(C1672-C1670)/2/d</f>
        <v>-16.1738060863774</v>
      </c>
    </row>
    <row r="1672" customFormat="false" ht="13.5" hidden="false" customHeight="false" outlineLevel="0" collapsed="false">
      <c r="A1672" s="0" t="n">
        <v>16.7</v>
      </c>
      <c r="B1672" s="5" t="n">
        <v>-348.2694</v>
      </c>
      <c r="C1672" s="0" t="n">
        <f aca="false">(-d*d*B1671-C1671*(wo*wo*d*d-2)-C1670*(1-h*wo*d))/(1+d*h*wo)</f>
        <v>-1.55192327034841</v>
      </c>
      <c r="D1672" s="0" t="n">
        <f aca="false">(C1673-C1671)/2/d</f>
        <v>-12.5168563337618</v>
      </c>
    </row>
    <row r="1673" customFormat="false" ht="13.5" hidden="false" customHeight="false" outlineLevel="0" collapsed="false">
      <c r="A1673" s="0" t="n">
        <v>16.71</v>
      </c>
      <c r="B1673" s="5" t="n">
        <v>-335.1728</v>
      </c>
      <c r="C1673" s="0" t="n">
        <f aca="false">(-d*d*B1672-C1672*(wo*wo*d*d-2)-C1671*(1-h*wo*d))/(1+d*h*wo)</f>
        <v>-1.65622176129915</v>
      </c>
      <c r="D1673" s="0" t="n">
        <f aca="false">(C1674-C1672)/2/d</f>
        <v>-8.40066854479842</v>
      </c>
    </row>
    <row r="1674" customFormat="false" ht="13.5" hidden="false" customHeight="false" outlineLevel="0" collapsed="false">
      <c r="A1674" s="0" t="n">
        <v>16.72</v>
      </c>
      <c r="B1674" s="5" t="n">
        <v>-211.6438</v>
      </c>
      <c r="C1674" s="0" t="n">
        <f aca="false">(-d*d*B1673-C1673*(wo*wo*d*d-2)-C1672*(1-h*wo*d))/(1+d*h*wo)</f>
        <v>-1.71993664124438</v>
      </c>
      <c r="D1674" s="0" t="n">
        <f aca="false">(C1675-C1673)/2/d</f>
        <v>-4.95819049480887</v>
      </c>
    </row>
    <row r="1675" customFormat="false" ht="13.5" hidden="false" customHeight="false" outlineLevel="0" collapsed="false">
      <c r="A1675" s="0" t="n">
        <v>16.73</v>
      </c>
      <c r="B1675" s="5" t="n">
        <v>-40.8524</v>
      </c>
      <c r="C1675" s="0" t="n">
        <f aca="false">(-d*d*B1674-C1674*(wo*wo*d*d-2)-C1673*(1-h*wo*d))/(1+d*h*wo)</f>
        <v>-1.75538557119533</v>
      </c>
      <c r="D1675" s="0" t="n">
        <f aca="false">(C1676-C1674)/2/d</f>
        <v>-2.98475488788476</v>
      </c>
    </row>
    <row r="1676" customFormat="false" ht="13.5" hidden="false" customHeight="false" outlineLevel="0" collapsed="false">
      <c r="A1676" s="0" t="n">
        <v>16.74</v>
      </c>
      <c r="B1676" s="5" t="n">
        <v>46.2493</v>
      </c>
      <c r="C1676" s="0" t="n">
        <f aca="false">(-d*d*B1675-C1675*(wo*wo*d*d-2)-C1674*(1-h*wo*d))/(1+d*h*wo)</f>
        <v>-1.77963173900207</v>
      </c>
      <c r="D1676" s="0" t="n">
        <f aca="false">(C1677-C1675)/2/d</f>
        <v>-2.29736068435455</v>
      </c>
    </row>
    <row r="1677" customFormat="false" ht="13.5" hidden="false" customHeight="false" outlineLevel="0" collapsed="false">
      <c r="A1677" s="0" t="n">
        <v>16.75</v>
      </c>
      <c r="B1677" s="5" t="n">
        <v>56.6815</v>
      </c>
      <c r="C1677" s="0" t="n">
        <f aca="false">(-d*d*B1676-C1676*(wo*wo*d*d-2)-C1675*(1-h*wo*d))/(1+d*h*wo)</f>
        <v>-1.80133278488242</v>
      </c>
      <c r="D1677" s="0" t="n">
        <f aca="false">(C1678-C1676)/2/d</f>
        <v>-2.09137300633181</v>
      </c>
    </row>
    <row r="1678" customFormat="false" ht="13.5" hidden="false" customHeight="false" outlineLevel="0" collapsed="false">
      <c r="A1678" s="0" t="n">
        <v>16.76</v>
      </c>
      <c r="B1678" s="5" t="n">
        <v>48.1778</v>
      </c>
      <c r="C1678" s="0" t="n">
        <f aca="false">(-d*d*B1677-C1677*(wo*wo*d*d-2)-C1676*(1-h*wo*d))/(1+d*h*wo)</f>
        <v>-1.82145919912871</v>
      </c>
      <c r="D1678" s="0" t="n">
        <f aca="false">(C1679-C1677)/2/d</f>
        <v>-1.88805728317628</v>
      </c>
    </row>
    <row r="1679" customFormat="false" ht="13.5" hidden="false" customHeight="false" outlineLevel="0" collapsed="false">
      <c r="A1679" s="0" t="n">
        <v>16.77</v>
      </c>
      <c r="B1679" s="5" t="n">
        <v>68.569</v>
      </c>
      <c r="C1679" s="0" t="n">
        <f aca="false">(-d*d*B1678-C1678*(wo*wo*d*d-2)-C1677*(1-h*wo*d))/(1+d*h*wo)</f>
        <v>-1.83909393054594</v>
      </c>
      <c r="D1679" s="0" t="n">
        <f aca="false">(C1680-C1678)/2/d</f>
        <v>-1.73783597796323</v>
      </c>
    </row>
    <row r="1680" customFormat="false" ht="13.5" hidden="false" customHeight="false" outlineLevel="0" collapsed="false">
      <c r="A1680" s="0" t="n">
        <v>16.78</v>
      </c>
      <c r="B1680" s="5" t="n">
        <v>127.9248</v>
      </c>
      <c r="C1680" s="0" t="n">
        <f aca="false">(-d*d*B1679-C1679*(wo*wo*d*d-2)-C1678*(1-h*wo*d))/(1+d*h*wo)</f>
        <v>-1.85621591868797</v>
      </c>
      <c r="D1680" s="0" t="n">
        <f aca="false">(C1681-C1679)/2/d</f>
        <v>-1.97920262975237</v>
      </c>
    </row>
    <row r="1681" customFormat="false" ht="13.5" hidden="false" customHeight="false" outlineLevel="0" collapsed="false">
      <c r="A1681" s="0" t="n">
        <v>16.79</v>
      </c>
      <c r="B1681" s="5" t="n">
        <v>179.6089</v>
      </c>
      <c r="C1681" s="0" t="n">
        <f aca="false">(-d*d*B1680-C1680*(wo*wo*d*d-2)-C1679*(1-h*wo*d))/(1+d*h*wo)</f>
        <v>-1.87867798314099</v>
      </c>
      <c r="D1681" s="0" t="n">
        <f aca="false">(C1682-C1680)/2/d</f>
        <v>-2.76472912278761</v>
      </c>
    </row>
    <row r="1682" customFormat="false" ht="13.5" hidden="false" customHeight="false" outlineLevel="0" collapsed="false">
      <c r="A1682" s="0" t="n">
        <v>16.8</v>
      </c>
      <c r="B1682" s="5" t="n">
        <v>187.5027</v>
      </c>
      <c r="C1682" s="0" t="n">
        <f aca="false">(-d*d*B1681-C1681*(wo*wo*d*d-2)-C1680*(1-h*wo*d))/(1+d*h*wo)</f>
        <v>-1.91151050114372</v>
      </c>
      <c r="D1682" s="0" t="n">
        <f aca="false">(C1683-C1681)/2/d</f>
        <v>-3.83141151690281</v>
      </c>
    </row>
    <row r="1683" customFormat="false" ht="13.5" hidden="false" customHeight="false" outlineLevel="0" collapsed="false">
      <c r="A1683" s="0" t="n">
        <v>16.81</v>
      </c>
      <c r="B1683" s="5" t="n">
        <v>181.9719</v>
      </c>
      <c r="C1683" s="0" t="n">
        <f aca="false">(-d*d*B1682-C1682*(wo*wo*d*d-2)-C1681*(1-h*wo*d))/(1+d*h*wo)</f>
        <v>-1.95530621347905</v>
      </c>
      <c r="D1683" s="0" t="n">
        <f aca="false">(C1684-C1682)/2/d</f>
        <v>-4.88811229964101</v>
      </c>
    </row>
    <row r="1684" customFormat="false" ht="13.5" hidden="false" customHeight="false" outlineLevel="0" collapsed="false">
      <c r="A1684" s="0" t="n">
        <v>16.82</v>
      </c>
      <c r="B1684" s="5" t="n">
        <v>206.4808</v>
      </c>
      <c r="C1684" s="0" t="n">
        <f aca="false">(-d*d*B1683-C1683*(wo*wo*d*d-2)-C1682*(1-h*wo*d))/(1+d*h*wo)</f>
        <v>-2.00927274713655</v>
      </c>
      <c r="D1684" s="0" t="n">
        <f aca="false">(C1685-C1683)/2/d</f>
        <v>-6.01355069609857</v>
      </c>
    </row>
    <row r="1685" customFormat="false" ht="13.5" hidden="false" customHeight="false" outlineLevel="0" collapsed="false">
      <c r="A1685" s="0" t="n">
        <v>16.83</v>
      </c>
      <c r="B1685" s="5" t="n">
        <v>178.7623</v>
      </c>
      <c r="C1685" s="0" t="n">
        <f aca="false">(-d*d*B1684-C1684*(wo*wo*d*d-2)-C1683*(1-h*wo*d))/(1+d*h*wo)</f>
        <v>-2.07557722740102</v>
      </c>
      <c r="D1685" s="0" t="n">
        <f aca="false">(C1686-C1684)/2/d</f>
        <v>-7.09227596162172</v>
      </c>
    </row>
    <row r="1686" customFormat="false" ht="13.5" hidden="false" customHeight="false" outlineLevel="0" collapsed="false">
      <c r="A1686" s="0" t="n">
        <v>16.84</v>
      </c>
      <c r="B1686" s="5" t="n">
        <v>75.8554</v>
      </c>
      <c r="C1686" s="0" t="n">
        <f aca="false">(-d*d*B1685-C1685*(wo*wo*d*d-2)-C1684*(1-h*wo*d))/(1+d*h*wo)</f>
        <v>-2.15111826636898</v>
      </c>
      <c r="D1686" s="0" t="n">
        <f aca="false">(C1687-C1685)/2/d</f>
        <v>-7.48525155930688</v>
      </c>
    </row>
    <row r="1687" customFormat="false" ht="13.5" hidden="false" customHeight="false" outlineLevel="0" collapsed="false">
      <c r="A1687" s="0" t="n">
        <v>16.85</v>
      </c>
      <c r="B1687" s="5" t="n">
        <v>-47.645</v>
      </c>
      <c r="C1687" s="0" t="n">
        <f aca="false">(-d*d*B1686-C1686*(wo*wo*d*d-2)-C1685*(1-h*wo*d))/(1+d*h*wo)</f>
        <v>-2.22528225858715</v>
      </c>
      <c r="D1687" s="0" t="n">
        <f aca="false">(C1688-C1686)/2/d</f>
        <v>-6.7178164674947</v>
      </c>
    </row>
    <row r="1688" customFormat="false" ht="13.5" hidden="false" customHeight="false" outlineLevel="0" collapsed="false">
      <c r="A1688" s="0" t="n">
        <v>16.86</v>
      </c>
      <c r="B1688" s="5" t="n">
        <v>-102.9557</v>
      </c>
      <c r="C1688" s="0" t="n">
        <f aca="false">(-d*d*B1687-C1687*(wo*wo*d*d-2)-C1686*(1-h*wo*d))/(1+d*h*wo)</f>
        <v>-2.28547459571887</v>
      </c>
      <c r="D1688" s="0" t="n">
        <f aca="false">(C1689-C1687)/2/d</f>
        <v>-5.03749485377705</v>
      </c>
    </row>
    <row r="1689" customFormat="false" ht="13.5" hidden="false" customHeight="false" outlineLevel="0" collapsed="false">
      <c r="A1689" s="0" t="n">
        <v>16.87</v>
      </c>
      <c r="B1689" s="5" t="n">
        <v>-67.0089</v>
      </c>
      <c r="C1689" s="0" t="n">
        <f aca="false">(-d*d*B1688-C1688*(wo*wo*d*d-2)-C1687*(1-h*wo*d))/(1+d*h*wo)</f>
        <v>-2.3260321556627</v>
      </c>
      <c r="D1689" s="0" t="n">
        <f aca="false">(C1690-C1688)/2/d</f>
        <v>-3.25135671200947</v>
      </c>
    </row>
    <row r="1690" customFormat="false" ht="13.5" hidden="false" customHeight="false" outlineLevel="0" collapsed="false">
      <c r="A1690" s="0" t="n">
        <v>16.88</v>
      </c>
      <c r="B1690" s="5" t="n">
        <v>-19.3414</v>
      </c>
      <c r="C1690" s="0" t="n">
        <f aca="false">(-d*d*B1689-C1689*(wo*wo*d*d-2)-C1688*(1-h*wo*d))/(1+d*h*wo)</f>
        <v>-2.35050172995906</v>
      </c>
      <c r="D1690" s="0" t="n">
        <f aca="false">(C1691-C1689)/2/d</f>
        <v>-1.88037262045082</v>
      </c>
    </row>
    <row r="1691" customFormat="false" ht="13.5" hidden="false" customHeight="false" outlineLevel="0" collapsed="false">
      <c r="A1691" s="0" t="n">
        <v>16.89</v>
      </c>
      <c r="B1691" s="5" t="n">
        <v>-19.7696</v>
      </c>
      <c r="C1691" s="0" t="n">
        <f aca="false">(-d*d*B1690-C1690*(wo*wo*d*d-2)-C1689*(1-h*wo*d))/(1+d*h*wo)</f>
        <v>-2.36363960807171</v>
      </c>
      <c r="D1691" s="0" t="n">
        <f aca="false">(C1692-C1690)/2/d</f>
        <v>-0.746032324028145</v>
      </c>
    </row>
    <row r="1692" customFormat="false" ht="13.5" hidden="false" customHeight="false" outlineLevel="0" collapsed="false">
      <c r="A1692" s="0" t="n">
        <v>16.9</v>
      </c>
      <c r="B1692" s="5" t="n">
        <v>-23.1649</v>
      </c>
      <c r="C1692" s="0" t="n">
        <f aca="false">(-d*d*B1691-C1691*(wo*wo*d*d-2)-C1690*(1-h*wo*d))/(1+d*h*wo)</f>
        <v>-2.36542237643963</v>
      </c>
      <c r="D1692" s="0" t="n">
        <f aca="false">(C1693-C1691)/2/d</f>
        <v>0.40319664552797</v>
      </c>
    </row>
    <row r="1693" customFormat="false" ht="13.5" hidden="false" customHeight="false" outlineLevel="0" collapsed="false">
      <c r="A1693" s="0" t="n">
        <v>16.91</v>
      </c>
      <c r="B1693" s="5" t="n">
        <v>0.0371</v>
      </c>
      <c r="C1693" s="0" t="n">
        <f aca="false">(-d*d*B1692-C1692*(wo*wo*d*d-2)-C1691*(1-h*wo*d))/(1+d*h*wo)</f>
        <v>-2.35557567516115</v>
      </c>
      <c r="D1693" s="0" t="n">
        <f aca="false">(C1694-C1692)/2/d</f>
        <v>1.44491728732581</v>
      </c>
    </row>
    <row r="1694" customFormat="false" ht="13.5" hidden="false" customHeight="false" outlineLevel="0" collapsed="false">
      <c r="A1694" s="0" t="n">
        <v>16.92</v>
      </c>
      <c r="B1694" s="5" t="n">
        <v>16.0378</v>
      </c>
      <c r="C1694" s="0" t="n">
        <f aca="false">(-d*d*B1693-C1693*(wo*wo*d*d-2)-C1692*(1-h*wo*d))/(1+d*h*wo)</f>
        <v>-2.33652403069311</v>
      </c>
      <c r="D1694" s="0" t="n">
        <f aca="false">(C1695-C1693)/2/d</f>
        <v>2.27902702936311</v>
      </c>
    </row>
    <row r="1695" customFormat="false" ht="13.5" hidden="false" customHeight="false" outlineLevel="0" collapsed="false">
      <c r="A1695" s="0" t="n">
        <v>16.93</v>
      </c>
      <c r="B1695" s="5" t="n">
        <v>53.0857</v>
      </c>
      <c r="C1695" s="0" t="n">
        <f aca="false">(-d*d*B1694-C1694*(wo*wo*d*d-2)-C1693*(1-h*wo*d))/(1+d*h*wo)</f>
        <v>-2.30999513457389</v>
      </c>
      <c r="D1695" s="0" t="n">
        <f aca="false">(C1696-C1694)/2/d</f>
        <v>2.83453093329917</v>
      </c>
    </row>
    <row r="1696" customFormat="false" ht="13.5" hidden="false" customHeight="false" outlineLevel="0" collapsed="false">
      <c r="A1696" s="0" t="n">
        <v>16.94</v>
      </c>
      <c r="B1696" s="5" t="n">
        <v>139.6438</v>
      </c>
      <c r="C1696" s="0" t="n">
        <f aca="false">(-d*d*B1695-C1695*(wo*wo*d*d-2)-C1694*(1-h*wo*d))/(1+d*h*wo)</f>
        <v>-2.27983341202713</v>
      </c>
      <c r="D1696" s="0" t="n">
        <f aca="false">(C1697-C1695)/2/d</f>
        <v>2.75930571764671</v>
      </c>
    </row>
    <row r="1697" customFormat="false" ht="13.5" hidden="false" customHeight="false" outlineLevel="0" collapsed="false">
      <c r="A1697" s="0" t="n">
        <v>16.95</v>
      </c>
      <c r="B1697" s="5" t="n">
        <v>152.4299</v>
      </c>
      <c r="C1697" s="0" t="n">
        <f aca="false">(-d*d*B1696-C1696*(wo*wo*d*d-2)-C1695*(1-h*wo*d))/(1+d*h*wo)</f>
        <v>-2.25480902022096</v>
      </c>
      <c r="D1697" s="0" t="n">
        <f aca="false">(C1698-C1696)/2/d</f>
        <v>2.1785270964868</v>
      </c>
    </row>
    <row r="1698" customFormat="false" ht="13.5" hidden="false" customHeight="false" outlineLevel="0" collapsed="false">
      <c r="A1698" s="0" t="n">
        <v>16.96</v>
      </c>
      <c r="B1698" s="5" t="n">
        <v>55.1616</v>
      </c>
      <c r="C1698" s="0" t="n">
        <f aca="false">(-d*d*B1697-C1697*(wo*wo*d*d-2)-C1696*(1-h*wo*d))/(1+d*h*wo)</f>
        <v>-2.23626287009739</v>
      </c>
      <c r="D1698" s="0" t="n">
        <f aca="false">(C1699-C1697)/2/d</f>
        <v>2.01390075383743</v>
      </c>
    </row>
    <row r="1699" customFormat="false" ht="13.5" hidden="false" customHeight="false" outlineLevel="0" collapsed="false">
      <c r="A1699" s="0" t="n">
        <v>16.97</v>
      </c>
      <c r="B1699" s="5" t="n">
        <v>-19.5354</v>
      </c>
      <c r="C1699" s="0" t="n">
        <f aca="false">(-d*d*B1698-C1698*(wo*wo*d*d-2)-C1697*(1-h*wo*d))/(1+d*h*wo)</f>
        <v>-2.21453100514421</v>
      </c>
      <c r="D1699" s="0" t="n">
        <f aca="false">(C1700-C1698)/2/d</f>
        <v>2.69951362224867</v>
      </c>
    </row>
    <row r="1700" customFormat="false" ht="13.5" hidden="false" customHeight="false" outlineLevel="0" collapsed="false">
      <c r="A1700" s="0" t="n">
        <v>16.98</v>
      </c>
      <c r="B1700" s="5" t="n">
        <v>-31.2869</v>
      </c>
      <c r="C1700" s="0" t="n">
        <f aca="false">(-d*d*B1699-C1699*(wo*wo*d*d-2)-C1698*(1-h*wo*d))/(1+d*h*wo)</f>
        <v>-2.18227259765242</v>
      </c>
      <c r="D1700" s="0" t="n">
        <f aca="false">(C1701-C1699)/2/d</f>
        <v>3.80109709515273</v>
      </c>
    </row>
    <row r="1701" customFormat="false" ht="13.5" hidden="false" customHeight="false" outlineLevel="0" collapsed="false">
      <c r="A1701" s="0" t="n">
        <v>16.99</v>
      </c>
      <c r="B1701" s="5" t="n">
        <v>-15.4647</v>
      </c>
      <c r="C1701" s="0" t="n">
        <f aca="false">(-d*d*B1700-C1700*(wo*wo*d*d-2)-C1699*(1-h*wo*d))/(1+d*h*wo)</f>
        <v>-2.13850906324115</v>
      </c>
      <c r="D1701" s="0" t="n">
        <f aca="false">(C1702-C1700)/2/d</f>
        <v>4.86053189906639</v>
      </c>
    </row>
    <row r="1702" customFormat="false" ht="13.5" hidden="false" customHeight="false" outlineLevel="0" collapsed="false">
      <c r="A1702" s="0" t="n">
        <v>17</v>
      </c>
      <c r="B1702" s="5" t="n">
        <v>-26.8022</v>
      </c>
      <c r="C1702" s="0" t="n">
        <f aca="false">(-d*d*B1701-C1701*(wo*wo*d*d-2)-C1700*(1-h*wo*d))/(1+d*h*wo)</f>
        <v>-2.08506195967109</v>
      </c>
      <c r="D1702" s="0" t="n">
        <f aca="false">(C1703-C1701)/2/d</f>
        <v>5.87184913278216</v>
      </c>
    </row>
    <row r="1703" customFormat="false" ht="13.5" hidden="false" customHeight="false" outlineLevel="0" collapsed="false">
      <c r="A1703" s="0" t="n">
        <v>17.01</v>
      </c>
      <c r="B1703" s="5" t="n">
        <v>-65.6239</v>
      </c>
      <c r="C1703" s="0" t="n">
        <f aca="false">(-d*d*B1702-C1702*(wo*wo*d*d-2)-C1701*(1-h*wo*d))/(1+d*h*wo)</f>
        <v>-2.02107208058551</v>
      </c>
      <c r="D1703" s="0" t="n">
        <f aca="false">(C1704-C1702)/2/d</f>
        <v>7.10373400801455</v>
      </c>
    </row>
    <row r="1704" customFormat="false" ht="13.5" hidden="false" customHeight="false" outlineLevel="0" collapsed="false">
      <c r="A1704" s="0" t="n">
        <v>17.02</v>
      </c>
      <c r="B1704" s="5" t="n">
        <v>-95.5106</v>
      </c>
      <c r="C1704" s="0" t="n">
        <f aca="false">(-d*d*B1703-C1703*(wo*wo*d*d-2)-C1702*(1-h*wo*d))/(1+d*h*wo)</f>
        <v>-1.9429872795108</v>
      </c>
      <c r="D1704" s="0" t="n">
        <f aca="false">(C1705-C1703)/2/d</f>
        <v>8.64241248400459</v>
      </c>
    </row>
    <row r="1705" customFormat="false" ht="13.5" hidden="false" customHeight="false" outlineLevel="0" collapsed="false">
      <c r="A1705" s="0" t="n">
        <v>17.03</v>
      </c>
      <c r="B1705" s="5" t="n">
        <v>-82.6999</v>
      </c>
      <c r="C1705" s="0" t="n">
        <f aca="false">(-d*d*B1704-C1704*(wo*wo*d*d-2)-C1703*(1-h*wo*d))/(1+d*h*wo)</f>
        <v>-1.84822383090542</v>
      </c>
      <c r="D1705" s="0" t="n">
        <f aca="false">(C1706-C1704)/2/d</f>
        <v>10.2225540210386</v>
      </c>
    </row>
    <row r="1706" customFormat="false" ht="13.5" hidden="false" customHeight="false" outlineLevel="0" collapsed="false">
      <c r="A1706" s="0" t="n">
        <v>17.04</v>
      </c>
      <c r="B1706" s="5" t="n">
        <v>-63.8994</v>
      </c>
      <c r="C1706" s="0" t="n">
        <f aca="false">(-d*d*B1705-C1705*(wo*wo*d*d-2)-C1704*(1-h*wo*d))/(1+d*h*wo)</f>
        <v>-1.73853619909003</v>
      </c>
      <c r="D1706" s="0" t="n">
        <f aca="false">(C1707-C1705)/2/d</f>
        <v>11.5950066841618</v>
      </c>
    </row>
    <row r="1707" customFormat="false" ht="13.5" hidden="false" customHeight="false" outlineLevel="0" collapsed="false">
      <c r="A1707" s="0" t="n">
        <v>17.05</v>
      </c>
      <c r="B1707" s="5" t="n">
        <v>-53.3356</v>
      </c>
      <c r="C1707" s="0" t="n">
        <f aca="false">(-d*d*B1706-C1706*(wo*wo*d*d-2)-C1705*(1-h*wo*d))/(1+d*h*wo)</f>
        <v>-1.61632369722218</v>
      </c>
      <c r="D1707" s="0" t="n">
        <f aca="false">(C1708-C1706)/2/d</f>
        <v>12.7668693932031</v>
      </c>
    </row>
    <row r="1708" customFormat="false" ht="13.5" hidden="false" customHeight="false" outlineLevel="0" collapsed="false">
      <c r="A1708" s="0" t="n">
        <v>17.06</v>
      </c>
      <c r="B1708" s="5" t="n">
        <v>-31.1049</v>
      </c>
      <c r="C1708" s="0" t="n">
        <f aca="false">(-d*d*B1707-C1707*(wo*wo*d*d-2)-C1706*(1-h*wo*d))/(1+d*h*wo)</f>
        <v>-1.48319881122596</v>
      </c>
      <c r="D1708" s="0" t="n">
        <f aca="false">(C1709-C1707)/2/d</f>
        <v>13.7176894176225</v>
      </c>
    </row>
    <row r="1709" customFormat="false" ht="13.5" hidden="false" customHeight="false" outlineLevel="0" collapsed="false">
      <c r="A1709" s="0" t="n">
        <v>17.07</v>
      </c>
      <c r="B1709" s="5" t="n">
        <v>-11.192</v>
      </c>
      <c r="C1709" s="0" t="n">
        <f aca="false">(-d*d*B1708-C1708*(wo*wo*d*d-2)-C1707*(1-h*wo*d))/(1+d*h*wo)</f>
        <v>-1.34196990886973</v>
      </c>
      <c r="D1709" s="0" t="n">
        <f aca="false">(C1710-C1708)/2/d</f>
        <v>14.3985102240549</v>
      </c>
    </row>
    <row r="1710" customFormat="false" ht="13.5" hidden="false" customHeight="false" outlineLevel="0" collapsed="false">
      <c r="A1710" s="0" t="n">
        <v>17.08</v>
      </c>
      <c r="B1710" s="5" t="n">
        <v>-28.9577</v>
      </c>
      <c r="C1710" s="0" t="n">
        <f aca="false">(-d*d*B1709-C1709*(wo*wo*d*d-2)-C1708*(1-h*wo*d))/(1+d*h*wo)</f>
        <v>-1.19522860674487</v>
      </c>
      <c r="D1710" s="0" t="n">
        <f aca="false">(C1711-C1709)/2/d</f>
        <v>15.0076993049516</v>
      </c>
    </row>
    <row r="1711" customFormat="false" ht="13.5" hidden="false" customHeight="false" outlineLevel="0" collapsed="false">
      <c r="A1711" s="0" t="n">
        <v>17.09</v>
      </c>
      <c r="B1711" s="5" t="n">
        <v>-69.208</v>
      </c>
      <c r="C1711" s="0" t="n">
        <f aca="false">(-d*d*B1710-C1710*(wo*wo*d*d-2)-C1709*(1-h*wo*d))/(1+d*h*wo)</f>
        <v>-1.0418159227707</v>
      </c>
      <c r="D1711" s="0" t="n">
        <f aca="false">(C1712-C1710)/2/d</f>
        <v>15.8431817942125</v>
      </c>
    </row>
    <row r="1712" customFormat="false" ht="13.5" hidden="false" customHeight="false" outlineLevel="0" collapsed="false">
      <c r="A1712" s="0" t="n">
        <v>17.1</v>
      </c>
      <c r="B1712" s="5" t="n">
        <v>-70.5728</v>
      </c>
      <c r="C1712" s="0" t="n">
        <f aca="false">(-d*d*B1711-C1711*(wo*wo*d*d-2)-C1710*(1-h*wo*d))/(1+d*h*wo)</f>
        <v>-0.878364970860617</v>
      </c>
      <c r="D1712" s="0" t="n">
        <f aca="false">(C1713-C1711)/2/d</f>
        <v>16.818504596168</v>
      </c>
    </row>
    <row r="1713" customFormat="false" ht="13.5" hidden="false" customHeight="false" outlineLevel="0" collapsed="false">
      <c r="A1713" s="0" t="n">
        <v>17.11</v>
      </c>
      <c r="B1713" s="5" t="n">
        <v>-49.8003</v>
      </c>
      <c r="C1713" s="0" t="n">
        <f aca="false">(-d*d*B1712-C1712*(wo*wo*d*d-2)-C1711*(1-h*wo*d))/(1+d*h*wo)</f>
        <v>-0.705445830847339</v>
      </c>
      <c r="D1713" s="0" t="n">
        <f aca="false">(C1714-C1712)/2/d</f>
        <v>17.6247950003707</v>
      </c>
    </row>
    <row r="1714" customFormat="false" ht="13.5" hidden="false" customHeight="false" outlineLevel="0" collapsed="false">
      <c r="A1714" s="0" t="n">
        <v>17.12</v>
      </c>
      <c r="B1714" s="5" t="n">
        <v>-72.5645</v>
      </c>
      <c r="C1714" s="0" t="n">
        <f aca="false">(-d*d*B1713-C1713*(wo*wo*d*d-2)-C1712*(1-h*wo*d))/(1+d*h*wo)</f>
        <v>-0.525869070853202</v>
      </c>
      <c r="D1714" s="0" t="n">
        <f aca="false">(C1715-C1713)/2/d</f>
        <v>18.3666005160828</v>
      </c>
    </row>
    <row r="1715" customFormat="false" ht="13.5" hidden="false" customHeight="false" outlineLevel="0" collapsed="false">
      <c r="A1715" s="0" t="n">
        <v>17.13</v>
      </c>
      <c r="B1715" s="5" t="n">
        <v>-112.707</v>
      </c>
      <c r="C1715" s="0" t="n">
        <f aca="false">(-d*d*B1714-C1714*(wo*wo*d*d-2)-C1713*(1-h*wo*d))/(1+d*h*wo)</f>
        <v>-0.338113820525683</v>
      </c>
      <c r="D1715" s="0" t="n">
        <f aca="false">(C1716-C1714)/2/d</f>
        <v>19.3450268315968</v>
      </c>
    </row>
    <row r="1716" customFormat="false" ht="13.5" hidden="false" customHeight="false" outlineLevel="0" collapsed="false">
      <c r="A1716" s="0" t="n">
        <v>17.14</v>
      </c>
      <c r="B1716" s="5" t="n">
        <v>-104.2012</v>
      </c>
      <c r="C1716" s="0" t="n">
        <f aca="false">(-d*d*B1715-C1715*(wo*wo*d*d-2)-C1714*(1-h*wo*d))/(1+d*h*wo)</f>
        <v>-0.138968534221265</v>
      </c>
      <c r="D1716" s="0" t="n">
        <f aca="false">(C1717-C1715)/2/d</f>
        <v>20.3988809450626</v>
      </c>
    </row>
    <row r="1717" customFormat="false" ht="13.5" hidden="false" customHeight="false" outlineLevel="0" collapsed="false">
      <c r="A1717" s="0" t="n">
        <v>17.15</v>
      </c>
      <c r="B1717" s="5" t="n">
        <v>-51.8605</v>
      </c>
      <c r="C1717" s="0" t="n">
        <f aca="false">(-d*d*B1716-C1716*(wo*wo*d*d-2)-C1715*(1-h*wo*d))/(1+d*h*wo)</f>
        <v>0.069863798375569</v>
      </c>
      <c r="D1717" s="0" t="n">
        <f aca="false">(C1718-C1716)/2/d</f>
        <v>21.0625751672338</v>
      </c>
    </row>
    <row r="1718" customFormat="false" ht="13.5" hidden="false" customHeight="false" outlineLevel="0" collapsed="false">
      <c r="A1718" s="0" t="n">
        <v>17.16</v>
      </c>
      <c r="B1718" s="5" t="n">
        <v>-11.1762</v>
      </c>
      <c r="C1718" s="0" t="n">
        <f aca="false">(-d*d*B1717-C1717*(wo*wo*d*d-2)-C1716*(1-h*wo*d))/(1+d*h*wo)</f>
        <v>0.282282969123412</v>
      </c>
      <c r="D1718" s="0" t="n">
        <f aca="false">(C1719-C1717)/2/d</f>
        <v>21.1755526893315</v>
      </c>
    </row>
    <row r="1719" customFormat="false" ht="13.5" hidden="false" customHeight="false" outlineLevel="0" collapsed="false">
      <c r="A1719" s="0" t="n">
        <v>17.17</v>
      </c>
      <c r="B1719" s="5" t="n">
        <v>19.4295</v>
      </c>
      <c r="C1719" s="0" t="n">
        <f aca="false">(-d*d*B1718-C1718*(wo*wo*d*d-2)-C1717*(1-h*wo*d))/(1+d*h*wo)</f>
        <v>0.493374852162199</v>
      </c>
      <c r="D1719" s="0" t="n">
        <f aca="false">(C1720-C1718)/2/d</f>
        <v>20.849152965842</v>
      </c>
    </row>
    <row r="1720" customFormat="false" ht="13.5" hidden="false" customHeight="false" outlineLevel="0" collapsed="false">
      <c r="A1720" s="0" t="n">
        <v>17.18</v>
      </c>
      <c r="B1720" s="5" t="n">
        <v>71.5157</v>
      </c>
      <c r="C1720" s="0" t="n">
        <f aca="false">(-d*d*B1719-C1719*(wo*wo*d*d-2)-C1718*(1-h*wo*d))/(1+d*h*wo)</f>
        <v>0.699266028440251</v>
      </c>
      <c r="D1720" s="0" t="n">
        <f aca="false">(C1721-C1719)/2/d</f>
        <v>20.0305816183094</v>
      </c>
    </row>
    <row r="1721" customFormat="false" ht="13.5" hidden="false" customHeight="false" outlineLevel="0" collapsed="false">
      <c r="A1721" s="0" t="n">
        <v>17.19</v>
      </c>
      <c r="B1721" s="5" t="n">
        <v>132.3937</v>
      </c>
      <c r="C1721" s="0" t="n">
        <f aca="false">(-d*d*B1720-C1720*(wo*wo*d*d-2)-C1719*(1-h*wo*d))/(1+d*h*wo)</f>
        <v>0.893986484528388</v>
      </c>
      <c r="D1721" s="0" t="n">
        <f aca="false">(C1722-C1720)/2/d</f>
        <v>18.5752553641787</v>
      </c>
    </row>
    <row r="1722" customFormat="false" ht="13.5" hidden="false" customHeight="false" outlineLevel="0" collapsed="false">
      <c r="A1722" s="0" t="n">
        <v>17.2</v>
      </c>
      <c r="B1722" s="5" t="n">
        <v>170.2405</v>
      </c>
      <c r="C1722" s="0" t="n">
        <f aca="false">(-d*d*B1721-C1721*(wo*wo*d*d-2)-C1720*(1-h*wo*d))/(1+d*h*wo)</f>
        <v>1.07077113572383</v>
      </c>
      <c r="D1722" s="0" t="n">
        <f aca="false">(C1723-C1721)/2/d</f>
        <v>16.5638639559507</v>
      </c>
    </row>
    <row r="1723" customFormat="false" ht="13.5" hidden="false" customHeight="false" outlineLevel="0" collapsed="false">
      <c r="A1723" s="0" t="n">
        <v>17.21</v>
      </c>
      <c r="B1723" s="5" t="n">
        <v>163.1354</v>
      </c>
      <c r="C1723" s="0" t="n">
        <f aca="false">(-d*d*B1722-C1722*(wo*wo*d*d-2)-C1721*(1-h*wo*d))/(1+d*h*wo)</f>
        <v>1.2252637636474</v>
      </c>
      <c r="D1723" s="0" t="n">
        <f aca="false">(C1724-C1722)/2/d</f>
        <v>14.3466570672279</v>
      </c>
    </row>
    <row r="1724" customFormat="false" ht="13.5" hidden="false" customHeight="false" outlineLevel="0" collapsed="false">
      <c r="A1724" s="0" t="n">
        <v>17.22</v>
      </c>
      <c r="B1724" s="5" t="n">
        <v>135.0623</v>
      </c>
      <c r="C1724" s="0" t="n">
        <f aca="false">(-d*d*B1723-C1723*(wo*wo*d*d-2)-C1722*(1-h*wo*d))/(1+d*h*wo)</f>
        <v>1.35770427706838</v>
      </c>
      <c r="D1724" s="0" t="n">
        <f aca="false">(C1725-C1723)/2/d</f>
        <v>12.2622168694975</v>
      </c>
    </row>
    <row r="1725" customFormat="false" ht="13.5" hidden="false" customHeight="false" outlineLevel="0" collapsed="false">
      <c r="A1725" s="0" t="n">
        <v>17.23</v>
      </c>
      <c r="B1725" s="5" t="n">
        <v>93.3016</v>
      </c>
      <c r="C1725" s="0" t="n">
        <f aca="false">(-d*d*B1724-C1724*(wo*wo*d*d-2)-C1723*(1-h*wo*d))/(1+d*h*wo)</f>
        <v>1.47050810103735</v>
      </c>
      <c r="D1725" s="0" t="n">
        <f aca="false">(C1726-C1724)/2/d</f>
        <v>10.4906503822081</v>
      </c>
    </row>
    <row r="1726" customFormat="false" ht="13.5" hidden="false" customHeight="false" outlineLevel="0" collapsed="false">
      <c r="A1726" s="0" t="n">
        <v>17.24</v>
      </c>
      <c r="B1726" s="5" t="n">
        <v>65.7173</v>
      </c>
      <c r="C1726" s="0" t="n">
        <f aca="false">(-d*d*B1725-C1725*(wo*wo*d*d-2)-C1724*(1-h*wo*d))/(1+d*h*wo)</f>
        <v>1.56751728471254</v>
      </c>
      <c r="D1726" s="0" t="n">
        <f aca="false">(C1727-C1725)/2/d</f>
        <v>9.03453353350213</v>
      </c>
    </row>
    <row r="1727" customFormat="false" ht="13.5" hidden="false" customHeight="false" outlineLevel="0" collapsed="false">
      <c r="A1727" s="0" t="n">
        <v>17.25</v>
      </c>
      <c r="B1727" s="5" t="n">
        <v>58.8606</v>
      </c>
      <c r="C1727" s="0" t="n">
        <f aca="false">(-d*d*B1726-C1726*(wo*wo*d*d-2)-C1725*(1-h*wo*d))/(1+d*h*wo)</f>
        <v>1.65119877170739</v>
      </c>
      <c r="D1727" s="0" t="n">
        <f aca="false">(C1728-C1726)/2/d</f>
        <v>7.72364757172841</v>
      </c>
    </row>
    <row r="1728" customFormat="false" ht="13.5" hidden="false" customHeight="false" outlineLevel="0" collapsed="false">
      <c r="A1728" s="0" t="n">
        <v>17.26</v>
      </c>
      <c r="B1728" s="5" t="n">
        <v>40.9022</v>
      </c>
      <c r="C1728" s="0" t="n">
        <f aca="false">(-d*d*B1727-C1727*(wo*wo*d*d-2)-C1726*(1-h*wo*d))/(1+d*h*wo)</f>
        <v>1.72199023614711</v>
      </c>
      <c r="D1728" s="0" t="n">
        <f aca="false">(C1729-C1727)/2/d</f>
        <v>6.51426303481189</v>
      </c>
    </row>
    <row r="1729" customFormat="false" ht="13.5" hidden="false" customHeight="false" outlineLevel="0" collapsed="false">
      <c r="A1729" s="0" t="n">
        <v>17.27</v>
      </c>
      <c r="B1729" s="5" t="n">
        <v>10.4188</v>
      </c>
      <c r="C1729" s="0" t="n">
        <f aca="false">(-d*d*B1728-C1728*(wo*wo*d*d-2)-C1727*(1-h*wo*d))/(1+d*h*wo)</f>
        <v>1.78148403240363</v>
      </c>
      <c r="D1729" s="0" t="n">
        <f aca="false">(C1730-C1728)/2/d</f>
        <v>5.52826720906726</v>
      </c>
    </row>
    <row r="1730" customFormat="false" ht="13.5" hidden="false" customHeight="false" outlineLevel="0" collapsed="false">
      <c r="A1730" s="0" t="n">
        <v>17.28</v>
      </c>
      <c r="B1730" s="5" t="n">
        <v>-35.0381</v>
      </c>
      <c r="C1730" s="0" t="n">
        <f aca="false">(-d*d*B1729-C1729*(wo*wo*d*d-2)-C1728*(1-h*wo*d))/(1+d*h*wo)</f>
        <v>1.83255558032846</v>
      </c>
      <c r="D1730" s="0" t="n">
        <f aca="false">(C1731-C1729)/2/d</f>
        <v>4.90520316982288</v>
      </c>
    </row>
    <row r="1731" customFormat="false" ht="13.5" hidden="false" customHeight="false" outlineLevel="0" collapsed="false">
      <c r="A1731" s="0" t="n">
        <v>17.29</v>
      </c>
      <c r="B1731" s="5" t="n">
        <v>-46.266</v>
      </c>
      <c r="C1731" s="0" t="n">
        <f aca="false">(-d*d*B1730-C1730*(wo*wo*d*d-2)-C1729*(1-h*wo*d))/(1+d*h*wo)</f>
        <v>1.87958809580009</v>
      </c>
      <c r="D1731" s="0" t="n">
        <f aca="false">(C1732-C1730)/2/d</f>
        <v>4.54927376327845</v>
      </c>
    </row>
    <row r="1732" customFormat="false" ht="13.5" hidden="false" customHeight="false" outlineLevel="0" collapsed="false">
      <c r="A1732" s="0" t="n">
        <v>17.3</v>
      </c>
      <c r="B1732" s="5" t="n">
        <v>-13.4257</v>
      </c>
      <c r="C1732" s="0" t="n">
        <f aca="false">(-d*d*B1731-C1731*(wo*wo*d*d-2)-C1730*(1-h*wo*d))/(1+d*h*wo)</f>
        <v>1.92354105559403</v>
      </c>
      <c r="D1732" s="0" t="n">
        <f aca="false">(C1733-C1731)/2/d</f>
        <v>4.0699465797589</v>
      </c>
    </row>
    <row r="1733" customFormat="false" ht="13.5" hidden="false" customHeight="false" outlineLevel="0" collapsed="false">
      <c r="A1733" s="0" t="n">
        <v>17.31</v>
      </c>
      <c r="B1733" s="5" t="n">
        <v>5.365</v>
      </c>
      <c r="C1733" s="0" t="n">
        <f aca="false">(-d*d*B1732-C1732*(wo*wo*d*d-2)-C1731*(1-h*wo*d))/(1+d*h*wo)</f>
        <v>1.96098702739527</v>
      </c>
      <c r="D1733" s="0" t="n">
        <f aca="false">(C1734-C1732)/2/d</f>
        <v>3.32025795819343</v>
      </c>
    </row>
    <row r="1734" customFormat="false" ht="13.5" hidden="false" customHeight="false" outlineLevel="0" collapsed="false">
      <c r="A1734" s="0" t="n">
        <v>17.32</v>
      </c>
      <c r="B1734" s="5" t="n">
        <v>12.6461</v>
      </c>
      <c r="C1734" s="0" t="n">
        <f aca="false">(-d*d*B1733-C1733*(wo*wo*d*d-2)-C1732*(1-h*wo*d))/(1+d*h*wo)</f>
        <v>1.9899462147579</v>
      </c>
      <c r="D1734" s="0" t="n">
        <f aca="false">(C1735-C1733)/2/d</f>
        <v>2.43224746710627</v>
      </c>
    </row>
    <row r="1735" customFormat="false" ht="13.5" hidden="false" customHeight="false" outlineLevel="0" collapsed="false">
      <c r="A1735" s="0" t="n">
        <v>17.33</v>
      </c>
      <c r="B1735" s="5" t="n">
        <v>31.0501</v>
      </c>
      <c r="C1735" s="0" t="n">
        <f aca="false">(-d*d*B1734-C1734*(wo*wo*d*d-2)-C1733*(1-h*wo*d))/(1+d*h*wo)</f>
        <v>2.00963197673739</v>
      </c>
      <c r="D1735" s="0" t="n">
        <f aca="false">(C1736-C1734)/2/d</f>
        <v>1.41220367720857</v>
      </c>
    </row>
    <row r="1736" customFormat="false" ht="13.5" hidden="false" customHeight="false" outlineLevel="0" collapsed="false">
      <c r="A1736" s="0" t="n">
        <v>17.34</v>
      </c>
      <c r="B1736" s="5" t="n">
        <v>50.999</v>
      </c>
      <c r="C1736" s="0" t="n">
        <f aca="false">(-d*d*B1735-C1735*(wo*wo*d*d-2)-C1734*(1-h*wo*d))/(1+d*h*wo)</f>
        <v>2.01819028830207</v>
      </c>
      <c r="D1736" s="0" t="n">
        <f aca="false">(C1737-C1735)/2/d</f>
        <v>0.201827302264013</v>
      </c>
    </row>
    <row r="1737" customFormat="false" ht="13.5" hidden="false" customHeight="false" outlineLevel="0" collapsed="false">
      <c r="A1737" s="0" t="n">
        <v>17.35</v>
      </c>
      <c r="B1737" s="5" t="n">
        <v>33.9397</v>
      </c>
      <c r="C1737" s="0" t="n">
        <f aca="false">(-d*d*B1736-C1736*(wo*wo*d*d-2)-C1735*(1-h*wo*d))/(1+d*h*wo)</f>
        <v>2.01366852278267</v>
      </c>
      <c r="D1737" s="0" t="n">
        <f aca="false">(C1738-C1736)/2/d</f>
        <v>-1.01616491001899</v>
      </c>
    </row>
    <row r="1738" customFormat="false" ht="13.5" hidden="false" customHeight="false" outlineLevel="0" collapsed="false">
      <c r="A1738" s="0" t="n">
        <v>17.36</v>
      </c>
      <c r="B1738" s="5" t="n">
        <v>-21.9189</v>
      </c>
      <c r="C1738" s="0" t="n">
        <f aca="false">(-d*d*B1737-C1737*(wo*wo*d*d-2)-C1736*(1-h*wo*d))/(1+d*h*wo)</f>
        <v>1.99786699010169</v>
      </c>
      <c r="D1738" s="0" t="n">
        <f aca="false">(C1739-C1737)/2/d</f>
        <v>-1.85908142830702</v>
      </c>
    </row>
    <row r="1739" customFormat="false" ht="13.5" hidden="false" customHeight="false" outlineLevel="0" collapsed="false">
      <c r="A1739" s="0" t="n">
        <v>17.37</v>
      </c>
      <c r="B1739" s="5" t="n">
        <v>-72.3988</v>
      </c>
      <c r="C1739" s="0" t="n">
        <f aca="false">(-d*d*B1738-C1738*(wo*wo*d*d-2)-C1737*(1-h*wo*d))/(1+d*h*wo)</f>
        <v>1.97648689421653</v>
      </c>
      <c r="D1739" s="0" t="n">
        <f aca="false">(C1740-C1738)/2/d</f>
        <v>-2.15937458816993</v>
      </c>
    </row>
    <row r="1740" customFormat="false" ht="13.5" hidden="false" customHeight="false" outlineLevel="0" collapsed="false">
      <c r="A1740" s="0" t="n">
        <v>17.38</v>
      </c>
      <c r="B1740" s="5" t="n">
        <v>-84.9244</v>
      </c>
      <c r="C1740" s="0" t="n">
        <f aca="false">(-d*d*B1739-C1739*(wo*wo*d*d-2)-C1738*(1-h*wo*d))/(1+d*h*wo)</f>
        <v>1.95467949833829</v>
      </c>
      <c r="D1740" s="0" t="n">
        <f aca="false">(C1741-C1739)/2/d</f>
        <v>-2.13524777668603</v>
      </c>
    </row>
    <row r="1741" customFormat="false" ht="13.5" hidden="false" customHeight="false" outlineLevel="0" collapsed="false">
      <c r="A1741" s="0" t="n">
        <v>17.39</v>
      </c>
      <c r="B1741" s="5" t="n">
        <v>-93.5008</v>
      </c>
      <c r="C1741" s="0" t="n">
        <f aca="false">(-d*d*B1740-C1740*(wo*wo*d*d-2)-C1739*(1-h*wo*d))/(1+d*h*wo)</f>
        <v>1.93378193868281</v>
      </c>
      <c r="D1741" s="0" t="n">
        <f aca="false">(C1742-C1740)/2/d</f>
        <v>-1.99768929419222</v>
      </c>
    </row>
    <row r="1742" customFormat="false" ht="13.5" hidden="false" customHeight="false" outlineLevel="0" collapsed="false">
      <c r="A1742" s="0" t="n">
        <v>17.4</v>
      </c>
      <c r="B1742" s="5" t="n">
        <v>-120.8595</v>
      </c>
      <c r="C1742" s="0" t="n">
        <f aca="false">(-d*d*B1741-C1741*(wo*wo*d*d-2)-C1740*(1-h*wo*d))/(1+d*h*wo)</f>
        <v>1.91472571245444</v>
      </c>
      <c r="D1742" s="0" t="n">
        <f aca="false">(C1743-C1741)/2/d</f>
        <v>-1.67401774735018</v>
      </c>
    </row>
    <row r="1743" customFormat="false" ht="13.5" hidden="false" customHeight="false" outlineLevel="0" collapsed="false">
      <c r="A1743" s="0" t="n">
        <v>17.41</v>
      </c>
      <c r="B1743" s="5" t="n">
        <v>-130.9084</v>
      </c>
      <c r="C1743" s="0" t="n">
        <f aca="false">(-d*d*B1742-C1742*(wo*wo*d*d-2)-C1741*(1-h*wo*d))/(1+d*h*wo)</f>
        <v>1.90030158373581</v>
      </c>
      <c r="D1743" s="0" t="n">
        <f aca="false">(C1744-C1742)/2/d</f>
        <v>-1.15933321663181</v>
      </c>
    </row>
    <row r="1744" customFormat="false" ht="13.5" hidden="false" customHeight="false" outlineLevel="0" collapsed="false">
      <c r="A1744" s="0" t="n">
        <v>17.42</v>
      </c>
      <c r="B1744" s="5" t="n">
        <v>-97.1836</v>
      </c>
      <c r="C1744" s="0" t="n">
        <f aca="false">(-d*d*B1743-C1743*(wo*wo*d*d-2)-C1742*(1-h*wo*d))/(1+d*h*wo)</f>
        <v>1.89153904812181</v>
      </c>
      <c r="D1744" s="0" t="n">
        <f aca="false">(C1745-C1743)/2/d</f>
        <v>-0.761318650603837</v>
      </c>
    </row>
    <row r="1745" customFormat="false" ht="13.5" hidden="false" customHeight="false" outlineLevel="0" collapsed="false">
      <c r="A1745" s="0" t="n">
        <v>17.43</v>
      </c>
      <c r="B1745" s="5" t="n">
        <v>-47.0575</v>
      </c>
      <c r="C1745" s="0" t="n">
        <f aca="false">(-d*d*B1744-C1744*(wo*wo*d*d-2)-C1743*(1-h*wo*d))/(1+d*h*wo)</f>
        <v>1.88507521072373</v>
      </c>
      <c r="D1745" s="0" t="n">
        <f aca="false">(C1746-C1744)/2/d</f>
        <v>-0.780742397151202</v>
      </c>
    </row>
    <row r="1746" customFormat="false" ht="13.5" hidden="false" customHeight="false" outlineLevel="0" collapsed="false">
      <c r="A1746" s="0" t="n">
        <v>17.44</v>
      </c>
      <c r="B1746" s="5" t="n">
        <v>-23.4629</v>
      </c>
      <c r="C1746" s="0" t="n">
        <f aca="false">(-d*d*B1745-C1745*(wo*wo*d*d-2)-C1744*(1-h*wo*d))/(1+d*h*wo)</f>
        <v>1.87592420017878</v>
      </c>
      <c r="D1746" s="0" t="n">
        <f aca="false">(C1747-C1745)/2/d</f>
        <v>-1.1644210128391</v>
      </c>
    </row>
    <row r="1747" customFormat="false" ht="13.5" hidden="false" customHeight="false" outlineLevel="0" collapsed="false">
      <c r="A1747" s="0" t="n">
        <v>17.45</v>
      </c>
      <c r="B1747" s="5" t="n">
        <v>-27.9008</v>
      </c>
      <c r="C1747" s="0" t="n">
        <f aca="false">(-d*d*B1746-C1746*(wo*wo*d*d-2)-C1745*(1-h*wo*d))/(1+d*h*wo)</f>
        <v>1.86178679046695</v>
      </c>
      <c r="D1747" s="0" t="n">
        <f aca="false">(C1748-C1746)/2/d</f>
        <v>-1.63659743073972</v>
      </c>
    </row>
    <row r="1748" customFormat="false" ht="13.5" hidden="false" customHeight="false" outlineLevel="0" collapsed="false">
      <c r="A1748" s="0" t="n">
        <v>17.46</v>
      </c>
      <c r="B1748" s="5" t="n">
        <v>-38.7176</v>
      </c>
      <c r="C1748" s="0" t="n">
        <f aca="false">(-d*d*B1747-C1747*(wo*wo*d*d-2)-C1746*(1-h*wo*d))/(1+d*h*wo)</f>
        <v>1.84319225156399</v>
      </c>
      <c r="D1748" s="0" t="n">
        <f aca="false">(C1749-C1747)/2/d</f>
        <v>-2.02334094441119</v>
      </c>
    </row>
    <row r="1749" customFormat="false" ht="13.5" hidden="false" customHeight="false" outlineLevel="0" collapsed="false">
      <c r="A1749" s="0" t="n">
        <v>17.47</v>
      </c>
      <c r="B1749" s="5" t="n">
        <v>-43.0461</v>
      </c>
      <c r="C1749" s="0" t="n">
        <f aca="false">(-d*d*B1748-C1748*(wo*wo*d*d-2)-C1747*(1-h*wo*d))/(1+d*h*wo)</f>
        <v>1.82131997157873</v>
      </c>
      <c r="D1749" s="0" t="n">
        <f aca="false">(C1750-C1748)/2/d</f>
        <v>-2.32420992983105</v>
      </c>
    </row>
    <row r="1750" customFormat="false" ht="13.5" hidden="false" customHeight="false" outlineLevel="0" collapsed="false">
      <c r="A1750" s="0" t="n">
        <v>17.48</v>
      </c>
      <c r="B1750" s="5" t="n">
        <v>-29.107</v>
      </c>
      <c r="C1750" s="0" t="n">
        <f aca="false">(-d*d*B1749-C1749*(wo*wo*d*d-2)-C1748*(1-h*wo*d))/(1+d*h*wo)</f>
        <v>1.79670805296737</v>
      </c>
      <c r="D1750" s="0" t="n">
        <f aca="false">(C1751-C1749)/2/d</f>
        <v>-2.66195005254727</v>
      </c>
    </row>
    <row r="1751" customFormat="false" ht="13.5" hidden="false" customHeight="false" outlineLevel="0" collapsed="false">
      <c r="A1751" s="0" t="n">
        <v>17.49</v>
      </c>
      <c r="B1751" s="5" t="n">
        <v>-28.5486</v>
      </c>
      <c r="C1751" s="0" t="n">
        <f aca="false">(-d*d*B1750-C1750*(wo*wo*d*d-2)-C1749*(1-h*wo*d))/(1+d*h*wo)</f>
        <v>1.76808097052778</v>
      </c>
      <c r="D1751" s="0" t="n">
        <f aca="false">(C1752-C1750)/2/d</f>
        <v>-3.05935917820389</v>
      </c>
    </row>
    <row r="1752" customFormat="false" ht="13.5" hidden="false" customHeight="false" outlineLevel="0" collapsed="false">
      <c r="A1752" s="0" t="n">
        <v>17.5</v>
      </c>
      <c r="B1752" s="5" t="n">
        <v>-60.0134</v>
      </c>
      <c r="C1752" s="0" t="n">
        <f aca="false">(-d*d*B1751-C1751*(wo*wo*d*d-2)-C1750*(1-h*wo*d))/(1+d*h*wo)</f>
        <v>1.73552086940329</v>
      </c>
      <c r="D1752" s="0" t="n">
        <f aca="false">(C1753-C1751)/2/d</f>
        <v>-3.28819104383898</v>
      </c>
    </row>
    <row r="1753" customFormat="false" ht="13.5" hidden="false" customHeight="false" outlineLevel="0" collapsed="false">
      <c r="A1753" s="0" t="n">
        <v>17.51</v>
      </c>
      <c r="B1753" s="5" t="n">
        <v>-64.572</v>
      </c>
      <c r="C1753" s="0" t="n">
        <f aca="false">(-d*d*B1752-C1752*(wo*wo*d*d-2)-C1751*(1-h*wo*d))/(1+d*h*wo)</f>
        <v>1.702317149651</v>
      </c>
      <c r="D1753" s="0" t="n">
        <f aca="false">(C1754-C1752)/2/d</f>
        <v>-3.32309609758652</v>
      </c>
    </row>
    <row r="1754" customFormat="false" ht="13.5" hidden="false" customHeight="false" outlineLevel="0" collapsed="false">
      <c r="A1754" s="0" t="n">
        <v>17.52</v>
      </c>
      <c r="B1754" s="5" t="n">
        <v>-43.8129</v>
      </c>
      <c r="C1754" s="0" t="n">
        <f aca="false">(-d*d*B1753-C1753*(wo*wo*d*d-2)-C1752*(1-h*wo*d))/(1+d*h*wo)</f>
        <v>1.66905894745156</v>
      </c>
      <c r="D1754" s="0" t="n">
        <f aca="false">(C1755-C1753)/2/d</f>
        <v>-3.42545337146599</v>
      </c>
    </row>
    <row r="1755" customFormat="false" ht="13.5" hidden="false" customHeight="false" outlineLevel="0" collapsed="false">
      <c r="A1755" s="0" t="n">
        <v>17.53</v>
      </c>
      <c r="B1755" s="5" t="n">
        <v>-43.6658</v>
      </c>
      <c r="C1755" s="0" t="n">
        <f aca="false">(-d*d*B1754-C1754*(wo*wo*d*d-2)-C1753*(1-h*wo*d))/(1+d*h*wo)</f>
        <v>1.63380808222168</v>
      </c>
      <c r="D1755" s="0" t="n">
        <f aca="false">(C1756-C1754)/2/d</f>
        <v>-3.6178923676807</v>
      </c>
    </row>
    <row r="1756" customFormat="false" ht="13.5" hidden="false" customHeight="false" outlineLevel="0" collapsed="false">
      <c r="A1756" s="0" t="n">
        <v>17.54</v>
      </c>
      <c r="B1756" s="5" t="n">
        <v>-50.6317</v>
      </c>
      <c r="C1756" s="0" t="n">
        <f aca="false">(-d*d*B1755-C1755*(wo*wo*d*d-2)-C1754*(1-h*wo*d))/(1+d*h*wo)</f>
        <v>1.59670110009795</v>
      </c>
      <c r="D1756" s="0" t="n">
        <f aca="false">(C1757-C1755)/2/d</f>
        <v>-3.76090065858862</v>
      </c>
    </row>
    <row r="1757" customFormat="false" ht="13.5" hidden="false" customHeight="false" outlineLevel="0" collapsed="false">
      <c r="A1757" s="0" t="n">
        <v>17.55</v>
      </c>
      <c r="B1757" s="5" t="n">
        <v>-35.5963</v>
      </c>
      <c r="C1757" s="0" t="n">
        <f aca="false">(-d*d*B1756-C1756*(wo*wo*d*d-2)-C1755*(1-h*wo*d))/(1+d*h*wo)</f>
        <v>1.55859006904991</v>
      </c>
      <c r="D1757" s="0" t="n">
        <f aca="false">(C1758-C1756)/2/d</f>
        <v>-3.92843341534576</v>
      </c>
    </row>
    <row r="1758" customFormat="false" ht="13.5" hidden="false" customHeight="false" outlineLevel="0" collapsed="false">
      <c r="A1758" s="0" t="n">
        <v>17.56</v>
      </c>
      <c r="B1758" s="5" t="n">
        <v>7.6994</v>
      </c>
      <c r="C1758" s="0" t="n">
        <f aca="false">(-d*d*B1757-C1757*(wo*wo*d*d-2)-C1756*(1-h*wo*d))/(1+d*h*wo)</f>
        <v>1.51813243179103</v>
      </c>
      <c r="D1758" s="0" t="n">
        <f aca="false">(C1759-C1757)/2/d</f>
        <v>-4.37019867244852</v>
      </c>
    </row>
    <row r="1759" customFormat="false" ht="13.5" hidden="false" customHeight="false" outlineLevel="0" collapsed="false">
      <c r="A1759" s="0" t="n">
        <v>17.57</v>
      </c>
      <c r="B1759" s="5" t="n">
        <v>38.0908</v>
      </c>
      <c r="C1759" s="0" t="n">
        <f aca="false">(-d*d*B1758-C1758*(wo*wo*d*d-2)-C1757*(1-h*wo*d))/(1+d*h*wo)</f>
        <v>1.47118609560094</v>
      </c>
      <c r="D1759" s="0" t="n">
        <f aca="false">(C1760-C1758)/2/d</f>
        <v>-5.15927975890016</v>
      </c>
    </row>
    <row r="1760" customFormat="false" ht="13.5" hidden="false" customHeight="false" outlineLevel="0" collapsed="false">
      <c r="A1760" s="0" t="n">
        <v>17.58</v>
      </c>
      <c r="B1760" s="5" t="n">
        <v>29.3819</v>
      </c>
      <c r="C1760" s="0" t="n">
        <f aca="false">(-d*d*B1759-C1759*(wo*wo*d*d-2)-C1758*(1-h*wo*d))/(1+d*h*wo)</f>
        <v>1.41494683661303</v>
      </c>
      <c r="D1760" s="0" t="n">
        <f aca="false">(C1761-C1759)/2/d</f>
        <v>-6.03118717598543</v>
      </c>
    </row>
    <row r="1761" customFormat="false" ht="13.5" hidden="false" customHeight="false" outlineLevel="0" collapsed="false">
      <c r="A1761" s="0" t="n">
        <v>17.59</v>
      </c>
      <c r="B1761" s="5" t="n">
        <v>16.9052</v>
      </c>
      <c r="C1761" s="0" t="n">
        <f aca="false">(-d*d*B1760-C1760*(wo*wo*d*d-2)-C1759*(1-h*wo*d))/(1+d*h*wo)</f>
        <v>1.35056235208123</v>
      </c>
      <c r="D1761" s="0" t="n">
        <f aca="false">(C1762-C1760)/2/d</f>
        <v>-6.76830152949838</v>
      </c>
    </row>
    <row r="1762" customFormat="false" ht="13.5" hidden="false" customHeight="false" outlineLevel="0" collapsed="false">
      <c r="A1762" s="0" t="n">
        <v>17.6</v>
      </c>
      <c r="B1762" s="5" t="n">
        <v>44.9923</v>
      </c>
      <c r="C1762" s="0" t="n">
        <f aca="false">(-d*d*B1761-C1761*(wo*wo*d*d-2)-C1760*(1-h*wo*d))/(1+d*h*wo)</f>
        <v>1.27958080602306</v>
      </c>
      <c r="D1762" s="0" t="n">
        <f aca="false">(C1763-C1761)/2/d</f>
        <v>-7.55197001937743</v>
      </c>
    </row>
    <row r="1763" customFormat="false" ht="13.5" hidden="false" customHeight="false" outlineLevel="0" collapsed="false">
      <c r="A1763" s="0" t="n">
        <v>17.61</v>
      </c>
      <c r="B1763" s="5" t="n">
        <v>88.4875</v>
      </c>
      <c r="C1763" s="0" t="n">
        <f aca="false">(-d*d*B1762-C1762*(wo*wo*d*d-2)-C1761*(1-h*wo*d))/(1+d*h*wo)</f>
        <v>1.19952295169368</v>
      </c>
      <c r="D1763" s="0" t="n">
        <f aca="false">(C1764-C1762)/2/d</f>
        <v>-8.65779999215117</v>
      </c>
    </row>
    <row r="1764" customFormat="false" ht="13.5" hidden="false" customHeight="false" outlineLevel="0" collapsed="false">
      <c r="A1764" s="0" t="n">
        <v>17.62</v>
      </c>
      <c r="B1764" s="5" t="n">
        <v>91.8773</v>
      </c>
      <c r="C1764" s="0" t="n">
        <f aca="false">(-d*d*B1763-C1763*(wo*wo*d*d-2)-C1762*(1-h*wo*d))/(1+d*h*wo)</f>
        <v>1.10642480618004</v>
      </c>
      <c r="D1764" s="0" t="n">
        <f aca="false">(C1765-C1763)/2/d</f>
        <v>-9.95632184652559</v>
      </c>
    </row>
    <row r="1765" customFormat="false" ht="13.5" hidden="false" customHeight="false" outlineLevel="0" collapsed="false">
      <c r="A1765" s="0" t="n">
        <v>17.63</v>
      </c>
      <c r="B1765" s="5" t="n">
        <v>45.3676</v>
      </c>
      <c r="C1765" s="0" t="n">
        <f aca="false">(-d*d*B1764-C1764*(wo*wo*d*d-2)-C1763*(1-h*wo*d))/(1+d*h*wo)</f>
        <v>1.00039651476317</v>
      </c>
      <c r="D1765" s="0" t="n">
        <f aca="false">(C1766-C1764)/2/d</f>
        <v>-10.992603217075</v>
      </c>
    </row>
    <row r="1766" customFormat="false" ht="13.5" hidden="false" customHeight="false" outlineLevel="0" collapsed="false">
      <c r="A1766" s="0" t="n">
        <v>17.64</v>
      </c>
      <c r="B1766" s="5" t="n">
        <v>10.6414</v>
      </c>
      <c r="C1766" s="0" t="n">
        <f aca="false">(-d*d*B1765-C1765*(wo*wo*d*d-2)-C1764*(1-h*wo*d))/(1+d*h*wo)</f>
        <v>0.886572741838538</v>
      </c>
      <c r="D1766" s="0" t="n">
        <f aca="false">(C1767-C1765)/2/d</f>
        <v>-11.5742252361849</v>
      </c>
    </row>
    <row r="1767" customFormat="false" ht="13.5" hidden="false" customHeight="false" outlineLevel="0" collapsed="false">
      <c r="A1767" s="0" t="n">
        <v>17.65</v>
      </c>
      <c r="B1767" s="5" t="n">
        <v>38.1106</v>
      </c>
      <c r="C1767" s="0" t="n">
        <f aca="false">(-d*d*B1766-C1766*(wo*wo*d*d-2)-C1765*(1-h*wo*d))/(1+d*h*wo)</f>
        <v>0.768912010039472</v>
      </c>
      <c r="D1767" s="0" t="n">
        <f aca="false">(C1768-C1766)/2/d</f>
        <v>-12.0704827870243</v>
      </c>
    </row>
    <row r="1768" customFormat="false" ht="13.5" hidden="false" customHeight="false" outlineLevel="0" collapsed="false">
      <c r="A1768" s="0" t="n">
        <v>17.66</v>
      </c>
      <c r="B1768" s="5" t="n">
        <v>94.71</v>
      </c>
      <c r="C1768" s="0" t="n">
        <f aca="false">(-d*d*B1767-C1767*(wo*wo*d*d-2)-C1766*(1-h*wo*d))/(1+d*h*wo)</f>
        <v>0.645163086098051</v>
      </c>
      <c r="D1768" s="0" t="n">
        <f aca="false">(C1769-C1767)/2/d</f>
        <v>-12.9351554933506</v>
      </c>
    </row>
    <row r="1769" customFormat="false" ht="13.5" hidden="false" customHeight="false" outlineLevel="0" collapsed="false">
      <c r="A1769" s="0" t="n">
        <v>17.67</v>
      </c>
      <c r="B1769" s="5" t="n">
        <v>132.9683</v>
      </c>
      <c r="C1769" s="0" t="n">
        <f aca="false">(-d*d*B1768-C1768*(wo*wo*d*d-2)-C1767*(1-h*wo*d))/(1+d*h*wo)</f>
        <v>0.51020890017246</v>
      </c>
      <c r="D1769" s="0" t="n">
        <f aca="false">(C1770-C1768)/2/d</f>
        <v>-14.2163094393955</v>
      </c>
    </row>
    <row r="1770" customFormat="false" ht="13.5" hidden="false" customHeight="false" outlineLevel="0" collapsed="false">
      <c r="A1770" s="0" t="n">
        <v>17.68</v>
      </c>
      <c r="B1770" s="5" t="n">
        <v>130.8833</v>
      </c>
      <c r="C1770" s="0" t="n">
        <f aca="false">(-d*d*B1769-C1769*(wo*wo*d*d-2)-C1768*(1-h*wo*d))/(1+d*h*wo)</f>
        <v>0.360836897310141</v>
      </c>
      <c r="D1770" s="0" t="n">
        <f aca="false">(C1771-C1769)/2/d</f>
        <v>-15.6137909638405</v>
      </c>
    </row>
    <row r="1771" customFormat="false" ht="13.5" hidden="false" customHeight="false" outlineLevel="0" collapsed="false">
      <c r="A1771" s="0" t="n">
        <v>17.69</v>
      </c>
      <c r="B1771" s="5" t="n">
        <v>87.0975</v>
      </c>
      <c r="C1771" s="0" t="n">
        <f aca="false">(-d*d*B1770-C1770*(wo*wo*d*d-2)-C1769*(1-h*wo*d))/(1+d*h*wo)</f>
        <v>0.197933080895649</v>
      </c>
      <c r="D1771" s="0" t="n">
        <f aca="false">(C1772-C1770)/2/d</f>
        <v>-16.7124358997296</v>
      </c>
    </row>
    <row r="1772" customFormat="false" ht="13.5" hidden="false" customHeight="false" outlineLevel="0" collapsed="false">
      <c r="A1772" s="0" t="n">
        <v>17.7</v>
      </c>
      <c r="B1772" s="5" t="n">
        <v>15.4823</v>
      </c>
      <c r="C1772" s="0" t="n">
        <f aca="false">(-d*d*B1771-C1771*(wo*wo*d*d-2)-C1770*(1-h*wo*d))/(1+d*h*wo)</f>
        <v>0.0265881793155491</v>
      </c>
      <c r="D1772" s="0" t="n">
        <f aca="false">(C1773-C1771)/2/d</f>
        <v>-17.1632300767209</v>
      </c>
    </row>
    <row r="1773" customFormat="false" ht="13.5" hidden="false" customHeight="false" outlineLevel="0" collapsed="false">
      <c r="A1773" s="0" t="n">
        <v>17.71</v>
      </c>
      <c r="B1773" s="5" t="n">
        <v>-49.5337</v>
      </c>
      <c r="C1773" s="0" t="n">
        <f aca="false">(-d*d*B1772-C1772*(wo*wo*d*d-2)-C1771*(1-h*wo*d))/(1+d*h*wo)</f>
        <v>-0.145331520638769</v>
      </c>
      <c r="D1773" s="0" t="n">
        <f aca="false">(C1774-C1772)/2/d</f>
        <v>-16.8626386613788</v>
      </c>
    </row>
    <row r="1774" customFormat="false" ht="13.5" hidden="false" customHeight="false" outlineLevel="0" collapsed="false">
      <c r="A1774" s="0" t="n">
        <v>17.72</v>
      </c>
      <c r="B1774" s="5" t="n">
        <v>-90.0389</v>
      </c>
      <c r="C1774" s="0" t="n">
        <f aca="false">(-d*d*B1773-C1773*(wo*wo*d*d-2)-C1772*(1-h*wo*d))/(1+d*h*wo)</f>
        <v>-0.310664593912027</v>
      </c>
      <c r="D1774" s="0" t="n">
        <f aca="false">(C1775-C1773)/2/d</f>
        <v>-15.9716137899107</v>
      </c>
    </row>
    <row r="1775" customFormat="false" ht="13.5" hidden="false" customHeight="false" outlineLevel="0" collapsed="false">
      <c r="A1775" s="0" t="n">
        <v>17.73</v>
      </c>
      <c r="B1775" s="5" t="n">
        <v>-81.5538</v>
      </c>
      <c r="C1775" s="0" t="n">
        <f aca="false">(-d*d*B1774-C1774*(wo*wo*d*d-2)-C1773*(1-h*wo*d))/(1+d*h*wo)</f>
        <v>-0.464763796436983</v>
      </c>
      <c r="D1775" s="0" t="n">
        <f aca="false">(C1776-C1774)/2/d</f>
        <v>-14.8637148189996</v>
      </c>
    </row>
    <row r="1776" customFormat="false" ht="13.5" hidden="false" customHeight="false" outlineLevel="0" collapsed="false">
      <c r="A1776" s="0" t="n">
        <v>17.74</v>
      </c>
      <c r="B1776" s="5" t="n">
        <v>-55.5233</v>
      </c>
      <c r="C1776" s="0" t="n">
        <f aca="false">(-d*d*B1775-C1775*(wo*wo*d*d-2)-C1774*(1-h*wo*d))/(1+d*h*wo)</f>
        <v>-0.607938890292018</v>
      </c>
      <c r="D1776" s="0" t="n">
        <f aca="false">(C1777-C1775)/2/d</f>
        <v>-13.8762968862024</v>
      </c>
    </row>
    <row r="1777" customFormat="false" ht="13.5" hidden="false" customHeight="false" outlineLevel="0" collapsed="false">
      <c r="A1777" s="0" t="n">
        <v>17.75</v>
      </c>
      <c r="B1777" s="5" t="n">
        <v>-45.4225</v>
      </c>
      <c r="C1777" s="0" t="n">
        <f aca="false">(-d*d*B1776-C1776*(wo*wo*d*d-2)-C1775*(1-h*wo*d))/(1+d*h*wo)</f>
        <v>-0.742289734161031</v>
      </c>
      <c r="D1777" s="0" t="n">
        <f aca="false">(C1778-C1776)/2/d</f>
        <v>-13.0205445193504</v>
      </c>
    </row>
    <row r="1778" customFormat="false" ht="13.5" hidden="false" customHeight="false" outlineLevel="0" collapsed="false">
      <c r="A1778" s="0" t="n">
        <v>17.76</v>
      </c>
      <c r="B1778" s="5" t="n">
        <v>-45.7465</v>
      </c>
      <c r="C1778" s="0" t="n">
        <f aca="false">(-d*d*B1777-C1777*(wo*wo*d*d-2)-C1776*(1-h*wo*d))/(1+d*h*wo)</f>
        <v>-0.868349780679025</v>
      </c>
      <c r="D1778" s="0" t="n">
        <f aca="false">(C1779-C1777)/2/d</f>
        <v>-12.1676410038687</v>
      </c>
    </row>
    <row r="1779" customFormat="false" ht="13.5" hidden="false" customHeight="false" outlineLevel="0" collapsed="false">
      <c r="A1779" s="0" t="n">
        <v>17.77</v>
      </c>
      <c r="B1779" s="5" t="n">
        <v>-25.201</v>
      </c>
      <c r="C1779" s="0" t="n">
        <f aca="false">(-d*d*B1778-C1778*(wo*wo*d*d-2)-C1777*(1-h*wo*d))/(1+d*h*wo)</f>
        <v>-0.985642554238404</v>
      </c>
      <c r="D1779" s="0" t="n">
        <f aca="false">(C1780-C1778)/2/d</f>
        <v>-11.3729850279006</v>
      </c>
    </row>
    <row r="1780" customFormat="false" ht="13.5" hidden="false" customHeight="false" outlineLevel="0" collapsed="false">
      <c r="A1780" s="0" t="n">
        <v>17.78</v>
      </c>
      <c r="B1780" s="5" t="n">
        <v>41.3822</v>
      </c>
      <c r="C1780" s="0" t="n">
        <f aca="false">(-d*d*B1779-C1779*(wo*wo*d*d-2)-C1778*(1-h*wo*d))/(1+d*h*wo)</f>
        <v>-1.09580948123704</v>
      </c>
      <c r="D1780" s="0" t="n">
        <f aca="false">(C1781-C1779)/2/d</f>
        <v>-10.9728274242627</v>
      </c>
    </row>
    <row r="1781" customFormat="false" ht="13.5" hidden="false" customHeight="false" outlineLevel="0" collapsed="false">
      <c r="A1781" s="0" t="n">
        <v>17.79</v>
      </c>
      <c r="B1781" s="5" t="n">
        <v>96.1295</v>
      </c>
      <c r="C1781" s="0" t="n">
        <f aca="false">(-d*d*B1780-C1780*(wo*wo*d*d-2)-C1779*(1-h*wo*d))/(1+d*h*wo)</f>
        <v>-1.20509910272366</v>
      </c>
      <c r="D1781" s="0" t="n">
        <f aca="false">(C1782-C1780)/2/d</f>
        <v>-11.1367455026463</v>
      </c>
    </row>
    <row r="1782" customFormat="false" ht="13.5" hidden="false" customHeight="false" outlineLevel="0" collapsed="false">
      <c r="A1782" s="0" t="n">
        <v>17.8</v>
      </c>
      <c r="B1782" s="5" t="n">
        <v>61.3965</v>
      </c>
      <c r="C1782" s="0" t="n">
        <f aca="false">(-d*d*B1781-C1781*(wo*wo*d*d-2)-C1780*(1-h*wo*d))/(1+d*h*wo)</f>
        <v>-1.31854439128996</v>
      </c>
      <c r="D1782" s="0" t="n">
        <f aca="false">(C1783-C1781)/2/d</f>
        <v>-11.3555665615971</v>
      </c>
    </row>
    <row r="1783" customFormat="false" ht="13.5" hidden="false" customHeight="false" outlineLevel="0" collapsed="false">
      <c r="A1783" s="0" t="n">
        <v>17.81</v>
      </c>
      <c r="B1783" s="5" t="n">
        <v>-12.1213</v>
      </c>
      <c r="C1783" s="0" t="n">
        <f aca="false">(-d*d*B1782-C1782*(wo*wo*d*d-2)-C1781*(1-h*wo*d))/(1+d*h*wo)</f>
        <v>-1.4322104339556</v>
      </c>
      <c r="D1783" s="0" t="n">
        <f aca="false">(C1784-C1782)/2/d</f>
        <v>-10.9887685240515</v>
      </c>
    </row>
    <row r="1784" customFormat="false" ht="13.5" hidden="false" customHeight="false" outlineLevel="0" collapsed="false">
      <c r="A1784" s="0" t="n">
        <v>17.82</v>
      </c>
      <c r="B1784" s="5" t="n">
        <v>-13.4748</v>
      </c>
      <c r="C1784" s="0" t="n">
        <f aca="false">(-d*d*B1783-C1783*(wo*wo*d*d-2)-C1782*(1-h*wo*d))/(1+d*h*wo)</f>
        <v>-1.53831976177099</v>
      </c>
      <c r="D1784" s="0" t="n">
        <f aca="false">(C1785-C1783)/2/d</f>
        <v>-10.2078377635909</v>
      </c>
    </row>
    <row r="1785" customFormat="false" ht="13.5" hidden="false" customHeight="false" outlineLevel="0" collapsed="false">
      <c r="A1785" s="0" t="n">
        <v>17.83</v>
      </c>
      <c r="B1785" s="5" t="n">
        <v>25.6768</v>
      </c>
      <c r="C1785" s="0" t="n">
        <f aca="false">(-d*d*B1784-C1784*(wo*wo*d*d-2)-C1783*(1-h*wo*d))/(1+d*h*wo)</f>
        <v>-1.63636718922742</v>
      </c>
      <c r="D1785" s="0" t="n">
        <f aca="false">(C1786-C1784)/2/d</f>
        <v>-9.58002427550556</v>
      </c>
    </row>
    <row r="1786" customFormat="false" ht="13.5" hidden="false" customHeight="false" outlineLevel="0" collapsed="false">
      <c r="A1786" s="0" t="n">
        <v>17.84</v>
      </c>
      <c r="B1786" s="5" t="n">
        <v>30.8968</v>
      </c>
      <c r="C1786" s="0" t="n">
        <f aca="false">(-d*d*B1785-C1785*(wo*wo*d*d-2)-C1784*(1-h*wo*d))/(1+d*h*wo)</f>
        <v>-1.72992024728111</v>
      </c>
      <c r="D1786" s="0" t="n">
        <f aca="false">(C1787-C1785)/2/d</f>
        <v>-9.13960432185223</v>
      </c>
    </row>
    <row r="1787" customFormat="false" ht="13.5" hidden="false" customHeight="false" outlineLevel="0" collapsed="false">
      <c r="A1787" s="0" t="n">
        <v>17.85</v>
      </c>
      <c r="B1787" s="5" t="n">
        <v>-18.0942</v>
      </c>
      <c r="C1787" s="0" t="n">
        <f aca="false">(-d*d*B1786-C1786*(wo*wo*d*d-2)-C1785*(1-h*wo*d))/(1+d*h*wo)</f>
        <v>-1.81915927566447</v>
      </c>
      <c r="D1787" s="0" t="n">
        <f aca="false">(C1788-C1786)/2/d</f>
        <v>-8.44780462950538</v>
      </c>
    </row>
    <row r="1788" customFormat="false" ht="13.5" hidden="false" customHeight="false" outlineLevel="0" collapsed="false">
      <c r="A1788" s="0" t="n">
        <v>17.86</v>
      </c>
      <c r="B1788" s="5" t="n">
        <v>-80.5935</v>
      </c>
      <c r="C1788" s="0" t="n">
        <f aca="false">(-d*d*B1787-C1787*(wo*wo*d*d-2)-C1786*(1-h*wo*d))/(1+d*h*wo)</f>
        <v>-1.89887633987121</v>
      </c>
      <c r="D1788" s="0" t="n">
        <f aca="false">(C1789-C1787)/2/d</f>
        <v>-7.17138618091043</v>
      </c>
    </row>
    <row r="1789" customFormat="false" ht="13.5" hidden="false" customHeight="false" outlineLevel="0" collapsed="false">
      <c r="A1789" s="0" t="n">
        <v>17.87</v>
      </c>
      <c r="B1789" s="5" t="n">
        <v>-75.4804</v>
      </c>
      <c r="C1789" s="0" t="n">
        <f aca="false">(-d*d*B1788-C1788*(wo*wo*d*d-2)-C1787*(1-h*wo*d))/(1+d*h*wo)</f>
        <v>-1.96258699928267</v>
      </c>
      <c r="D1789" s="0" t="n">
        <f aca="false">(C1790-C1788)/2/d</f>
        <v>-5.58870735346855</v>
      </c>
    </row>
    <row r="1790" customFormat="false" ht="13.5" hidden="false" customHeight="false" outlineLevel="0" collapsed="false">
      <c r="A1790" s="0" t="n">
        <v>17.88</v>
      </c>
      <c r="B1790" s="5" t="n">
        <v>-24.2239</v>
      </c>
      <c r="C1790" s="0" t="n">
        <f aca="false">(-d*d*B1789-C1789*(wo*wo*d*d-2)-C1788*(1-h*wo*d))/(1+d*h*wo)</f>
        <v>-2.01065048694058</v>
      </c>
      <c r="D1790" s="0" t="n">
        <f aca="false">(C1791-C1789)/2/d</f>
        <v>-4.2749127334536</v>
      </c>
    </row>
    <row r="1791" customFormat="false" ht="13.5" hidden="false" customHeight="false" outlineLevel="0" collapsed="false">
      <c r="A1791" s="0" t="n">
        <v>17.89</v>
      </c>
      <c r="B1791" s="5" t="n">
        <v>0.275</v>
      </c>
      <c r="C1791" s="0" t="n">
        <f aca="false">(-d*d*B1790-C1790*(wo*wo*d*d-2)-C1789*(1-h*wo*d))/(1+d*h*wo)</f>
        <v>-2.04808525395175</v>
      </c>
      <c r="D1791" s="0" t="n">
        <f aca="false">(C1792-C1790)/2/d</f>
        <v>-3.33011401466794</v>
      </c>
    </row>
    <row r="1792" customFormat="false" ht="13.5" hidden="false" customHeight="false" outlineLevel="0" collapsed="false">
      <c r="A1792" s="0" t="n">
        <v>17.9</v>
      </c>
      <c r="B1792" s="5" t="n">
        <v>-17.3031</v>
      </c>
      <c r="C1792" s="0" t="n">
        <f aca="false">(-d*d*B1791-C1791*(wo*wo*d*d-2)-C1790*(1-h*wo*d))/(1+d*h*wo)</f>
        <v>-2.07725276723394</v>
      </c>
      <c r="D1792" s="0" t="n">
        <f aca="false">(C1793-C1791)/2/d</f>
        <v>-2.41262308817665</v>
      </c>
    </row>
    <row r="1793" customFormat="false" ht="13.5" hidden="false" customHeight="false" outlineLevel="0" collapsed="false">
      <c r="A1793" s="0" t="n">
        <v>17.91</v>
      </c>
      <c r="B1793" s="5" t="n">
        <v>-48.4125</v>
      </c>
      <c r="C1793" s="0" t="n">
        <f aca="false">(-d*d*B1792-C1792*(wo*wo*d*d-2)-C1791*(1-h*wo*d))/(1+d*h*wo)</f>
        <v>-2.09633771571528</v>
      </c>
      <c r="D1793" s="0" t="n">
        <f aca="false">(C1794-C1792)/2/d</f>
        <v>-1.24870893441489</v>
      </c>
    </row>
    <row r="1794" customFormat="false" ht="13.5" hidden="false" customHeight="false" outlineLevel="0" collapsed="false">
      <c r="A1794" s="0" t="n">
        <v>17.92</v>
      </c>
      <c r="B1794" s="5" t="n">
        <v>-73.3367</v>
      </c>
      <c r="C1794" s="0" t="n">
        <f aca="false">(-d*d*B1793-C1793*(wo*wo*d*d-2)-C1792*(1-h*wo*d))/(1+d*h*wo)</f>
        <v>-2.10222694592224</v>
      </c>
      <c r="D1794" s="0" t="n">
        <f aca="false">(C1795-C1793)/2/d</f>
        <v>0.192119883241282</v>
      </c>
    </row>
    <row r="1795" customFormat="false" ht="13.5" hidden="false" customHeight="false" outlineLevel="0" collapsed="false">
      <c r="A1795" s="0" t="n">
        <v>17.93</v>
      </c>
      <c r="B1795" s="5" t="n">
        <v>-71.8373</v>
      </c>
      <c r="C1795" s="0" t="n">
        <f aca="false">(-d*d*B1794-C1794*(wo*wo*d*d-2)-C1793*(1-h*wo*d))/(1+d*h*wo)</f>
        <v>-2.09249531805045</v>
      </c>
      <c r="D1795" s="0" t="n">
        <f aca="false">(C1796-C1794)/2/d</f>
        <v>1.73992517104937</v>
      </c>
    </row>
    <row r="1796" customFormat="false" ht="13.5" hidden="false" customHeight="false" outlineLevel="0" collapsed="false">
      <c r="A1796" s="0" t="n">
        <v>17.94</v>
      </c>
      <c r="B1796" s="5" t="n">
        <v>-48.917</v>
      </c>
      <c r="C1796" s="0" t="n">
        <f aca="false">(-d*d*B1795-C1795*(wo*wo*d*d-2)-C1794*(1-h*wo*d))/(1+d*h*wo)</f>
        <v>-2.06742844250125</v>
      </c>
      <c r="D1796" s="0" t="n">
        <f aca="false">(C1797-C1795)/2/d</f>
        <v>3.14947221325312</v>
      </c>
    </row>
    <row r="1797" customFormat="false" ht="13.5" hidden="false" customHeight="false" outlineLevel="0" collapsed="false">
      <c r="A1797" s="0" t="n">
        <v>17.95</v>
      </c>
      <c r="B1797" s="5" t="n">
        <v>-31.1333</v>
      </c>
      <c r="C1797" s="0" t="n">
        <f aca="false">(-d*d*B1796-C1796*(wo*wo*d*d-2)-C1795*(1-h*wo*d))/(1+d*h*wo)</f>
        <v>-2.02950587378539</v>
      </c>
      <c r="D1797" s="0" t="n">
        <f aca="false">(C1798-C1796)/2/d</f>
        <v>4.33491324206997</v>
      </c>
    </row>
    <row r="1798" customFormat="false" ht="13.5" hidden="false" customHeight="false" outlineLevel="0" collapsed="false">
      <c r="A1798" s="0" t="n">
        <v>17.96</v>
      </c>
      <c r="B1798" s="5" t="n">
        <v>-32.5021</v>
      </c>
      <c r="C1798" s="0" t="n">
        <f aca="false">(-d*d*B1797-C1797*(wo*wo*d*d-2)-C1796*(1-h*wo*d))/(1+d*h*wo)</f>
        <v>-1.98073017765985</v>
      </c>
      <c r="D1798" s="0" t="n">
        <f aca="false">(C1799-C1797)/2/d</f>
        <v>5.41405183266609</v>
      </c>
    </row>
    <row r="1799" customFormat="false" ht="13.5" hidden="false" customHeight="false" outlineLevel="0" collapsed="false">
      <c r="A1799" s="0" t="n">
        <v>17.97</v>
      </c>
      <c r="B1799" s="5" t="n">
        <v>-52.3011</v>
      </c>
      <c r="C1799" s="0" t="n">
        <f aca="false">(-d*d*B1798-C1798*(wo*wo*d*d-2)-C1797*(1-h*wo*d))/(1+d*h*wo)</f>
        <v>-1.92122483713207</v>
      </c>
      <c r="D1799" s="0" t="n">
        <f aca="false">(C1800-C1798)/2/d</f>
        <v>6.57063188607655</v>
      </c>
    </row>
    <row r="1800" customFormat="false" ht="13.5" hidden="false" customHeight="false" outlineLevel="0" collapsed="false">
      <c r="A1800" s="0" t="n">
        <v>17.98</v>
      </c>
      <c r="B1800" s="5" t="n">
        <v>-52.3218</v>
      </c>
      <c r="C1800" s="0" t="n">
        <f aca="false">(-d*d*B1799-C1799*(wo*wo*d*d-2)-C1798*(1-h*wo*d))/(1+d*h*wo)</f>
        <v>-1.84931753993832</v>
      </c>
      <c r="D1800" s="0" t="n">
        <f aca="false">(C1801-C1799)/2/d</f>
        <v>7.79289726121237</v>
      </c>
    </row>
    <row r="1801" customFormat="false" ht="13.5" hidden="false" customHeight="false" outlineLevel="0" collapsed="false">
      <c r="A1801" s="0" t="n">
        <v>17.99</v>
      </c>
      <c r="B1801" s="5" t="n">
        <v>-41.8965</v>
      </c>
      <c r="C1801" s="0" t="n">
        <f aca="false">(-d*d*B1800-C1800*(wo*wo*d*d-2)-C1799*(1-h*wo*d))/(1+d*h*wo)</f>
        <v>-1.76536689190782</v>
      </c>
      <c r="D1801" s="0" t="n">
        <f aca="false">(C1802-C1800)/2/d</f>
        <v>8.92497811429103</v>
      </c>
    </row>
    <row r="1802" customFormat="false" ht="13.5" hidden="false" customHeight="false" outlineLevel="0" collapsed="false">
      <c r="A1802" s="0" t="n">
        <v>18</v>
      </c>
      <c r="B1802" s="5" t="n">
        <v>-41.3033</v>
      </c>
      <c r="C1802" s="0" t="n">
        <f aca="false">(-d*d*B1801-C1801*(wo*wo*d*d-2)-C1800*(1-h*wo*d))/(1+d*h*wo)</f>
        <v>-1.6708179776525</v>
      </c>
      <c r="D1802" s="0" t="n">
        <f aca="false">(C1803-C1801)/2/d</f>
        <v>9.95992415030419</v>
      </c>
    </row>
    <row r="1803" customFormat="false" ht="13.5" hidden="false" customHeight="false" outlineLevel="0" collapsed="false">
      <c r="A1803" s="0" t="n">
        <v>18.01</v>
      </c>
      <c r="B1803" s="5" t="n">
        <v>-28.1972</v>
      </c>
      <c r="C1803" s="0" t="n">
        <f aca="false">(-d*d*B1802-C1802*(wo*wo*d*d-2)-C1801*(1-h*wo*d))/(1+d*h*wo)</f>
        <v>-1.56616840890174</v>
      </c>
      <c r="D1803" s="0" t="n">
        <f aca="false">(C1804-C1802)/2/d</f>
        <v>10.8809087445271</v>
      </c>
    </row>
    <row r="1804" customFormat="false" ht="13.5" hidden="false" customHeight="false" outlineLevel="0" collapsed="false">
      <c r="A1804" s="0" t="n">
        <v>18.02</v>
      </c>
      <c r="B1804" s="5" t="n">
        <v>-8.6383</v>
      </c>
      <c r="C1804" s="0" t="n">
        <f aca="false">(-d*d*B1803-C1803*(wo*wo*d*d-2)-C1802*(1-h*wo*d))/(1+d*h*wo)</f>
        <v>-1.45319980276196</v>
      </c>
      <c r="D1804" s="0" t="n">
        <f aca="false">(C1805-C1803)/2/d</f>
        <v>11.5904896601899</v>
      </c>
    </row>
    <row r="1805" customFormat="false" ht="13.5" hidden="false" customHeight="false" outlineLevel="0" collapsed="false">
      <c r="A1805" s="0" t="n">
        <v>18.03</v>
      </c>
      <c r="B1805" s="5" t="n">
        <v>14.8519</v>
      </c>
      <c r="C1805" s="0" t="n">
        <f aca="false">(-d*d*B1804-C1804*(wo*wo*d*d-2)-C1803*(1-h*wo*d))/(1+d*h*wo)</f>
        <v>-1.33435861569794</v>
      </c>
      <c r="D1805" s="0" t="n">
        <f aca="false">(C1806-C1804)/2/d</f>
        <v>12.0354405879905</v>
      </c>
    </row>
    <row r="1806" customFormat="false" ht="13.5" hidden="false" customHeight="false" outlineLevel="0" collapsed="false">
      <c r="A1806" s="0" t="n">
        <v>18.04</v>
      </c>
      <c r="B1806" s="5" t="n">
        <v>25.3607</v>
      </c>
      <c r="C1806" s="0" t="n">
        <f aca="false">(-d*d*B1805-C1805*(wo*wo*d*d-2)-C1804*(1-h*wo*d))/(1+d*h*wo)</f>
        <v>-1.21249099100215</v>
      </c>
      <c r="D1806" s="0" t="n">
        <f aca="false">(C1807-C1805)/2/d</f>
        <v>12.2607767318923</v>
      </c>
    </row>
    <row r="1807" customFormat="false" ht="13.5" hidden="false" customHeight="false" outlineLevel="0" collapsed="false">
      <c r="A1807" s="0" t="n">
        <v>18.05</v>
      </c>
      <c r="B1807" s="5" t="n">
        <v>19.6198</v>
      </c>
      <c r="C1807" s="0" t="n">
        <f aca="false">(-d*d*B1806-C1806*(wo*wo*d*d-2)-C1805*(1-h*wo*d))/(1+d*h*wo)</f>
        <v>-1.08914308106009</v>
      </c>
      <c r="D1807" s="0" t="n">
        <f aca="false">(C1808-C1806)/2/d</f>
        <v>12.4126846223098</v>
      </c>
    </row>
    <row r="1808" customFormat="false" ht="13.5" hidden="false" customHeight="false" outlineLevel="0" collapsed="false">
      <c r="A1808" s="0" t="n">
        <v>18.06</v>
      </c>
      <c r="B1808" s="5" t="n">
        <v>35.2343</v>
      </c>
      <c r="C1808" s="0" t="n">
        <f aca="false">(-d*d*B1807-C1807*(wo*wo*d*d-2)-C1806*(1-h*wo*d))/(1+d*h*wo)</f>
        <v>-0.964237298555953</v>
      </c>
      <c r="D1808" s="0" t="n">
        <f aca="false">(C1809-C1807)/2/d</f>
        <v>12.4655777964962</v>
      </c>
    </row>
    <row r="1809" customFormat="false" ht="13.5" hidden="false" customHeight="false" outlineLevel="0" collapsed="false">
      <c r="A1809" s="0" t="n">
        <v>18.07</v>
      </c>
      <c r="B1809" s="5" t="n">
        <v>74.5545</v>
      </c>
      <c r="C1809" s="0" t="n">
        <f aca="false">(-d*d*B1808-C1808*(wo*wo*d*d-2)-C1807*(1-h*wo*d))/(1+d*h*wo)</f>
        <v>-0.839831525130169</v>
      </c>
      <c r="D1809" s="0" t="n">
        <f aca="false">(C1810-C1808)/2/d</f>
        <v>12.1952683753737</v>
      </c>
    </row>
    <row r="1810" customFormat="false" ht="13.5" hidden="false" customHeight="false" outlineLevel="0" collapsed="false">
      <c r="A1810" s="0" t="n">
        <v>18.08</v>
      </c>
      <c r="B1810" s="5" t="n">
        <v>108.8277</v>
      </c>
      <c r="C1810" s="0" t="n">
        <f aca="false">(-d*d*B1809-C1809*(wo*wo*d*d-2)-C1808*(1-h*wo*d))/(1+d*h*wo)</f>
        <v>-0.720331931048478</v>
      </c>
      <c r="D1810" s="0" t="n">
        <f aca="false">(C1811-C1809)/2/d</f>
        <v>11.5118432100495</v>
      </c>
    </row>
    <row r="1811" customFormat="false" ht="13.5" hidden="false" customHeight="false" outlineLevel="0" collapsed="false">
      <c r="A1811" s="0" t="n">
        <v>18.09</v>
      </c>
      <c r="B1811" s="5" t="n">
        <v>111.6017</v>
      </c>
      <c r="C1811" s="0" t="n">
        <f aca="false">(-d*d*B1810-C1810*(wo*wo*d*d-2)-C1809*(1-h*wo*d))/(1+d*h*wo)</f>
        <v>-0.609594660929179</v>
      </c>
      <c r="D1811" s="0" t="n">
        <f aca="false">(C1812-C1810)/2/d</f>
        <v>10.6027381904905</v>
      </c>
    </row>
    <row r="1812" customFormat="false" ht="13.5" hidden="false" customHeight="false" outlineLevel="0" collapsed="false">
      <c r="A1812" s="0" t="n">
        <v>18.1</v>
      </c>
      <c r="B1812" s="5" t="n">
        <v>86.9659</v>
      </c>
      <c r="C1812" s="0" t="n">
        <f aca="false">(-d*d*B1811-C1811*(wo*wo*d*d-2)-C1810*(1-h*wo*d))/(1+d*h*wo)</f>
        <v>-0.508277167238667</v>
      </c>
      <c r="D1812" s="0" t="n">
        <f aca="false">(C1813-C1811)/2/d</f>
        <v>9.766567184668</v>
      </c>
    </row>
    <row r="1813" customFormat="false" ht="13.5" hidden="false" customHeight="false" outlineLevel="0" collapsed="false">
      <c r="A1813" s="0" t="n">
        <v>18.11</v>
      </c>
      <c r="B1813" s="5" t="n">
        <v>97.3962</v>
      </c>
      <c r="C1813" s="0" t="n">
        <f aca="false">(-d*d*B1812-C1812*(wo*wo*d*d-2)-C1811*(1-h*wo*d))/(1+d*h*wo)</f>
        <v>-0.414263317235819</v>
      </c>
      <c r="D1813" s="0" t="n">
        <f aca="false">(C1814-C1812)/2/d</f>
        <v>8.96800249072268</v>
      </c>
    </row>
    <row r="1814" customFormat="false" ht="13.5" hidden="false" customHeight="false" outlineLevel="0" collapsed="false">
      <c r="A1814" s="0" t="n">
        <v>18.12</v>
      </c>
      <c r="B1814" s="5" t="n">
        <v>87.6194</v>
      </c>
      <c r="C1814" s="0" t="n">
        <f aca="false">(-d*d*B1813-C1813*(wo*wo*d*d-2)-C1812*(1-h*wo*d))/(1+d*h*wo)</f>
        <v>-0.328917117424214</v>
      </c>
      <c r="D1814" s="0" t="n">
        <f aca="false">(C1815-C1813)/2/d</f>
        <v>8.13588896874031</v>
      </c>
    </row>
    <row r="1815" customFormat="false" ht="13.5" hidden="false" customHeight="false" outlineLevel="0" collapsed="false">
      <c r="A1815" s="0" t="n">
        <v>18.13</v>
      </c>
      <c r="B1815" s="5" t="n">
        <v>31.8299</v>
      </c>
      <c r="C1815" s="0" t="n">
        <f aca="false">(-d*d*B1814-C1814*(wo*wo*d*d-2)-C1813*(1-h*wo*d))/(1+d*h*wo)</f>
        <v>-0.251545537861012</v>
      </c>
      <c r="D1815" s="0" t="n">
        <f aca="false">(C1816-C1814)/2/d</f>
        <v>7.60377359600235</v>
      </c>
    </row>
    <row r="1816" customFormat="false" ht="13.5" hidden="false" customHeight="false" outlineLevel="0" collapsed="false">
      <c r="A1816" s="0" t="n">
        <v>18.14</v>
      </c>
      <c r="B1816" s="5" t="n">
        <v>-14.119</v>
      </c>
      <c r="C1816" s="0" t="n">
        <f aca="false">(-d*d*B1815-C1815*(wo*wo*d*d-2)-C1814*(1-h*wo*d))/(1+d*h*wo)</f>
        <v>-0.176841645504167</v>
      </c>
      <c r="D1816" s="0" t="n">
        <f aca="false">(C1817-C1815)/2/d</f>
        <v>7.55216554953072</v>
      </c>
    </row>
    <row r="1817" customFormat="false" ht="13.5" hidden="false" customHeight="false" outlineLevel="0" collapsed="false">
      <c r="A1817" s="0" t="n">
        <v>18.15</v>
      </c>
      <c r="B1817" s="5" t="n">
        <v>-42.7836</v>
      </c>
      <c r="C1817" s="0" t="n">
        <f aca="false">(-d*d*B1816-C1816*(wo*wo*d*d-2)-C1815*(1-h*wo*d))/(1+d*h*wo)</f>
        <v>-0.100502226870398</v>
      </c>
      <c r="D1817" s="0" t="n">
        <f aca="false">(C1818-C1816)/2/d</f>
        <v>7.84305851278425</v>
      </c>
    </row>
    <row r="1818" customFormat="false" ht="13.5" hidden="false" customHeight="false" outlineLevel="0" collapsed="false">
      <c r="A1818" s="0" t="n">
        <v>18.16</v>
      </c>
      <c r="B1818" s="5" t="n">
        <v>-50.7029</v>
      </c>
      <c r="C1818" s="0" t="n">
        <f aca="false">(-d*d*B1817-C1817*(wo*wo*d*d-2)-C1816*(1-h*wo*d))/(1+d*h*wo)</f>
        <v>-0.0199804752484819</v>
      </c>
      <c r="D1818" s="0" t="n">
        <f aca="false">(C1819-C1817)/2/d</f>
        <v>8.28360992184489</v>
      </c>
    </row>
    <row r="1819" customFormat="false" ht="13.5" hidden="false" customHeight="false" outlineLevel="0" collapsed="false">
      <c r="A1819" s="0" t="n">
        <v>18.17</v>
      </c>
      <c r="B1819" s="5" t="n">
        <v>-25.0365</v>
      </c>
      <c r="C1819" s="0" t="n">
        <f aca="false">(-d*d*B1818-C1818*(wo*wo*d*d-2)-C1817*(1-h*wo*d))/(1+d*h*wo)</f>
        <v>0.0651699715665</v>
      </c>
      <c r="D1819" s="0" t="n">
        <f aca="false">(C1820-C1818)/2/d</f>
        <v>8.60034436605561</v>
      </c>
    </row>
    <row r="1820" customFormat="false" ht="13.5" hidden="false" customHeight="false" outlineLevel="0" collapsed="false">
      <c r="A1820" s="0" t="n">
        <v>18.18</v>
      </c>
      <c r="B1820" s="5" t="n">
        <v>15.7939</v>
      </c>
      <c r="C1820" s="0" t="n">
        <f aca="false">(-d*d*B1819-C1819*(wo*wo*d*d-2)-C1818*(1-h*wo*d))/(1+d*h*wo)</f>
        <v>0.15202641207263</v>
      </c>
      <c r="D1820" s="0" t="n">
        <f aca="false">(C1821-C1819)/2/d</f>
        <v>8.54980573281971</v>
      </c>
    </row>
    <row r="1821" customFormat="false" ht="13.5" hidden="false" customHeight="false" outlineLevel="0" collapsed="false">
      <c r="A1821" s="0" t="n">
        <v>18.19</v>
      </c>
      <c r="B1821" s="5" t="n">
        <v>35.4739</v>
      </c>
      <c r="C1821" s="0" t="n">
        <f aca="false">(-d*d*B1820-C1820*(wo*wo*d*d-2)-C1819*(1-h*wo*d))/(1+d*h*wo)</f>
        <v>0.236166086222894</v>
      </c>
      <c r="D1821" s="0" t="n">
        <f aca="false">(C1822-C1820)/2/d</f>
        <v>8.16433159398977</v>
      </c>
    </row>
    <row r="1822" customFormat="false" ht="13.5" hidden="false" customHeight="false" outlineLevel="0" collapsed="false">
      <c r="A1822" s="0" t="n">
        <v>18.2</v>
      </c>
      <c r="B1822" s="5" t="n">
        <v>63.0377</v>
      </c>
      <c r="C1822" s="0" t="n">
        <f aca="false">(-d*d*B1821-C1821*(wo*wo*d*d-2)-C1820*(1-h*wo*d))/(1+d*h*wo)</f>
        <v>0.315313043952426</v>
      </c>
      <c r="D1822" s="0" t="n">
        <f aca="false">(C1823-C1821)/2/d</f>
        <v>7.51366210714949</v>
      </c>
    </row>
    <row r="1823" customFormat="false" ht="13.5" hidden="false" customHeight="false" outlineLevel="0" collapsed="false">
      <c r="A1823" s="0" t="n">
        <v>18.21</v>
      </c>
      <c r="B1823" s="5" t="n">
        <v>88.4682</v>
      </c>
      <c r="C1823" s="0" t="n">
        <f aca="false">(-d*d*B1822-C1822*(wo*wo*d*d-2)-C1821*(1-h*wo*d))/(1+d*h*wo)</f>
        <v>0.386439328365884</v>
      </c>
      <c r="D1823" s="0" t="n">
        <f aca="false">(C1824-C1822)/2/d</f>
        <v>6.5733565667265</v>
      </c>
    </row>
    <row r="1824" customFormat="false" ht="13.5" hidden="false" customHeight="false" outlineLevel="0" collapsed="false">
      <c r="A1824" s="0" t="n">
        <v>18.22</v>
      </c>
      <c r="B1824" s="5" t="n">
        <v>27.1176</v>
      </c>
      <c r="C1824" s="0" t="n">
        <f aca="false">(-d*d*B1823-C1823*(wo*wo*d*d-2)-C1822*(1-h*wo*d))/(1+d*h*wo)</f>
        <v>0.446780175286956</v>
      </c>
      <c r="D1824" s="0" t="n">
        <f aca="false">(C1825-C1823)/2/d</f>
        <v>5.79210937216815</v>
      </c>
    </row>
    <row r="1825" customFormat="false" ht="13.5" hidden="false" customHeight="false" outlineLevel="0" collapsed="false">
      <c r="A1825" s="0" t="n">
        <v>18.23</v>
      </c>
      <c r="B1825" s="5" t="n">
        <v>-38.9449</v>
      </c>
      <c r="C1825" s="0" t="n">
        <f aca="false">(-d*d*B1824-C1824*(wo*wo*d*d-2)-C1823*(1-h*wo*d))/(1+d*h*wo)</f>
        <v>0.502281515809247</v>
      </c>
      <c r="D1825" s="0" t="n">
        <f aca="false">(C1826-C1824)/2/d</f>
        <v>5.62803117365945</v>
      </c>
    </row>
    <row r="1826" customFormat="false" ht="13.5" hidden="false" customHeight="false" outlineLevel="0" collapsed="false">
      <c r="A1826" s="0" t="n">
        <v>18.24</v>
      </c>
      <c r="B1826" s="5" t="n">
        <v>-18.6955</v>
      </c>
      <c r="C1826" s="0" t="n">
        <f aca="false">(-d*d*B1825-C1825*(wo*wo*d*d-2)-C1824*(1-h*wo*d))/(1+d*h*wo)</f>
        <v>0.559340798760145</v>
      </c>
      <c r="D1826" s="0" t="n">
        <f aca="false">(C1827-C1825)/2/d</f>
        <v>5.67117981007821</v>
      </c>
    </row>
    <row r="1827" customFormat="false" ht="13.5" hidden="false" customHeight="false" outlineLevel="0" collapsed="false">
      <c r="A1827" s="0" t="n">
        <v>18.25</v>
      </c>
      <c r="B1827" s="5" t="n">
        <v>22.7471</v>
      </c>
      <c r="C1827" s="0" t="n">
        <f aca="false">(-d*d*B1826-C1826*(wo*wo*d*d-2)-C1825*(1-h*wo*d))/(1+d*h*wo)</f>
        <v>0.615705112010811</v>
      </c>
      <c r="D1827" s="0" t="n">
        <f aca="false">(C1828-C1826)/2/d</f>
        <v>5.38424540160236</v>
      </c>
    </row>
    <row r="1828" customFormat="false" ht="13.5" hidden="false" customHeight="false" outlineLevel="0" collapsed="false">
      <c r="A1828" s="0" t="n">
        <v>18.26</v>
      </c>
      <c r="B1828" s="5" t="n">
        <v>2.8213</v>
      </c>
      <c r="C1828" s="0" t="n">
        <f aca="false">(-d*d*B1827-C1827*(wo*wo*d*d-2)-C1826*(1-h*wo*d))/(1+d*h*wo)</f>
        <v>0.667025706792192</v>
      </c>
      <c r="D1828" s="0" t="n">
        <f aca="false">(C1829-C1827)/2/d</f>
        <v>4.97067155586682</v>
      </c>
    </row>
    <row r="1829" customFormat="false" ht="13.5" hidden="false" customHeight="false" outlineLevel="0" collapsed="false">
      <c r="A1829" s="0" t="n">
        <v>18.27</v>
      </c>
      <c r="B1829" s="5" t="n">
        <v>-43.0738</v>
      </c>
      <c r="C1829" s="0" t="n">
        <f aca="false">(-d*d*B1828-C1828*(wo*wo*d*d-2)-C1827*(1-h*wo*d))/(1+d*h*wo)</f>
        <v>0.715118543128148</v>
      </c>
      <c r="D1829" s="0" t="n">
        <f aca="false">(C1830-C1828)/2/d</f>
        <v>4.86819998986007</v>
      </c>
    </row>
    <row r="1830" customFormat="false" ht="13.5" hidden="false" customHeight="false" outlineLevel="0" collapsed="false">
      <c r="A1830" s="0" t="n">
        <v>18.28</v>
      </c>
      <c r="B1830" s="5" t="n">
        <v>-40.0621</v>
      </c>
      <c r="C1830" s="0" t="n">
        <f aca="false">(-d*d*B1829-C1829*(wo*wo*d*d-2)-C1828*(1-h*wo*d))/(1+d*h*wo)</f>
        <v>0.764389706589393</v>
      </c>
      <c r="D1830" s="0" t="n">
        <f aca="false">(C1831-C1829)/2/d</f>
        <v>4.96095705962522</v>
      </c>
    </row>
    <row r="1831" customFormat="false" ht="13.5" hidden="false" customHeight="false" outlineLevel="0" collapsed="false">
      <c r="A1831" s="0" t="n">
        <v>18.29</v>
      </c>
      <c r="B1831" s="5" t="n">
        <v>-27.8965</v>
      </c>
      <c r="C1831" s="0" t="n">
        <f aca="false">(-d*d*B1830-C1830*(wo*wo*d*d-2)-C1829*(1-h*wo*d))/(1+d*h*wo)</f>
        <v>0.814337684320652</v>
      </c>
      <c r="D1831" s="0" t="n">
        <f aca="false">(C1832-C1830)/2/d</f>
        <v>4.95796056477592</v>
      </c>
    </row>
    <row r="1832" customFormat="false" ht="13.5" hidden="false" customHeight="false" outlineLevel="0" collapsed="false">
      <c r="A1832" s="0" t="n">
        <v>18.3</v>
      </c>
      <c r="B1832" s="5" t="n">
        <v>-62.1733</v>
      </c>
      <c r="C1832" s="0" t="n">
        <f aca="false">(-d*d*B1831-C1831*(wo*wo*d*d-2)-C1830*(1-h*wo*d))/(1+d*h*wo)</f>
        <v>0.863548917884912</v>
      </c>
      <c r="D1832" s="0" t="n">
        <f aca="false">(C1833-C1831)/2/d</f>
        <v>5.04568065912463</v>
      </c>
    </row>
    <row r="1833" customFormat="false" ht="13.5" hidden="false" customHeight="false" outlineLevel="0" collapsed="false">
      <c r="A1833" s="0" t="n">
        <v>18.31</v>
      </c>
      <c r="B1833" s="5" t="n">
        <v>-79.4298</v>
      </c>
      <c r="C1833" s="0" t="n">
        <f aca="false">(-d*d*B1832-C1832*(wo*wo*d*d-2)-C1831*(1-h*wo*d))/(1+d*h*wo)</f>
        <v>0.915251297503145</v>
      </c>
      <c r="D1833" s="0" t="n">
        <f aca="false">(C1834-C1832)/2/d</f>
        <v>5.36985370419656</v>
      </c>
    </row>
    <row r="1834" customFormat="false" ht="13.5" hidden="false" customHeight="false" outlineLevel="0" collapsed="false">
      <c r="A1834" s="0" t="n">
        <v>18.32</v>
      </c>
      <c r="B1834" s="5" t="n">
        <v>-19.6253</v>
      </c>
      <c r="C1834" s="0" t="n">
        <f aca="false">(-d*d*B1833-C1833*(wo*wo*d*d-2)-C1832*(1-h*wo*d))/(1+d*h*wo)</f>
        <v>0.970945991968843</v>
      </c>
      <c r="D1834" s="0" t="n">
        <f aca="false">(C1835-C1833)/2/d</f>
        <v>5.45878959656463</v>
      </c>
    </row>
    <row r="1835" customFormat="false" ht="13.5" hidden="false" customHeight="false" outlineLevel="0" collapsed="false">
      <c r="A1835" s="0" t="n">
        <v>18.33</v>
      </c>
      <c r="B1835" s="5" t="n">
        <v>31.025</v>
      </c>
      <c r="C1835" s="0" t="n">
        <f aca="false">(-d*d*B1834-C1834*(wo*wo*d*d-2)-C1833*(1-h*wo*d))/(1+d*h*wo)</f>
        <v>1.02442708943444</v>
      </c>
      <c r="D1835" s="0" t="n">
        <f aca="false">(C1836-C1834)/2/d</f>
        <v>4.97514107768967</v>
      </c>
    </row>
    <row r="1836" customFormat="false" ht="13.5" hidden="false" customHeight="false" outlineLevel="0" collapsed="false">
      <c r="A1836" s="0" t="n">
        <v>18.34</v>
      </c>
      <c r="B1836" s="5" t="n">
        <v>11.8245</v>
      </c>
      <c r="C1836" s="0" t="n">
        <f aca="false">(-d*d*B1835-C1835*(wo*wo*d*d-2)-C1834*(1-h*wo*d))/(1+d*h*wo)</f>
        <v>1.07044881352264</v>
      </c>
      <c r="D1836" s="0" t="n">
        <f aca="false">(C1837-C1835)/2/d</f>
        <v>4.31818580160706</v>
      </c>
    </row>
    <row r="1837" customFormat="false" ht="13.5" hidden="false" customHeight="false" outlineLevel="0" collapsed="false">
      <c r="A1837" s="0" t="n">
        <v>18.35</v>
      </c>
      <c r="B1837" s="5" t="n">
        <v>-28.3443</v>
      </c>
      <c r="C1837" s="0" t="n">
        <f aca="false">(-d*d*B1836-C1836*(wo*wo*d*d-2)-C1835*(1-h*wo*d))/(1+d*h*wo)</f>
        <v>1.11079080546658</v>
      </c>
      <c r="D1837" s="0" t="n">
        <f aca="false">(C1838-C1836)/2/d</f>
        <v>3.944268094279</v>
      </c>
    </row>
    <row r="1838" customFormat="false" ht="13.5" hidden="false" customHeight="false" outlineLevel="0" collapsed="false">
      <c r="A1838" s="0" t="n">
        <v>18.36</v>
      </c>
      <c r="B1838" s="5" t="n">
        <v>-61.8347</v>
      </c>
      <c r="C1838" s="0" t="n">
        <f aca="false">(-d*d*B1837-C1837*(wo*wo*d*d-2)-C1836*(1-h*wo*d))/(1+d*h*wo)</f>
        <v>1.14933417540822</v>
      </c>
      <c r="D1838" s="0" t="n">
        <f aca="false">(C1839-C1837)/2/d</f>
        <v>3.9243124303436</v>
      </c>
    </row>
    <row r="1839" customFormat="false" ht="13.5" hidden="false" customHeight="false" outlineLevel="0" collapsed="false">
      <c r="A1839" s="0" t="n">
        <v>18.37</v>
      </c>
      <c r="B1839" s="5" t="n">
        <v>-64.9928</v>
      </c>
      <c r="C1839" s="0" t="n">
        <f aca="false">(-d*d*B1838-C1838*(wo*wo*d*d-2)-C1837*(1-h*wo*d))/(1+d*h*wo)</f>
        <v>1.18927705407345</v>
      </c>
      <c r="D1839" s="0" t="n">
        <f aca="false">(C1840-C1838)/2/d</f>
        <v>4.07170634284919</v>
      </c>
    </row>
    <row r="1840" customFormat="false" ht="13.5" hidden="false" customHeight="false" outlineLevel="0" collapsed="false">
      <c r="A1840" s="0" t="n">
        <v>18.38</v>
      </c>
      <c r="B1840" s="5" t="n">
        <v>-29.7216</v>
      </c>
      <c r="C1840" s="0" t="n">
        <f aca="false">(-d*d*B1839-C1839*(wo*wo*d*d-2)-C1838*(1-h*wo*d))/(1+d*h*wo)</f>
        <v>1.2307683022652</v>
      </c>
      <c r="D1840" s="0" t="n">
        <f aca="false">(C1841-C1839)/2/d</f>
        <v>4.04209029295033</v>
      </c>
    </row>
    <row r="1841" customFormat="false" ht="13.5" hidden="false" customHeight="false" outlineLevel="0" collapsed="false">
      <c r="A1841" s="0" t="n">
        <v>18.39</v>
      </c>
      <c r="B1841" s="5" t="n">
        <v>0.4653</v>
      </c>
      <c r="C1841" s="0" t="n">
        <f aca="false">(-d*d*B1840-C1840*(wo*wo*d*d-2)-C1839*(1-h*wo*d))/(1+d*h*wo)</f>
        <v>1.27011885993246</v>
      </c>
      <c r="D1841" s="0" t="n">
        <f aca="false">(C1842-C1840)/2/d</f>
        <v>3.67048667894212</v>
      </c>
    </row>
    <row r="1842" customFormat="false" ht="13.5" hidden="false" customHeight="false" outlineLevel="0" collapsed="false">
      <c r="A1842" s="0" t="n">
        <v>18.4</v>
      </c>
      <c r="B1842" s="5" t="n">
        <v>-3.9731</v>
      </c>
      <c r="C1842" s="0" t="n">
        <f aca="false">(-d*d*B1841-C1841*(wo*wo*d*d-2)-C1840*(1-h*wo*d))/(1+d*h*wo)</f>
        <v>1.30417803584404</v>
      </c>
      <c r="D1842" s="0" t="n">
        <f aca="false">(C1843-C1841)/2/d</f>
        <v>3.15842617703643</v>
      </c>
    </row>
    <row r="1843" customFormat="false" ht="13.5" hidden="false" customHeight="false" outlineLevel="0" collapsed="false">
      <c r="A1843" s="0" t="n">
        <v>18.41</v>
      </c>
      <c r="B1843" s="5" t="n">
        <v>-42.6682</v>
      </c>
      <c r="C1843" s="0" t="n">
        <f aca="false">(-d*d*B1842-C1842*(wo*wo*d*d-2)-C1841*(1-h*wo*d))/(1+d*h*wo)</f>
        <v>1.33328738347319</v>
      </c>
      <c r="D1843" s="0" t="n">
        <f aca="false">(C1844-C1842)/2/d</f>
        <v>2.85213513556849</v>
      </c>
    </row>
    <row r="1844" customFormat="false" ht="13.5" hidden="false" customHeight="false" outlineLevel="0" collapsed="false">
      <c r="A1844" s="0" t="n">
        <v>18.42</v>
      </c>
      <c r="B1844" s="5" t="n">
        <v>-54.3591</v>
      </c>
      <c r="C1844" s="0" t="n">
        <f aca="false">(-d*d*B1843-C1843*(wo*wo*d*d-2)-C1842*(1-h*wo*d))/(1+d*h*wo)</f>
        <v>1.36122073855541</v>
      </c>
      <c r="D1844" s="0" t="n">
        <f aca="false">(C1845-C1843)/2/d</f>
        <v>2.78767905234922</v>
      </c>
    </row>
    <row r="1845" customFormat="false" ht="13.5" hidden="false" customHeight="false" outlineLevel="0" collapsed="false">
      <c r="A1845" s="0" t="n">
        <v>18.43</v>
      </c>
      <c r="B1845" s="5" t="n">
        <v>-22.9777</v>
      </c>
      <c r="C1845" s="0" t="n">
        <f aca="false">(-d*d*B1844-C1844*(wo*wo*d*d-2)-C1843*(1-h*wo*d))/(1+d*h*wo)</f>
        <v>1.38904096452017</v>
      </c>
      <c r="D1845" s="0" t="n">
        <f aca="false">(C1846-C1844)/2/d</f>
        <v>2.61451166948778</v>
      </c>
    </row>
    <row r="1846" customFormat="false" ht="13.5" hidden="false" customHeight="false" outlineLevel="0" collapsed="false">
      <c r="A1846" s="0" t="n">
        <v>18.44</v>
      </c>
      <c r="B1846" s="5" t="n">
        <v>15.8509</v>
      </c>
      <c r="C1846" s="0" t="n">
        <f aca="false">(-d*d*B1845-C1845*(wo*wo*d*d-2)-C1844*(1-h*wo*d))/(1+d*h*wo)</f>
        <v>1.41351097194517</v>
      </c>
      <c r="D1846" s="0" t="n">
        <f aca="false">(C1847-C1845)/2/d</f>
        <v>2.08218897073197</v>
      </c>
    </row>
    <row r="1847" customFormat="false" ht="13.5" hidden="false" customHeight="false" outlineLevel="0" collapsed="false">
      <c r="A1847" s="0" t="n">
        <v>18.45</v>
      </c>
      <c r="B1847" s="5" t="n">
        <v>40.6645</v>
      </c>
      <c r="C1847" s="0" t="n">
        <f aca="false">(-d*d*B1846-C1846*(wo*wo*d*d-2)-C1845*(1-h*wo*d))/(1+d*h*wo)</f>
        <v>1.43068474393481</v>
      </c>
      <c r="D1847" s="0" t="n">
        <f aca="false">(C1848-C1846)/2/d</f>
        <v>1.22779162889649</v>
      </c>
    </row>
    <row r="1848" customFormat="false" ht="13.5" hidden="false" customHeight="false" outlineLevel="0" collapsed="false">
      <c r="A1848" s="0" t="n">
        <v>18.46</v>
      </c>
      <c r="B1848" s="5" t="n">
        <v>35.8382</v>
      </c>
      <c r="C1848" s="0" t="n">
        <f aca="false">(-d*d*B1847-C1847*(wo*wo*d*d-2)-C1846*(1-h*wo*d))/(1+d*h*wo)</f>
        <v>1.4380668045231</v>
      </c>
      <c r="D1848" s="0" t="n">
        <f aca="false">(C1849-C1847)/2/d</f>
        <v>0.274290341048822</v>
      </c>
    </row>
    <row r="1849" customFormat="false" ht="13.5" hidden="false" customHeight="false" outlineLevel="0" collapsed="false">
      <c r="A1849" s="0" t="n">
        <v>18.47</v>
      </c>
      <c r="B1849" s="5" t="n">
        <v>26.8966</v>
      </c>
      <c r="C1849" s="0" t="n">
        <f aca="false">(-d*d*B1848-C1848*(wo*wo*d*d-2)-C1847*(1-h*wo*d))/(1+d*h*wo)</f>
        <v>1.43617055075579</v>
      </c>
      <c r="D1849" s="0" t="n">
        <f aca="false">(C1850-C1848)/2/d</f>
        <v>-0.605694235938314</v>
      </c>
    </row>
    <row r="1850" customFormat="false" ht="13.5" hidden="false" customHeight="false" outlineLevel="0" collapsed="false">
      <c r="A1850" s="0" t="n">
        <v>18.48</v>
      </c>
      <c r="B1850" s="5" t="n">
        <v>37.5024</v>
      </c>
      <c r="C1850" s="0" t="n">
        <f aca="false">(-d*d*B1849-C1849*(wo*wo*d*d-2)-C1848*(1-h*wo*d))/(1+d*h*wo)</f>
        <v>1.42595291980433</v>
      </c>
      <c r="D1850" s="0" t="n">
        <f aca="false">(C1851-C1849)/2/d</f>
        <v>-1.48607826684064</v>
      </c>
    </row>
    <row r="1851" customFormat="false" ht="13.5" hidden="false" customHeight="false" outlineLevel="0" collapsed="false">
      <c r="A1851" s="0" t="n">
        <v>18.49</v>
      </c>
      <c r="B1851" s="5" t="n">
        <v>27.7687</v>
      </c>
      <c r="C1851" s="0" t="n">
        <f aca="false">(-d*d*B1850-C1850*(wo*wo*d*d-2)-C1849*(1-h*wo*d))/(1+d*h*wo)</f>
        <v>1.40644898541897</v>
      </c>
      <c r="D1851" s="0" t="n">
        <f aca="false">(C1852-C1850)/2/d</f>
        <v>-2.35944642092129</v>
      </c>
    </row>
    <row r="1852" customFormat="false" ht="13.5" hidden="false" customHeight="false" outlineLevel="0" collapsed="false">
      <c r="A1852" s="0" t="n">
        <v>18.5</v>
      </c>
      <c r="B1852" s="5" t="n">
        <v>-18.8385</v>
      </c>
      <c r="C1852" s="0" t="n">
        <f aca="false">(-d*d*B1851-C1851*(wo*wo*d*d-2)-C1850*(1-h*wo*d))/(1+d*h*wo)</f>
        <v>1.37876399138591</v>
      </c>
      <c r="D1852" s="0" t="n">
        <f aca="false">(C1853-C1851)/2/d</f>
        <v>-2.93723640614028</v>
      </c>
    </row>
    <row r="1853" customFormat="false" ht="13.5" hidden="false" customHeight="false" outlineLevel="0" collapsed="false">
      <c r="A1853" s="0" t="n">
        <v>18.51</v>
      </c>
      <c r="B1853" s="5" t="n">
        <v>-43.6603</v>
      </c>
      <c r="C1853" s="0" t="n">
        <f aca="false">(-d*d*B1852-C1852*(wo*wo*d*d-2)-C1851*(1-h*wo*d))/(1+d*h*wo)</f>
        <v>1.34770425729617</v>
      </c>
      <c r="D1853" s="0" t="n">
        <f aca="false">(C1854-C1852)/2/d</f>
        <v>-3.14382145995455</v>
      </c>
    </row>
    <row r="1854" customFormat="false" ht="13.5" hidden="false" customHeight="false" outlineLevel="0" collapsed="false">
      <c r="A1854" s="0" t="n">
        <v>18.52</v>
      </c>
      <c r="B1854" s="5" t="n">
        <v>-22.6349</v>
      </c>
      <c r="C1854" s="0" t="n">
        <f aca="false">(-d*d*B1853-C1853*(wo*wo*d*d-2)-C1852*(1-h*wo*d))/(1+d*h*wo)</f>
        <v>1.31588756218681</v>
      </c>
      <c r="D1854" s="0" t="n">
        <f aca="false">(C1855-C1853)/2/d</f>
        <v>-3.31781757312361</v>
      </c>
    </row>
    <row r="1855" customFormat="false" ht="13.5" hidden="false" customHeight="false" outlineLevel="0" collapsed="false">
      <c r="A1855" s="0" t="n">
        <v>18.53</v>
      </c>
      <c r="B1855" s="5" t="n">
        <v>-2.2055</v>
      </c>
      <c r="C1855" s="0" t="n">
        <f aca="false">(-d*d*B1854-C1854*(wo*wo*d*d-2)-C1853*(1-h*wo*d))/(1+d*h*wo)</f>
        <v>1.2813479058337</v>
      </c>
      <c r="D1855" s="0" t="n">
        <f aca="false">(C1856-C1854)/2/d</f>
        <v>-3.68429153072019</v>
      </c>
    </row>
    <row r="1856" customFormat="false" ht="13.5" hidden="false" customHeight="false" outlineLevel="0" collapsed="false">
      <c r="A1856" s="0" t="n">
        <v>18.54</v>
      </c>
      <c r="B1856" s="5" t="n">
        <v>-9.9255</v>
      </c>
      <c r="C1856" s="0" t="n">
        <f aca="false">(-d*d*B1855-C1855*(wo*wo*d*d-2)-C1854*(1-h*wo*d))/(1+d*h*wo)</f>
        <v>1.24220173157241</v>
      </c>
      <c r="D1856" s="0" t="n">
        <f aca="false">(C1857-C1855)/2/d</f>
        <v>-4.09731861361189</v>
      </c>
    </row>
    <row r="1857" customFormat="false" ht="13.5" hidden="false" customHeight="false" outlineLevel="0" collapsed="false">
      <c r="A1857" s="0" t="n">
        <v>18.55</v>
      </c>
      <c r="B1857" s="5" t="n">
        <v>6.0693</v>
      </c>
      <c r="C1857" s="0" t="n">
        <f aca="false">(-d*d*B1856-C1856*(wo*wo*d*d-2)-C1855*(1-h*wo*d))/(1+d*h*wo)</f>
        <v>1.19940153356146</v>
      </c>
      <c r="D1857" s="0" t="n">
        <f aca="false">(C1858-C1856)/2/d</f>
        <v>-4.53287821727454</v>
      </c>
    </row>
    <row r="1858" customFormat="false" ht="13.5" hidden="false" customHeight="false" outlineLevel="0" collapsed="false">
      <c r="A1858" s="0" t="n">
        <v>18.56</v>
      </c>
      <c r="B1858" s="5" t="n">
        <v>53.5339</v>
      </c>
      <c r="C1858" s="0" t="n">
        <f aca="false">(-d*d*B1857-C1857*(wo*wo*d*d-2)-C1856*(1-h*wo*d))/(1+d*h*wo)</f>
        <v>1.15154416722692</v>
      </c>
      <c r="D1858" s="0" t="n">
        <f aca="false">(C1859-C1857)/2/d</f>
        <v>-5.26417395086075</v>
      </c>
    </row>
    <row r="1859" customFormat="false" ht="13.5" hidden="false" customHeight="false" outlineLevel="0" collapsed="false">
      <c r="A1859" s="0" t="n">
        <v>18.57</v>
      </c>
      <c r="B1859" s="5" t="n">
        <v>78.3359</v>
      </c>
      <c r="C1859" s="0" t="n">
        <f aca="false">(-d*d*B1858-C1858*(wo*wo*d*d-2)-C1857*(1-h*wo*d))/(1+d*h*wo)</f>
        <v>1.09411805454424</v>
      </c>
      <c r="D1859" s="0" t="n">
        <f aca="false">(C1860-C1858)/2/d</f>
        <v>-6.33037356052435</v>
      </c>
    </row>
    <row r="1860" customFormat="false" ht="13.5" hidden="false" customHeight="false" outlineLevel="0" collapsed="false">
      <c r="A1860" s="0" t="n">
        <v>18.58</v>
      </c>
      <c r="B1860" s="5" t="n">
        <v>60.4259</v>
      </c>
      <c r="C1860" s="0" t="n">
        <f aca="false">(-d*d*B1859-C1859*(wo*wo*d*d-2)-C1858*(1-h*wo*d))/(1+d*h*wo)</f>
        <v>1.02493669601643</v>
      </c>
      <c r="D1860" s="0" t="n">
        <f aca="false">(C1861-C1859)/2/d</f>
        <v>-7.39933405379293</v>
      </c>
    </row>
    <row r="1861" customFormat="false" ht="13.5" hidden="false" customHeight="false" outlineLevel="0" collapsed="false">
      <c r="A1861" s="0" t="n">
        <v>18.59</v>
      </c>
      <c r="B1861" s="5" t="n">
        <v>41.5939</v>
      </c>
      <c r="C1861" s="0" t="n">
        <f aca="false">(-d*d*B1860-C1860*(wo*wo*d*d-2)-C1859*(1-h*wo*d))/(1+d*h*wo)</f>
        <v>0.946131373468384</v>
      </c>
      <c r="D1861" s="0" t="n">
        <f aca="false">(C1862-C1860)/2/d</f>
        <v>-8.24934452200946</v>
      </c>
    </row>
    <row r="1862" customFormat="false" ht="13.5" hidden="false" customHeight="false" outlineLevel="0" collapsed="false">
      <c r="A1862" s="0" t="n">
        <v>18.6</v>
      </c>
      <c r="B1862" s="5" t="n">
        <v>42.6048</v>
      </c>
      <c r="C1862" s="0" t="n">
        <f aca="false">(-d*d*B1861-C1861*(wo*wo*d*d-2)-C1860*(1-h*wo*d))/(1+d*h*wo)</f>
        <v>0.859949805576244</v>
      </c>
      <c r="D1862" s="0" t="n">
        <f aca="false">(C1863-C1861)/2/d</f>
        <v>-8.9727393847968</v>
      </c>
    </row>
    <row r="1863" customFormat="false" ht="13.5" hidden="false" customHeight="false" outlineLevel="0" collapsed="false">
      <c r="A1863" s="0" t="n">
        <v>18.61</v>
      </c>
      <c r="B1863" s="5" t="n">
        <v>56.9206</v>
      </c>
      <c r="C1863" s="0" t="n">
        <f aca="false">(-d*d*B1862-C1862*(wo*wo*d*d-2)-C1861*(1-h*wo*d))/(1+d*h*wo)</f>
        <v>0.766676585772448</v>
      </c>
      <c r="D1863" s="0" t="n">
        <f aca="false">(C1864-C1862)/2/d</f>
        <v>-9.73268474159869</v>
      </c>
    </row>
    <row r="1864" customFormat="false" ht="13.5" hidden="false" customHeight="false" outlineLevel="0" collapsed="false">
      <c r="A1864" s="0" t="n">
        <v>18.62</v>
      </c>
      <c r="B1864" s="5" t="n">
        <v>61.5181</v>
      </c>
      <c r="C1864" s="0" t="n">
        <f aca="false">(-d*d*B1863-C1863*(wo*wo*d*d-2)-C1862*(1-h*wo*d))/(1+d*h*wo)</f>
        <v>0.66529611074427</v>
      </c>
      <c r="D1864" s="0" t="n">
        <f aca="false">(C1865-C1863)/2/d</f>
        <v>-10.5438377480605</v>
      </c>
    </row>
    <row r="1865" customFormat="false" ht="13.5" hidden="false" customHeight="false" outlineLevel="0" collapsed="false">
      <c r="A1865" s="0" t="n">
        <v>18.63</v>
      </c>
      <c r="B1865" s="5" t="n">
        <v>29.5864</v>
      </c>
      <c r="C1865" s="0" t="n">
        <f aca="false">(-d*d*B1864-C1864*(wo*wo*d*d-2)-C1863*(1-h*wo*d))/(1+d*h*wo)</f>
        <v>0.555799830811239</v>
      </c>
      <c r="D1865" s="0" t="n">
        <f aca="false">(C1866-C1864)/2/d</f>
        <v>-11.1721720687333</v>
      </c>
    </row>
    <row r="1866" customFormat="false" ht="13.5" hidden="false" customHeight="false" outlineLevel="0" collapsed="false">
      <c r="A1866" s="0" t="n">
        <v>18.64</v>
      </c>
      <c r="B1866" s="5" t="n">
        <v>-35.5746</v>
      </c>
      <c r="C1866" s="0" t="n">
        <f aca="false">(-d*d*B1865-C1865*(wo*wo*d*d-2)-C1864*(1-h*wo*d))/(1+d*h*wo)</f>
        <v>0.441852669369604</v>
      </c>
      <c r="D1866" s="0" t="n">
        <f aca="false">(C1867-C1865)/2/d</f>
        <v>-11.2686598262425</v>
      </c>
    </row>
    <row r="1867" customFormat="false" ht="13.5" hidden="false" customHeight="false" outlineLevel="0" collapsed="false">
      <c r="A1867" s="0" t="n">
        <v>18.65</v>
      </c>
      <c r="B1867" s="5" t="n">
        <v>-88.4911</v>
      </c>
      <c r="C1867" s="0" t="n">
        <f aca="false">(-d*d*B1866-C1866*(wo*wo*d*d-2)-C1865*(1-h*wo*d))/(1+d*h*wo)</f>
        <v>0.33042663428639</v>
      </c>
      <c r="D1867" s="0" t="n">
        <f aca="false">(C1868-C1866)/2/d</f>
        <v>-10.7316571164433</v>
      </c>
    </row>
    <row r="1868" customFormat="false" ht="13.5" hidden="false" customHeight="false" outlineLevel="0" collapsed="false">
      <c r="A1868" s="0" t="n">
        <v>18.66</v>
      </c>
      <c r="B1868" s="5" t="n">
        <v>-60.1222</v>
      </c>
      <c r="C1868" s="0" t="n">
        <f aca="false">(-d*d*B1867-C1867*(wo*wo*d*d-2)-C1866*(1-h*wo*d))/(1+d*h*wo)</f>
        <v>0.227219527040738</v>
      </c>
      <c r="D1868" s="0" t="n">
        <f aca="false">(C1869-C1867)/2/d</f>
        <v>-10.0334301111198</v>
      </c>
    </row>
    <row r="1869" customFormat="false" ht="13.5" hidden="false" customHeight="false" outlineLevel="0" collapsed="false">
      <c r="A1869" s="0" t="n">
        <v>18.67</v>
      </c>
      <c r="B1869" s="5" t="n">
        <v>30.0869</v>
      </c>
      <c r="C1869" s="0" t="n">
        <f aca="false">(-d*d*B1868-C1868*(wo*wo*d*d-2)-C1867*(1-h*wo*d))/(1+d*h*wo)</f>
        <v>0.129758032063995</v>
      </c>
      <c r="D1869" s="0" t="n">
        <f aca="false">(C1870-C1868)/2/d</f>
        <v>-9.89112332618367</v>
      </c>
    </row>
    <row r="1870" customFormat="false" ht="13.5" hidden="false" customHeight="false" outlineLevel="0" collapsed="false">
      <c r="A1870" s="0" t="n">
        <v>18.68</v>
      </c>
      <c r="B1870" s="5" t="n">
        <v>51.0129</v>
      </c>
      <c r="C1870" s="0" t="n">
        <f aca="false">(-d*d*B1869-C1869*(wo*wo*d*d-2)-C1868*(1-h*wo*d))/(1+d*h*wo)</f>
        <v>0.029397060517064</v>
      </c>
      <c r="D1870" s="0" t="n">
        <f aca="false">(C1871-C1869)/2/d</f>
        <v>-10.2647168428257</v>
      </c>
    </row>
    <row r="1871" customFormat="false" ht="13.5" hidden="false" customHeight="false" outlineLevel="0" collapsed="false">
      <c r="A1871" s="0" t="n">
        <v>18.69</v>
      </c>
      <c r="B1871" s="5" t="n">
        <v>-24.5565</v>
      </c>
      <c r="C1871" s="0" t="n">
        <f aca="false">(-d*d*B1870-C1870*(wo*wo*d*d-2)-C1869*(1-h*wo*d))/(1+d*h*wo)</f>
        <v>-0.0755363047925182</v>
      </c>
      <c r="D1871" s="0" t="n">
        <f aca="false">(C1872-C1870)/2/d</f>
        <v>-10.3232124336906</v>
      </c>
    </row>
    <row r="1872" customFormat="false" ht="13.5" hidden="false" customHeight="false" outlineLevel="0" collapsed="false">
      <c r="A1872" s="0" t="n">
        <v>18.7</v>
      </c>
      <c r="B1872" s="5" t="n">
        <v>-78.2253</v>
      </c>
      <c r="C1872" s="0" t="n">
        <f aca="false">(-d*d*B1871-C1871*(wo*wo*d*d-2)-C1870*(1-h*wo*d))/(1+d*h*wo)</f>
        <v>-0.177067188156749</v>
      </c>
      <c r="D1872" s="0" t="n">
        <f aca="false">(C1873-C1871)/2/d</f>
        <v>-9.69654757181587</v>
      </c>
    </row>
    <row r="1873" customFormat="false" ht="13.5" hidden="false" customHeight="false" outlineLevel="0" collapsed="false">
      <c r="A1873" s="0" t="n">
        <v>18.71</v>
      </c>
      <c r="B1873" s="5" t="n">
        <v>-36.9107</v>
      </c>
      <c r="C1873" s="0" t="n">
        <f aca="false">(-d*d*B1872-C1872*(wo*wo*d*d-2)-C1871*(1-h*wo*d))/(1+d*h*wo)</f>
        <v>-0.269467256228836</v>
      </c>
      <c r="D1873" s="0" t="n">
        <f aca="false">(C1874-C1872)/2/d</f>
        <v>-8.97406973130747</v>
      </c>
    </row>
    <row r="1874" customFormat="false" ht="13.5" hidden="false" customHeight="false" outlineLevel="0" collapsed="false">
      <c r="A1874" s="0" t="n">
        <v>18.72</v>
      </c>
      <c r="B1874" s="5" t="n">
        <v>44.3131</v>
      </c>
      <c r="C1874" s="0" t="n">
        <f aca="false">(-d*d*B1873-C1873*(wo*wo*d*d-2)-C1872*(1-h*wo*d))/(1+d*h*wo)</f>
        <v>-0.356548582782898</v>
      </c>
      <c r="D1874" s="0" t="n">
        <f aca="false">(C1875-C1873)/2/d</f>
        <v>-8.83157308105846</v>
      </c>
    </row>
    <row r="1875" customFormat="false" ht="13.5" hidden="false" customHeight="false" outlineLevel="0" collapsed="false">
      <c r="A1875" s="0" t="n">
        <v>18.73</v>
      </c>
      <c r="B1875" s="5" t="n">
        <v>64.9022</v>
      </c>
      <c r="C1875" s="0" t="n">
        <f aca="false">(-d*d*B1874-C1874*(wo*wo*d*d-2)-C1873*(1-h*wo*d))/(1+d*h*wo)</f>
        <v>-0.446098717850005</v>
      </c>
      <c r="D1875" s="0" t="n">
        <f aca="false">(C1876-C1874)/2/d</f>
        <v>-9.16268273257056</v>
      </c>
    </row>
    <row r="1876" customFormat="false" ht="13.5" hidden="false" customHeight="false" outlineLevel="0" collapsed="false">
      <c r="A1876" s="0" t="n">
        <v>18.74</v>
      </c>
      <c r="B1876" s="5" t="n">
        <v>18.6871</v>
      </c>
      <c r="C1876" s="0" t="n">
        <f aca="false">(-d*d*B1875-C1875*(wo*wo*d*d-2)-C1874*(1-h*wo*d))/(1+d*h*wo)</f>
        <v>-0.539802237434309</v>
      </c>
      <c r="D1876" s="0" t="n">
        <f aca="false">(C1877-C1875)/2/d</f>
        <v>-9.32793021064154</v>
      </c>
    </row>
    <row r="1877" customFormat="false" ht="13.5" hidden="false" customHeight="false" outlineLevel="0" collapsed="false">
      <c r="A1877" s="0" t="n">
        <v>18.75</v>
      </c>
      <c r="B1877" s="5" t="n">
        <v>-14.1279</v>
      </c>
      <c r="C1877" s="0" t="n">
        <f aca="false">(-d*d*B1876-C1876*(wo*wo*d*d-2)-C1875*(1-h*wo*d))/(1+d*h*wo)</f>
        <v>-0.632657322062835</v>
      </c>
      <c r="D1877" s="0" t="n">
        <f aca="false">(C1878-C1876)/2/d</f>
        <v>-9.06151980898607</v>
      </c>
    </row>
    <row r="1878" customFormat="false" ht="13.5" hidden="false" customHeight="false" outlineLevel="0" collapsed="false">
      <c r="A1878" s="0" t="n">
        <v>18.76</v>
      </c>
      <c r="B1878" s="5" t="n">
        <v>13.7092</v>
      </c>
      <c r="C1878" s="0" t="n">
        <f aca="false">(-d*d*B1877-C1877*(wo*wo*d*d-2)-C1876*(1-h*wo*d))/(1+d*h*wo)</f>
        <v>-0.721032633614031</v>
      </c>
      <c r="D1878" s="0" t="n">
        <f aca="false">(C1879-C1877)/2/d</f>
        <v>-8.73630510609779</v>
      </c>
    </row>
    <row r="1879" customFormat="false" ht="13.5" hidden="false" customHeight="false" outlineLevel="0" collapsed="false">
      <c r="A1879" s="0" t="n">
        <v>18.77</v>
      </c>
      <c r="B1879" s="5" t="n">
        <v>50.2292</v>
      </c>
      <c r="C1879" s="0" t="n">
        <f aca="false">(-d*d*B1878-C1878*(wo*wo*d*d-2)-C1877*(1-h*wo*d))/(1+d*h*wo)</f>
        <v>-0.807383424184791</v>
      </c>
      <c r="D1879" s="0" t="n">
        <f aca="false">(C1880-C1878)/2/d</f>
        <v>-8.69952359771771</v>
      </c>
    </row>
    <row r="1880" customFormat="false" ht="13.5" hidden="false" customHeight="false" outlineLevel="0" collapsed="false">
      <c r="A1880" s="0" t="n">
        <v>18.78</v>
      </c>
      <c r="B1880" s="5" t="n">
        <v>28.6134</v>
      </c>
      <c r="C1880" s="0" t="n">
        <f aca="false">(-d*d*B1879-C1879*(wo*wo*d*d-2)-C1878*(1-h*wo*d))/(1+d*h*wo)</f>
        <v>-0.895023105568385</v>
      </c>
      <c r="D1880" s="0" t="n">
        <f aca="false">(C1881-C1879)/2/d</f>
        <v>-8.70302330464559</v>
      </c>
    </row>
    <row r="1881" customFormat="false" ht="13.5" hidden="false" customHeight="false" outlineLevel="0" collapsed="false">
      <c r="A1881" s="0" t="n">
        <v>18.79</v>
      </c>
      <c r="B1881" s="5" t="n">
        <v>-35.5498</v>
      </c>
      <c r="C1881" s="0" t="n">
        <f aca="false">(-d*d*B1880-C1880*(wo*wo*d*d-2)-C1879*(1-h*wo*d))/(1+d*h*wo)</f>
        <v>-0.981443890277703</v>
      </c>
      <c r="D1881" s="0" t="n">
        <f aca="false">(C1882-C1880)/2/d</f>
        <v>-8.24469872720123</v>
      </c>
    </row>
    <row r="1882" customFormat="false" ht="13.5" hidden="false" customHeight="false" outlineLevel="0" collapsed="false">
      <c r="A1882" s="0" t="n">
        <v>18.8</v>
      </c>
      <c r="B1882" s="5" t="n">
        <v>-101.5841</v>
      </c>
      <c r="C1882" s="0" t="n">
        <f aca="false">(-d*d*B1881-C1881*(wo*wo*d*d-2)-C1880*(1-h*wo*d))/(1+d*h*wo)</f>
        <v>-1.05991708011241</v>
      </c>
      <c r="D1882" s="0" t="n">
        <f aca="false">(C1883-C1881)/2/d</f>
        <v>-7.10784927084522</v>
      </c>
    </row>
    <row r="1883" customFormat="false" ht="13.5" hidden="false" customHeight="false" outlineLevel="0" collapsed="false">
      <c r="A1883" s="0" t="n">
        <v>18.81</v>
      </c>
      <c r="B1883" s="5" t="n">
        <v>-153.7849</v>
      </c>
      <c r="C1883" s="0" t="n">
        <f aca="false">(-d*d*B1882-C1882*(wo*wo*d*d-2)-C1881*(1-h*wo*d))/(1+d*h*wo)</f>
        <v>-1.12360087569461</v>
      </c>
      <c r="D1883" s="0" t="n">
        <f aca="false">(C1884-C1882)/2/d</f>
        <v>-5.36082361118921</v>
      </c>
    </row>
    <row r="1884" customFormat="false" ht="13.5" hidden="false" customHeight="false" outlineLevel="0" collapsed="false">
      <c r="A1884" s="0" t="n">
        <v>18.82</v>
      </c>
      <c r="B1884" s="5" t="n">
        <v>-174.2679</v>
      </c>
      <c r="C1884" s="0" t="n">
        <f aca="false">(-d*d*B1883-C1883*(wo*wo*d*d-2)-C1882*(1-h*wo*d))/(1+d*h*wo)</f>
        <v>-1.16713355233619</v>
      </c>
      <c r="D1884" s="0" t="n">
        <f aca="false">(C1885-C1883)/2/d</f>
        <v>-3.24136219560139</v>
      </c>
    </row>
    <row r="1885" customFormat="false" ht="13.5" hidden="false" customHeight="false" outlineLevel="0" collapsed="false">
      <c r="A1885" s="0" t="n">
        <v>18.83</v>
      </c>
      <c r="B1885" s="5" t="n">
        <v>-118.1313</v>
      </c>
      <c r="C1885" s="0" t="n">
        <f aca="false">(-d*d*B1884-C1884*(wo*wo*d*d-2)-C1883*(1-h*wo*d))/(1+d*h*wo)</f>
        <v>-1.18842811960664</v>
      </c>
      <c r="D1885" s="0" t="n">
        <f aca="false">(C1886-C1884)/2/d</f>
        <v>-1.30012944194764</v>
      </c>
    </row>
    <row r="1886" customFormat="false" ht="13.5" hidden="false" customHeight="false" outlineLevel="0" collapsed="false">
      <c r="A1886" s="0" t="n">
        <v>18.84</v>
      </c>
      <c r="B1886" s="5" t="n">
        <v>-18.7143</v>
      </c>
      <c r="C1886" s="0" t="n">
        <f aca="false">(-d*d*B1885-C1885*(wo*wo*d*d-2)-C1884*(1-h*wo*d))/(1+d*h*wo)</f>
        <v>-1.19313614117515</v>
      </c>
      <c r="D1886" s="0" t="n">
        <f aca="false">(C1887-C1885)/2/d</f>
        <v>-0.141271206067184</v>
      </c>
    </row>
    <row r="1887" customFormat="false" ht="13.5" hidden="false" customHeight="false" outlineLevel="0" collapsed="false">
      <c r="A1887" s="0" t="n">
        <v>18.85</v>
      </c>
      <c r="B1887" s="5" t="n">
        <v>48.89</v>
      </c>
      <c r="C1887" s="0" t="n">
        <f aca="false">(-d*d*B1886-C1886*(wo*wo*d*d-2)-C1885*(1-h*wo*d))/(1+d*h*wo)</f>
        <v>-1.19125354372798</v>
      </c>
      <c r="D1887" s="0" t="n">
        <f aca="false">(C1888-C1886)/2/d</f>
        <v>0.178393329901927</v>
      </c>
    </row>
    <row r="1888" customFormat="false" ht="13.5" hidden="false" customHeight="false" outlineLevel="0" collapsed="false">
      <c r="A1888" s="0" t="n">
        <v>18.86</v>
      </c>
      <c r="B1888" s="5" t="n">
        <v>66.646</v>
      </c>
      <c r="C1888" s="0" t="n">
        <f aca="false">(-d*d*B1887-C1887*(wo*wo*d*d-2)-C1886*(1-h*wo*d))/(1+d*h*wo)</f>
        <v>-1.18956827457711</v>
      </c>
      <c r="D1888" s="0" t="n">
        <f aca="false">(C1889-C1887)/2/d</f>
        <v>0.0698887187648878</v>
      </c>
    </row>
    <row r="1889" customFormat="false" ht="13.5" hidden="false" customHeight="false" outlineLevel="0" collapsed="false">
      <c r="A1889" s="0" t="n">
        <v>18.87</v>
      </c>
      <c r="B1889" s="5" t="n">
        <v>52.4734</v>
      </c>
      <c r="C1889" s="0" t="n">
        <f aca="false">(-d*d*B1888-C1888*(wo*wo*d*d-2)-C1887*(1-h*wo*d))/(1+d*h*wo)</f>
        <v>-1.18985576935268</v>
      </c>
      <c r="D1889" s="0" t="n">
        <f aca="false">(C1890-C1888)/2/d</f>
        <v>-0.0560722067671549</v>
      </c>
    </row>
    <row r="1890" customFormat="false" ht="13.5" hidden="false" customHeight="false" outlineLevel="0" collapsed="false">
      <c r="A1890" s="0" t="n">
        <v>18.88</v>
      </c>
      <c r="B1890" s="5" t="n">
        <v>59.2595</v>
      </c>
      <c r="C1890" s="0" t="n">
        <f aca="false">(-d*d*B1889-C1889*(wo*wo*d*d-2)-C1888*(1-h*wo*d))/(1+d*h*wo)</f>
        <v>-1.19068971871245</v>
      </c>
      <c r="D1890" s="0" t="n">
        <f aca="false">(C1891-C1889)/2/d</f>
        <v>-0.144206667606717</v>
      </c>
    </row>
    <row r="1891" customFormat="false" ht="13.5" hidden="false" customHeight="false" outlineLevel="0" collapsed="false">
      <c r="A1891" s="0" t="n">
        <v>18.89</v>
      </c>
      <c r="B1891" s="5" t="n">
        <v>93.2289</v>
      </c>
      <c r="C1891" s="0" t="n">
        <f aca="false">(-d*d*B1890-C1890*(wo*wo*d*d-2)-C1889*(1-h*wo*d))/(1+d*h*wo)</f>
        <v>-1.19273990270482</v>
      </c>
      <c r="D1891" s="0" t="n">
        <f aca="false">(C1892-C1890)/2/d</f>
        <v>-0.434360894379837</v>
      </c>
    </row>
    <row r="1892" customFormat="false" ht="13.5" hidden="false" customHeight="false" outlineLevel="0" collapsed="false">
      <c r="A1892" s="0" t="n">
        <v>18.9</v>
      </c>
      <c r="B1892" s="5" t="n">
        <v>107.8075</v>
      </c>
      <c r="C1892" s="0" t="n">
        <f aca="false">(-d*d*B1891-C1891*(wo*wo*d*d-2)-C1890*(1-h*wo*d))/(1+d*h*wo)</f>
        <v>-1.19937693660005</v>
      </c>
      <c r="D1892" s="0" t="n">
        <f aca="false">(C1893-C1891)/2/d</f>
        <v>-0.962968118117047</v>
      </c>
    </row>
    <row r="1893" customFormat="false" ht="13.5" hidden="false" customHeight="false" outlineLevel="0" collapsed="false">
      <c r="A1893" s="0" t="n">
        <v>18.91</v>
      </c>
      <c r="B1893" s="5" t="n">
        <v>81.8068</v>
      </c>
      <c r="C1893" s="0" t="n">
        <f aca="false">(-d*d*B1892-C1892*(wo*wo*d*d-2)-C1891*(1-h*wo*d))/(1+d*h*wo)</f>
        <v>-1.21199926506716</v>
      </c>
      <c r="D1893" s="0" t="n">
        <f aca="false">(C1894-C1892)/2/d</f>
        <v>-1.42754302242646</v>
      </c>
    </row>
    <row r="1894" customFormat="false" ht="13.5" hidden="false" customHeight="false" outlineLevel="0" collapsed="false">
      <c r="A1894" s="0" t="n">
        <v>18.92</v>
      </c>
      <c r="B1894" s="5" t="n">
        <v>41.9823</v>
      </c>
      <c r="C1894" s="0" t="n">
        <f aca="false">(-d*d*B1893-C1893*(wo*wo*d*d-2)-C1892*(1-h*wo*d))/(1+d*h*wo)</f>
        <v>-1.22792779704858</v>
      </c>
      <c r="D1894" s="0" t="n">
        <f aca="false">(C1895-C1893)/2/d</f>
        <v>-1.55549473550889</v>
      </c>
    </row>
    <row r="1895" customFormat="false" ht="13.5" hidden="false" customHeight="false" outlineLevel="0" collapsed="false">
      <c r="A1895" s="0" t="n">
        <v>18.93</v>
      </c>
      <c r="B1895" s="5" t="n">
        <v>6.5018</v>
      </c>
      <c r="C1895" s="0" t="n">
        <f aca="false">(-d*d*B1894-C1894*(wo*wo*d*d-2)-C1893*(1-h*wo*d))/(1+d*h*wo)</f>
        <v>-1.24310915977733</v>
      </c>
      <c r="D1895" s="0" t="n">
        <f aca="false">(C1896-C1894)/2/d</f>
        <v>-1.30117759022979</v>
      </c>
    </row>
    <row r="1896" customFormat="false" ht="13.5" hidden="false" customHeight="false" outlineLevel="0" collapsed="false">
      <c r="A1896" s="0" t="n">
        <v>18.94</v>
      </c>
      <c r="B1896" s="5" t="n">
        <v>-40.6348</v>
      </c>
      <c r="C1896" s="0" t="n">
        <f aca="false">(-d*d*B1895-C1895*(wo*wo*d*d-2)-C1894*(1-h*wo*d))/(1+d*h*wo)</f>
        <v>-1.25395134885317</v>
      </c>
      <c r="D1896" s="0" t="n">
        <f aca="false">(C1897-C1895)/2/d</f>
        <v>-0.631540788653906</v>
      </c>
    </row>
    <row r="1897" customFormat="false" ht="13.5" hidden="false" customHeight="false" outlineLevel="0" collapsed="false">
      <c r="A1897" s="0" t="n">
        <v>18.95</v>
      </c>
      <c r="B1897" s="5" t="n">
        <v>-72.6043</v>
      </c>
      <c r="C1897" s="0" t="n">
        <f aca="false">(-d*d*B1896-C1896*(wo*wo*d*d-2)-C1895*(1-h*wo*d))/(1+d*h*wo)</f>
        <v>-1.25573997555041</v>
      </c>
      <c r="D1897" s="0" t="n">
        <f aca="false">(C1898-C1896)/2/d</f>
        <v>0.430678948242513</v>
      </c>
    </row>
    <row r="1898" customFormat="false" ht="13.5" hidden="false" customHeight="false" outlineLevel="0" collapsed="false">
      <c r="A1898" s="0" t="n">
        <v>18.96</v>
      </c>
      <c r="B1898" s="5" t="n">
        <v>-62.6108</v>
      </c>
      <c r="C1898" s="0" t="n">
        <f aca="false">(-d*d*B1897-C1897*(wo*wo*d*d-2)-C1896*(1-h*wo*d))/(1+d*h*wo)</f>
        <v>-1.24533776988832</v>
      </c>
      <c r="D1898" s="0" t="n">
        <f aca="false">(C1899-C1897)/2/d</f>
        <v>1.5940864187174</v>
      </c>
    </row>
    <row r="1899" customFormat="false" ht="13.5" hidden="false" customHeight="false" outlineLevel="0" collapsed="false">
      <c r="A1899" s="0" t="n">
        <v>18.97</v>
      </c>
      <c r="B1899" s="5" t="n">
        <v>-33.2097</v>
      </c>
      <c r="C1899" s="0" t="n">
        <f aca="false">(-d*d*B1898-C1898*(wo*wo*d*d-2)-C1897*(1-h*wo*d))/(1+d*h*wo)</f>
        <v>-1.22385824717606</v>
      </c>
      <c r="D1899" s="0" t="n">
        <f aca="false">(C1900-C1898)/2/d</f>
        <v>2.5475772560864</v>
      </c>
    </row>
    <row r="1900" customFormat="false" ht="13.5" hidden="false" customHeight="false" outlineLevel="0" collapsed="false">
      <c r="A1900" s="0" t="n">
        <v>18.98</v>
      </c>
      <c r="B1900" s="5" t="n">
        <v>2.1556</v>
      </c>
      <c r="C1900" s="0" t="n">
        <f aca="false">(-d*d*B1899-C1899*(wo*wo*d*d-2)-C1898*(1-h*wo*d))/(1+d*h*wo)</f>
        <v>-1.19438622476659</v>
      </c>
      <c r="D1900" s="0" t="n">
        <f aca="false">(C1901-C1899)/2/d</f>
        <v>3.16225212371744</v>
      </c>
    </row>
    <row r="1901" customFormat="false" ht="13.5" hidden="false" customHeight="false" outlineLevel="0" collapsed="false">
      <c r="A1901" s="0" t="n">
        <v>18.99</v>
      </c>
      <c r="B1901" s="5" t="n">
        <v>54.2179</v>
      </c>
      <c r="C1901" s="0" t="n">
        <f aca="false">(-d*d*B1900-C1900*(wo*wo*d*d-2)-C1899*(1-h*wo*d))/(1+d*h*wo)</f>
        <v>-1.16061320470172</v>
      </c>
      <c r="D1901" s="0" t="n">
        <f aca="false">(C1902-C1900)/2/d</f>
        <v>3.32486300515842</v>
      </c>
    </row>
    <row r="1902" customFormat="false" ht="13.5" hidden="false" customHeight="false" outlineLevel="0" collapsed="false">
      <c r="A1902" s="0" t="n">
        <v>19</v>
      </c>
      <c r="B1902" s="5" t="n">
        <v>77.6647</v>
      </c>
      <c r="C1902" s="0" t="n">
        <f aca="false">(-d*d*B1901-C1901*(wo*wo*d*d-2)-C1900*(1-h*wo*d))/(1+d*h*wo)</f>
        <v>-1.12788896466343</v>
      </c>
      <c r="D1902" s="0" t="n">
        <f aca="false">(C1903-C1901)/2/d</f>
        <v>3.09700732615663</v>
      </c>
    </row>
    <row r="1903" customFormat="false" ht="13.5" hidden="false" customHeight="false" outlineLevel="0" collapsed="false">
      <c r="A1903" s="0" t="n">
        <v>19.01</v>
      </c>
      <c r="B1903" s="5" t="n">
        <v>28.2646</v>
      </c>
      <c r="C1903" s="0" t="n">
        <f aca="false">(-d*d*B1902-C1902*(wo*wo*d*d-2)-C1901*(1-h*wo*d))/(1+d*h*wo)</f>
        <v>-1.09867305817858</v>
      </c>
      <c r="D1903" s="0" t="n">
        <f aca="false">(C1904-C1902)/2/d</f>
        <v>2.98775072177319</v>
      </c>
    </row>
    <row r="1904" customFormat="false" ht="13.5" hidden="false" customHeight="false" outlineLevel="0" collapsed="false">
      <c r="A1904" s="0" t="n">
        <v>19.02</v>
      </c>
      <c r="B1904" s="5" t="n">
        <v>-49.9765</v>
      </c>
      <c r="C1904" s="0" t="n">
        <f aca="false">(-d*d*B1903-C1903*(wo*wo*d*d-2)-C1902*(1-h*wo*d))/(1+d*h*wo)</f>
        <v>-1.06813395022796</v>
      </c>
      <c r="D1904" s="0" t="n">
        <f aca="false">(C1905-C1903)/2/d</f>
        <v>3.50362751532146</v>
      </c>
    </row>
    <row r="1905" customFormat="false" ht="13.5" hidden="false" customHeight="false" outlineLevel="0" collapsed="false">
      <c r="A1905" s="0" t="n">
        <v>19.03</v>
      </c>
      <c r="B1905" s="5" t="n">
        <v>-49.4343</v>
      </c>
      <c r="C1905" s="0" t="n">
        <f aca="false">(-d*d*B1904-C1904*(wo*wo*d*d-2)-C1903*(1-h*wo*d))/(1+d*h*wo)</f>
        <v>-1.02860050787215</v>
      </c>
      <c r="D1905" s="0" t="n">
        <f aca="false">(C1906-C1904)/2/d</f>
        <v>4.38976249197424</v>
      </c>
    </row>
    <row r="1906" customFormat="false" ht="13.5" hidden="false" customHeight="false" outlineLevel="0" collapsed="false">
      <c r="A1906" s="0" t="n">
        <v>19.04</v>
      </c>
      <c r="B1906" s="5" t="n">
        <v>12.0653</v>
      </c>
      <c r="C1906" s="0" t="n">
        <f aca="false">(-d*d*B1905-C1905*(wo*wo*d*d-2)-C1904*(1-h*wo*d))/(1+d*h*wo)</f>
        <v>-0.980338700388478</v>
      </c>
      <c r="D1906" s="0" t="n">
        <f aca="false">(C1907-C1905)/2/d</f>
        <v>4.94383383933564</v>
      </c>
    </row>
    <row r="1907" customFormat="false" ht="13.5" hidden="false" customHeight="false" outlineLevel="0" collapsed="false">
      <c r="A1907" s="0" t="n">
        <v>19.05</v>
      </c>
      <c r="B1907" s="5" t="n">
        <v>36.9209</v>
      </c>
      <c r="C1907" s="0" t="n">
        <f aca="false">(-d*d*B1906-C1906*(wo*wo*d*d-2)-C1905*(1-h*wo*d))/(1+d*h*wo)</f>
        <v>-0.929723831085441</v>
      </c>
      <c r="D1907" s="0" t="n">
        <f aca="false">(C1908-C1906)/2/d</f>
        <v>5.04455462286142</v>
      </c>
    </row>
    <row r="1908" customFormat="false" ht="13.5" hidden="false" customHeight="false" outlineLevel="0" collapsed="false">
      <c r="A1908" s="0" t="n">
        <v>19.06</v>
      </c>
      <c r="B1908" s="5" t="n">
        <v>40.9132</v>
      </c>
      <c r="C1908" s="0" t="n">
        <f aca="false">(-d*d*B1907-C1907*(wo*wo*d*d-2)-C1906*(1-h*wo*d))/(1+d*h*wo)</f>
        <v>-0.879447607931249</v>
      </c>
      <c r="D1908" s="0" t="n">
        <f aca="false">(C1909-C1907)/2/d</f>
        <v>4.98100402938828</v>
      </c>
    </row>
    <row r="1909" customFormat="false" ht="13.5" hidden="false" customHeight="false" outlineLevel="0" collapsed="false">
      <c r="A1909" s="0" t="n">
        <v>19.07</v>
      </c>
      <c r="B1909" s="5" t="n">
        <v>59.8281</v>
      </c>
      <c r="C1909" s="0" t="n">
        <f aca="false">(-d*d*B1908-C1908*(wo*wo*d*d-2)-C1907*(1-h*wo*d))/(1+d*h*wo)</f>
        <v>-0.830103750497676</v>
      </c>
      <c r="D1909" s="0" t="n">
        <f aca="false">(C1910-C1908)/2/d</f>
        <v>4.78407155190111</v>
      </c>
    </row>
    <row r="1910" customFormat="false" ht="13.5" hidden="false" customHeight="false" outlineLevel="0" collapsed="false">
      <c r="A1910" s="0" t="n">
        <v>19.08</v>
      </c>
      <c r="B1910" s="5" t="n">
        <v>55.8835</v>
      </c>
      <c r="C1910" s="0" t="n">
        <f aca="false">(-d*d*B1909-C1909*(wo*wo*d*d-2)-C1908*(1-h*wo*d))/(1+d*h*wo)</f>
        <v>-0.783766176893227</v>
      </c>
      <c r="D1910" s="0" t="n">
        <f aca="false">(C1911-C1909)/2/d</f>
        <v>4.4949278702471</v>
      </c>
    </row>
    <row r="1911" customFormat="false" ht="13.5" hidden="false" customHeight="false" outlineLevel="0" collapsed="false">
      <c r="A1911" s="0" t="n">
        <v>19.09</v>
      </c>
      <c r="B1911" s="5" t="n">
        <v>-7.5792</v>
      </c>
      <c r="C1911" s="0" t="n">
        <f aca="false">(-d*d*B1910-C1910*(wo*wo*d*d-2)-C1909*(1-h*wo*d))/(1+d*h*wo)</f>
        <v>-0.740205193092734</v>
      </c>
      <c r="D1911" s="0" t="n">
        <f aca="false">(C1912-C1910)/2/d</f>
        <v>4.52588653678353</v>
      </c>
    </row>
    <row r="1912" customFormat="false" ht="13.5" hidden="false" customHeight="false" outlineLevel="0" collapsed="false">
      <c r="A1912" s="0" t="n">
        <v>19.1</v>
      </c>
      <c r="B1912" s="5" t="n">
        <v>-75.8013</v>
      </c>
      <c r="C1912" s="0" t="n">
        <f aca="false">(-d*d*B1911-C1911*(wo*wo*d*d-2)-C1910*(1-h*wo*d))/(1+d*h*wo)</f>
        <v>-0.693248446157556</v>
      </c>
      <c r="D1912" s="0" t="n">
        <f aca="false">(C1913-C1911)/2/d</f>
        <v>5.19520174418917</v>
      </c>
    </row>
    <row r="1913" customFormat="false" ht="13.5" hidden="false" customHeight="false" outlineLevel="0" collapsed="false">
      <c r="A1913" s="0" t="n">
        <v>19.11</v>
      </c>
      <c r="B1913" s="5" t="n">
        <v>-76.343</v>
      </c>
      <c r="C1913" s="0" t="n">
        <f aca="false">(-d*d*B1912-C1912*(wo*wo*d*d-2)-C1911*(1-h*wo*d))/(1+d*h*wo)</f>
        <v>-0.63630115820895</v>
      </c>
      <c r="D1913" s="0" t="n">
        <f aca="false">(C1914-C1912)/2/d</f>
        <v>6.1826213313357</v>
      </c>
    </row>
    <row r="1914" customFormat="false" ht="13.5" hidden="false" customHeight="false" outlineLevel="0" collapsed="false">
      <c r="A1914" s="0" t="n">
        <v>19.12</v>
      </c>
      <c r="B1914" s="5" t="n">
        <v>-36.3478</v>
      </c>
      <c r="C1914" s="0" t="n">
        <f aca="false">(-d*d*B1913-C1913*(wo*wo*d*d-2)-C1912*(1-h*wo*d))/(1+d*h*wo)</f>
        <v>-0.569596019530842</v>
      </c>
      <c r="D1914" s="0" t="n">
        <f aca="false">(C1915-C1913)/2/d</f>
        <v>6.94287493055824</v>
      </c>
    </row>
    <row r="1915" customFormat="false" ht="13.5" hidden="false" customHeight="false" outlineLevel="0" collapsed="false">
      <c r="A1915" s="0" t="n">
        <v>19.13</v>
      </c>
      <c r="B1915" s="5" t="n">
        <v>-25.6876</v>
      </c>
      <c r="C1915" s="0" t="n">
        <f aca="false">(-d*d*B1914-C1914*(wo*wo*d*d-2)-C1913*(1-h*wo*d))/(1+d*h*wo)</f>
        <v>-0.497443659597785</v>
      </c>
      <c r="D1915" s="0" t="n">
        <f aca="false">(C1916-C1914)/2/d</f>
        <v>7.41855934441028</v>
      </c>
    </row>
    <row r="1916" customFormat="false" ht="13.5" hidden="false" customHeight="false" outlineLevel="0" collapsed="false">
      <c r="A1916" s="0" t="n">
        <v>19.14</v>
      </c>
      <c r="B1916" s="5" t="n">
        <v>-49.4634</v>
      </c>
      <c r="C1916" s="0" t="n">
        <f aca="false">(-d*d*B1915-C1915*(wo*wo*d*d-2)-C1914*(1-h*wo*d))/(1+d*h*wo)</f>
        <v>-0.421224832642637</v>
      </c>
      <c r="D1916" s="0" t="n">
        <f aca="false">(C1917-C1915)/2/d</f>
        <v>7.92744135323971</v>
      </c>
    </row>
    <row r="1917" customFormat="false" ht="13.5" hidden="false" customHeight="false" outlineLevel="0" collapsed="false">
      <c r="A1917" s="0" t="n">
        <v>19.15</v>
      </c>
      <c r="B1917" s="5" t="n">
        <v>-65.6845</v>
      </c>
      <c r="C1917" s="0" t="n">
        <f aca="false">(-d*d*B1916-C1916*(wo*wo*d*d-2)-C1915*(1-h*wo*d))/(1+d*h*wo)</f>
        <v>-0.338894832532991</v>
      </c>
      <c r="D1917" s="0" t="n">
        <f aca="false">(C1918-C1916)/2/d</f>
        <v>8.60129590156235</v>
      </c>
    </row>
    <row r="1918" customFormat="false" ht="13.5" hidden="false" customHeight="false" outlineLevel="0" collapsed="false">
      <c r="A1918" s="0" t="n">
        <v>19.16</v>
      </c>
      <c r="B1918" s="5" t="n">
        <v>-54.5007</v>
      </c>
      <c r="C1918" s="0" t="n">
        <f aca="false">(-d*d*B1917-C1917*(wo*wo*d*d-2)-C1916*(1-h*wo*d))/(1+d*h*wo)</f>
        <v>-0.24919891461139</v>
      </c>
      <c r="D1918" s="0" t="n">
        <f aca="false">(C1919-C1917)/2/d</f>
        <v>9.26218716708773</v>
      </c>
    </row>
    <row r="1919" customFormat="false" ht="13.5" hidden="false" customHeight="false" outlineLevel="0" collapsed="false">
      <c r="A1919" s="0" t="n">
        <v>19.17</v>
      </c>
      <c r="B1919" s="5" t="n">
        <v>-29.462</v>
      </c>
      <c r="C1919" s="0" t="n">
        <f aca="false">(-d*d*B1918-C1918*(wo*wo*d*d-2)-C1917*(1-h*wo*d))/(1+d*h*wo)</f>
        <v>-0.153651089191237</v>
      </c>
      <c r="D1919" s="0" t="n">
        <f aca="false">(C1920-C1918)/2/d</f>
        <v>9.7019425000539</v>
      </c>
    </row>
    <row r="1920" customFormat="false" ht="13.5" hidden="false" customHeight="false" outlineLevel="0" collapsed="false">
      <c r="A1920" s="0" t="n">
        <v>19.18</v>
      </c>
      <c r="B1920" s="5" t="n">
        <v>1.3436</v>
      </c>
      <c r="C1920" s="0" t="n">
        <f aca="false">(-d*d*B1919-C1919*(wo*wo*d*d-2)-C1918*(1-h*wo*d))/(1+d*h*wo)</f>
        <v>-0.0551600646103119</v>
      </c>
      <c r="D1920" s="0" t="n">
        <f aca="false">(C1921-C1919)/2/d</f>
        <v>9.82241459289575</v>
      </c>
    </row>
    <row r="1921" customFormat="false" ht="13.5" hidden="false" customHeight="false" outlineLevel="0" collapsed="false">
      <c r="A1921" s="0" t="n">
        <v>19.19</v>
      </c>
      <c r="B1921" s="5" t="n">
        <v>40.0954</v>
      </c>
      <c r="C1921" s="0" t="n">
        <f aca="false">(-d*d*B1920-C1920*(wo*wo*d*d-2)-C1919*(1-h*wo*d))/(1+d*h*wo)</f>
        <v>0.0427972026666785</v>
      </c>
      <c r="D1921" s="0" t="n">
        <f aca="false">(C1922-C1920)/2/d</f>
        <v>9.55677839370951</v>
      </c>
    </row>
    <row r="1922" customFormat="false" ht="13.5" hidden="false" customHeight="false" outlineLevel="0" collapsed="false">
      <c r="A1922" s="0" t="n">
        <v>19.2</v>
      </c>
      <c r="B1922" s="5" t="n">
        <v>79.5935</v>
      </c>
      <c r="C1922" s="0" t="n">
        <f aca="false">(-d*d*B1921-C1921*(wo*wo*d*d-2)-C1920*(1-h*wo*d))/(1+d*h*wo)</f>
        <v>0.135975503263878</v>
      </c>
      <c r="D1922" s="0" t="n">
        <f aca="false">(C1923-C1921)/2/d</f>
        <v>8.8651713141376</v>
      </c>
    </row>
    <row r="1923" customFormat="false" ht="13.5" hidden="false" customHeight="false" outlineLevel="0" collapsed="false">
      <c r="A1923" s="0" t="n">
        <v>19.21</v>
      </c>
      <c r="B1923" s="5" t="n">
        <v>96.0804</v>
      </c>
      <c r="C1923" s="0" t="n">
        <f aca="false">(-d*d*B1922-C1922*(wo*wo*d*d-2)-C1921*(1-h*wo*d))/(1+d*h*wo)</f>
        <v>0.220100628949431</v>
      </c>
      <c r="D1923" s="0" t="n">
        <f aca="false">(C1924-C1922)/2/d</f>
        <v>7.86395908972757</v>
      </c>
    </row>
    <row r="1924" customFormat="false" ht="13.5" hidden="false" customHeight="false" outlineLevel="0" collapsed="false">
      <c r="A1924" s="0" t="n">
        <v>19.22</v>
      </c>
      <c r="B1924" s="5" t="n">
        <v>62.9312</v>
      </c>
      <c r="C1924" s="0" t="n">
        <f aca="false">(-d*d*B1923-C1923*(wo*wo*d*d-2)-C1922*(1-h*wo*d))/(1+d*h*wo)</f>
        <v>0.29325468505843</v>
      </c>
      <c r="D1924" s="0" t="n">
        <f aca="false">(C1925-C1923)/2/d</f>
        <v>6.92112011618244</v>
      </c>
    </row>
    <row r="1925" customFormat="false" ht="13.5" hidden="false" customHeight="false" outlineLevel="0" collapsed="false">
      <c r="A1925" s="0" t="n">
        <v>19.23</v>
      </c>
      <c r="B1925" s="5" t="n">
        <v>4.9485</v>
      </c>
      <c r="C1925" s="0" t="n">
        <f aca="false">(-d*d*B1924-C1924*(wo*wo*d*d-2)-C1923*(1-h*wo*d))/(1+d*h*wo)</f>
        <v>0.358523031273079</v>
      </c>
      <c r="D1925" s="0" t="n">
        <f aca="false">(C1926-C1924)/2/d</f>
        <v>6.4111811919845</v>
      </c>
    </row>
    <row r="1926" customFormat="false" ht="13.5" hidden="false" customHeight="false" outlineLevel="0" collapsed="false">
      <c r="A1926" s="0" t="n">
        <v>19.24</v>
      </c>
      <c r="B1926" s="5" t="n">
        <v>-29.6041</v>
      </c>
      <c r="C1926" s="0" t="n">
        <f aca="false">(-d*d*B1925-C1925*(wo*wo*d*d-2)-C1924*(1-h*wo*d))/(1+d*h*wo)</f>
        <v>0.42147830889812</v>
      </c>
      <c r="D1926" s="0" t="n">
        <f aca="false">(C1927-C1925)/2/d</f>
        <v>6.34043272219411</v>
      </c>
    </row>
    <row r="1927" customFormat="false" ht="13.5" hidden="false" customHeight="false" outlineLevel="0" collapsed="false">
      <c r="A1927" s="0" t="n">
        <v>19.25</v>
      </c>
      <c r="B1927" s="5" t="n">
        <v>-25.4442</v>
      </c>
      <c r="C1927" s="0" t="n">
        <f aca="false">(-d*d*B1926-C1926*(wo*wo*d*d-2)-C1925*(1-h*wo*d))/(1+d*h*wo)</f>
        <v>0.485331685716962</v>
      </c>
      <c r="D1927" s="0" t="n">
        <f aca="false">(C1928-C1926)/2/d</f>
        <v>6.39666233964367</v>
      </c>
    </row>
    <row r="1928" customFormat="false" ht="13.5" hidden="false" customHeight="false" outlineLevel="0" collapsed="false">
      <c r="A1928" s="0" t="n">
        <v>19.26</v>
      </c>
      <c r="B1928" s="5" t="n">
        <v>19.1635</v>
      </c>
      <c r="C1928" s="0" t="n">
        <f aca="false">(-d*d*B1927-C1927*(wo*wo*d*d-2)-C1926*(1-h*wo*d))/(1+d*h*wo)</f>
        <v>0.549411555690993</v>
      </c>
      <c r="D1928" s="0" t="n">
        <f aca="false">(C1929-C1927)/2/d</f>
        <v>6.18429147856529</v>
      </c>
    </row>
    <row r="1929" customFormat="false" ht="13.5" hidden="false" customHeight="false" outlineLevel="0" collapsed="false">
      <c r="A1929" s="0" t="n">
        <v>19.27</v>
      </c>
      <c r="B1929" s="5" t="n">
        <v>58.7657</v>
      </c>
      <c r="C1929" s="0" t="n">
        <f aca="false">(-d*d*B1928-C1928*(wo*wo*d*d-2)-C1927*(1-h*wo*d))/(1+d*h*wo)</f>
        <v>0.609017515288267</v>
      </c>
      <c r="D1929" s="0" t="n">
        <f aca="false">(C1930-C1928)/2/d</f>
        <v>5.52918178387027</v>
      </c>
    </row>
    <row r="1930" customFormat="false" ht="13.5" hidden="false" customHeight="false" outlineLevel="0" collapsed="false">
      <c r="A1930" s="0" t="n">
        <v>19.28</v>
      </c>
      <c r="B1930" s="5" t="n">
        <v>44.8574</v>
      </c>
      <c r="C1930" s="0" t="n">
        <f aca="false">(-d*d*B1929-C1929*(wo*wo*d*d-2)-C1928*(1-h*wo*d))/(1+d*h*wo)</f>
        <v>0.659995191368399</v>
      </c>
      <c r="D1930" s="0" t="n">
        <f aca="false">(C1931-C1929)/2/d</f>
        <v>4.7283482350258</v>
      </c>
    </row>
    <row r="1931" customFormat="false" ht="13.5" hidden="false" customHeight="false" outlineLevel="0" collapsed="false">
      <c r="A1931" s="0" t="n">
        <v>19.29</v>
      </c>
      <c r="B1931" s="5" t="n">
        <v>7.7864</v>
      </c>
      <c r="C1931" s="0" t="n">
        <f aca="false">(-d*d*B1930-C1930*(wo*wo*d*d-2)-C1929*(1-h*wo*d))/(1+d*h*wo)</f>
        <v>0.703584479988783</v>
      </c>
      <c r="D1931" s="0" t="n">
        <f aca="false">(C1932-C1930)/2/d</f>
        <v>4.16802062944429</v>
      </c>
    </row>
    <row r="1932" customFormat="false" ht="13.5" hidden="false" customHeight="false" outlineLevel="0" collapsed="false">
      <c r="A1932" s="0" t="n">
        <v>19.3</v>
      </c>
      <c r="B1932" s="5" t="n">
        <v>12.4706</v>
      </c>
      <c r="C1932" s="0" t="n">
        <f aca="false">(-d*d*B1931-C1931*(wo*wo*d*d-2)-C1930*(1-h*wo*d))/(1+d*h*wo)</f>
        <v>0.743355603957284</v>
      </c>
      <c r="D1932" s="0" t="n">
        <f aca="false">(C1933-C1931)/2/d</f>
        <v>3.75622634893923</v>
      </c>
    </row>
    <row r="1933" customFormat="false" ht="13.5" hidden="false" customHeight="false" outlineLevel="0" collapsed="false">
      <c r="A1933" s="0" t="n">
        <v>19.31</v>
      </c>
      <c r="B1933" s="5" t="n">
        <v>64.6027</v>
      </c>
      <c r="C1933" s="0" t="n">
        <f aca="false">(-d*d*B1932-C1932*(wo*wo*d*d-2)-C1931*(1-h*wo*d))/(1+d*h*wo)</f>
        <v>0.778709006967568</v>
      </c>
      <c r="D1933" s="0" t="n">
        <f aca="false">(C1934-C1932)/2/d</f>
        <v>3.0490369720298</v>
      </c>
    </row>
    <row r="1934" customFormat="false" ht="13.5" hidden="false" customHeight="false" outlineLevel="0" collapsed="false">
      <c r="A1934" s="0" t="n">
        <v>19.32</v>
      </c>
      <c r="B1934" s="5" t="n">
        <v>117.8041</v>
      </c>
      <c r="C1934" s="0" t="n">
        <f aca="false">(-d*d*B1933-C1933*(wo*wo*d*d-2)-C1932*(1-h*wo*d))/(1+d*h*wo)</f>
        <v>0.80433634339788</v>
      </c>
      <c r="D1934" s="0" t="n">
        <f aca="false">(C1935-C1933)/2/d</f>
        <v>1.80925955620591</v>
      </c>
    </row>
    <row r="1935" customFormat="false" ht="13.5" hidden="false" customHeight="false" outlineLevel="0" collapsed="false">
      <c r="A1935" s="0" t="n">
        <v>19.33</v>
      </c>
      <c r="B1935" s="5" t="n">
        <v>107.7052</v>
      </c>
      <c r="C1935" s="0" t="n">
        <f aca="false">(-d*d*B1934-C1934*(wo*wo*d*d-2)-C1933*(1-h*wo*d))/(1+d*h*wo)</f>
        <v>0.814894198091686</v>
      </c>
      <c r="D1935" s="0" t="n">
        <f aca="false">(C1936-C1934)/2/d</f>
        <v>0.355289626820893</v>
      </c>
    </row>
    <row r="1936" customFormat="false" ht="13.5" hidden="false" customHeight="false" outlineLevel="0" collapsed="false">
      <c r="A1936" s="0" t="n">
        <v>19.34</v>
      </c>
      <c r="B1936" s="5" t="n">
        <v>52.1868</v>
      </c>
      <c r="C1936" s="0" t="n">
        <f aca="false">(-d*d*B1935-C1935*(wo*wo*d*d-2)-C1934*(1-h*wo*d))/(1+d*h*wo)</f>
        <v>0.811442135934298</v>
      </c>
      <c r="D1936" s="0" t="n">
        <f aca="false">(C1937-C1935)/2/d</f>
        <v>-0.763912571138237</v>
      </c>
    </row>
    <row r="1937" customFormat="false" ht="13.5" hidden="false" customHeight="false" outlineLevel="0" collapsed="false">
      <c r="A1937" s="0" t="n">
        <v>19.35</v>
      </c>
      <c r="B1937" s="5" t="n">
        <v>22.3745</v>
      </c>
      <c r="C1937" s="0" t="n">
        <f aca="false">(-d*d*B1936-C1936*(wo*wo*d*d-2)-C1935*(1-h*wo*d))/(1+d*h*wo)</f>
        <v>0.799615946668921</v>
      </c>
      <c r="D1937" s="0" t="n">
        <f aca="false">(C1938-C1936)/2/d</f>
        <v>-1.44778094987006</v>
      </c>
    </row>
    <row r="1938" customFormat="false" ht="13.5" hidden="false" customHeight="false" outlineLevel="0" collapsed="false">
      <c r="A1938" s="0" t="n">
        <v>19.36</v>
      </c>
      <c r="B1938" s="5" t="n">
        <v>26.6043</v>
      </c>
      <c r="C1938" s="0" t="n">
        <f aca="false">(-d*d*B1937-C1937*(wo*wo*d*d-2)-C1936*(1-h*wo*d))/(1+d*h*wo)</f>
        <v>0.782486516936897</v>
      </c>
      <c r="D1938" s="0" t="n">
        <f aca="false">(C1939-C1937)/2/d</f>
        <v>-1.99415629386658</v>
      </c>
    </row>
    <row r="1939" customFormat="false" ht="13.5" hidden="false" customHeight="false" outlineLevel="0" collapsed="false">
      <c r="A1939" s="0" t="n">
        <v>19.37</v>
      </c>
      <c r="B1939" s="5" t="n">
        <v>3.2714</v>
      </c>
      <c r="C1939" s="0" t="n">
        <f aca="false">(-d*d*B1938-C1938*(wo*wo*d*d-2)-C1937*(1-h*wo*d))/(1+d*h*wo)</f>
        <v>0.75973282079159</v>
      </c>
      <c r="D1939" s="0" t="n">
        <f aca="false">(C1940-C1938)/2/d</f>
        <v>-2.43404508421041</v>
      </c>
    </row>
    <row r="1940" customFormat="false" ht="13.5" hidden="false" customHeight="false" outlineLevel="0" collapsed="false">
      <c r="A1940" s="0" t="n">
        <v>19.38</v>
      </c>
      <c r="B1940" s="5" t="n">
        <v>-46.312</v>
      </c>
      <c r="C1940" s="0" t="n">
        <f aca="false">(-d*d*B1939-C1939*(wo*wo*d*d-2)-C1938*(1-h*wo*d))/(1+d*h*wo)</f>
        <v>0.733805615252689</v>
      </c>
      <c r="D1940" s="0" t="n">
        <f aca="false">(C1941-C1939)/2/d</f>
        <v>-2.49815977608687</v>
      </c>
    </row>
    <row r="1941" customFormat="false" ht="13.5" hidden="false" customHeight="false" outlineLevel="0" collapsed="false">
      <c r="A1941" s="0" t="n">
        <v>19.39</v>
      </c>
      <c r="B1941" s="5" t="n">
        <v>-82.5612</v>
      </c>
      <c r="C1941" s="0" t="n">
        <f aca="false">(-d*d*B1940-C1940*(wo*wo*d*d-2)-C1939*(1-h*wo*d))/(1+d*h*wo)</f>
        <v>0.709769625269852</v>
      </c>
      <c r="D1941" s="0" t="n">
        <f aca="false">(C1942-C1940)/2/d</f>
        <v>-2.12422246493968</v>
      </c>
    </row>
    <row r="1942" customFormat="false" ht="13.5" hidden="false" customHeight="false" outlineLevel="0" collapsed="false">
      <c r="A1942" s="0" t="n">
        <v>19.4</v>
      </c>
      <c r="B1942" s="5" t="n">
        <v>-109.6152</v>
      </c>
      <c r="C1942" s="0" t="n">
        <f aca="false">(-d*d*B1941-C1941*(wo*wo*d*d-2)-C1940*(1-h*wo*d))/(1+d*h*wo)</f>
        <v>0.691321165953895</v>
      </c>
      <c r="D1942" s="0" t="n">
        <f aca="false">(C1943-C1941)/2/d</f>
        <v>-1.42874273236514</v>
      </c>
    </row>
    <row r="1943" customFormat="false" ht="13.5" hidden="false" customHeight="false" outlineLevel="0" collapsed="false">
      <c r="A1943" s="0" t="n">
        <v>19.41</v>
      </c>
      <c r="B1943" s="5" t="n">
        <v>-101.0782</v>
      </c>
      <c r="C1943" s="0" t="n">
        <f aca="false">(-d*d*B1942-C1942*(wo*wo*d*d-2)-C1941*(1-h*wo*d))/(1+d*h*wo)</f>
        <v>0.681194770622549</v>
      </c>
      <c r="D1943" s="0" t="n">
        <f aca="false">(C1944-C1942)/2/d</f>
        <v>-0.639701310320284</v>
      </c>
    </row>
    <row r="1944" customFormat="false" ht="13.5" hidden="false" customHeight="false" outlineLevel="0" collapsed="false">
      <c r="A1944" s="0" t="n">
        <v>19.42</v>
      </c>
      <c r="B1944" s="5" t="n">
        <v>-60.0339</v>
      </c>
      <c r="C1944" s="0" t="n">
        <f aca="false">(-d*d*B1943-C1943*(wo*wo*d*d-2)-C1942*(1-h*wo*d))/(1+d*h*wo)</f>
        <v>0.678527139747489</v>
      </c>
      <c r="D1944" s="0" t="n">
        <f aca="false">(C1945-C1943)/2/d</f>
        <v>-0.10021464281455</v>
      </c>
    </row>
    <row r="1945" customFormat="false" ht="13.5" hidden="false" customHeight="false" outlineLevel="0" collapsed="false">
      <c r="A1945" s="0" t="n">
        <v>19.43</v>
      </c>
      <c r="B1945" s="5" t="n">
        <v>-43.5893</v>
      </c>
      <c r="C1945" s="0" t="n">
        <f aca="false">(-d*d*B1944-C1944*(wo*wo*d*d-2)-C1943*(1-h*wo*d))/(1+d*h*wo)</f>
        <v>0.679190477766258</v>
      </c>
      <c r="D1945" s="0" t="n">
        <f aca="false">(C1946-C1944)/2/d</f>
        <v>0.1497430436602</v>
      </c>
    </row>
    <row r="1946" customFormat="false" ht="13.5" hidden="false" customHeight="false" outlineLevel="0" collapsed="false">
      <c r="A1946" s="0" t="n">
        <v>19.44</v>
      </c>
      <c r="B1946" s="5" t="n">
        <v>-75.2043</v>
      </c>
      <c r="C1946" s="0" t="n">
        <f aca="false">(-d*d*B1945-C1945*(wo*wo*d*d-2)-C1944*(1-h*wo*d))/(1+d*h*wo)</f>
        <v>0.681522000620693</v>
      </c>
      <c r="D1946" s="0" t="n">
        <f aca="false">(C1947-C1945)/2/d</f>
        <v>0.473160257917959</v>
      </c>
    </row>
    <row r="1947" customFormat="false" ht="13.5" hidden="false" customHeight="false" outlineLevel="0" collapsed="false">
      <c r="A1947" s="0" t="n">
        <v>19.45</v>
      </c>
      <c r="B1947" s="5" t="n">
        <v>-100.7034</v>
      </c>
      <c r="C1947" s="0" t="n">
        <f aca="false">(-d*d*B1946-C1946*(wo*wo*d*d-2)-C1945*(1-h*wo*d))/(1+d*h*wo)</f>
        <v>0.688653682924618</v>
      </c>
      <c r="D1947" s="0" t="n">
        <f aca="false">(C1948-C1946)/2/d</f>
        <v>1.07736579752131</v>
      </c>
    </row>
    <row r="1948" customFormat="false" ht="13.5" hidden="false" customHeight="false" outlineLevel="0" collapsed="false">
      <c r="A1948" s="0" t="n">
        <v>19.46</v>
      </c>
      <c r="B1948" s="5" t="n">
        <v>-70.4583</v>
      </c>
      <c r="C1948" s="0" t="n">
        <f aca="false">(-d*d*B1947-C1947*(wo*wo*d*d-2)-C1946*(1-h*wo*d))/(1+d*h*wo)</f>
        <v>0.70306931657112</v>
      </c>
      <c r="D1948" s="0" t="n">
        <f aca="false">(C1949-C1947)/2/d</f>
        <v>1.6498912579729</v>
      </c>
    </row>
    <row r="1949" customFormat="false" ht="13.5" hidden="false" customHeight="false" outlineLevel="0" collapsed="false">
      <c r="A1949" s="0" t="n">
        <v>19.47</v>
      </c>
      <c r="B1949" s="5" t="n">
        <v>-22.4816</v>
      </c>
      <c r="C1949" s="0" t="n">
        <f aca="false">(-d*d*B1948-C1948*(wo*wo*d*d-2)-C1947*(1-h*wo*d))/(1+d*h*wo)</f>
        <v>0.721651508084076</v>
      </c>
      <c r="D1949" s="0" t="n">
        <f aca="false">(C1950-C1948)/2/d</f>
        <v>1.82245344693043</v>
      </c>
    </row>
    <row r="1950" customFormat="false" ht="13.5" hidden="false" customHeight="false" outlineLevel="0" collapsed="false">
      <c r="A1950" s="0" t="n">
        <v>19.48</v>
      </c>
      <c r="B1950" s="5" t="n">
        <v>-17.1744</v>
      </c>
      <c r="C1950" s="0" t="n">
        <f aca="false">(-d*d*B1949-C1949*(wo*wo*d*d-2)-C1948*(1-h*wo*d))/(1+d*h*wo)</f>
        <v>0.739518385509728</v>
      </c>
      <c r="D1950" s="0" t="n">
        <f aca="false">(C1951-C1949)/2/d</f>
        <v>1.72117742596207</v>
      </c>
    </row>
    <row r="1951" customFormat="false" ht="13.5" hidden="false" customHeight="false" outlineLevel="0" collapsed="false">
      <c r="A1951" s="0" t="n">
        <v>19.49</v>
      </c>
      <c r="B1951" s="5" t="n">
        <v>-32.7543</v>
      </c>
      <c r="C1951" s="0" t="n">
        <f aca="false">(-d*d*B1950-C1950*(wo*wo*d*d-2)-C1949*(1-h*wo*d))/(1+d*h*wo)</f>
        <v>0.756075056603317</v>
      </c>
      <c r="D1951" s="0" t="n">
        <f aca="false">(C1952-C1950)/2/d</f>
        <v>1.66496473425713</v>
      </c>
    </row>
    <row r="1952" customFormat="false" ht="13.5" hidden="false" customHeight="false" outlineLevel="0" collapsed="false">
      <c r="A1952" s="0" t="n">
        <v>19.5</v>
      </c>
      <c r="B1952" s="5" t="n">
        <v>-27.8729</v>
      </c>
      <c r="C1952" s="0" t="n">
        <f aca="false">(-d*d*B1951-C1951*(wo*wo*d*d-2)-C1950*(1-h*wo*d))/(1+d*h*wo)</f>
        <v>0.772817680194871</v>
      </c>
      <c r="D1952" s="0" t="n">
        <f aca="false">(C1953-C1951)/2/d</f>
        <v>1.6558766736085</v>
      </c>
    </row>
    <row r="1953" customFormat="false" ht="13.5" hidden="false" customHeight="false" outlineLevel="0" collapsed="false">
      <c r="A1953" s="0" t="n">
        <v>19.51</v>
      </c>
      <c r="B1953" s="5" t="n">
        <v>0.8291</v>
      </c>
      <c r="C1953" s="0" t="n">
        <f aca="false">(-d*d*B1952-C1952*(wo*wo*d*d-2)-C1951*(1-h*wo*d))/(1+d*h*wo)</f>
        <v>0.789192590075487</v>
      </c>
      <c r="D1953" s="0" t="n">
        <f aca="false">(C1954-C1952)/2/d</f>
        <v>1.47293774445812</v>
      </c>
    </row>
    <row r="1954" customFormat="false" ht="13.5" hidden="false" customHeight="false" outlineLevel="0" collapsed="false">
      <c r="A1954" s="0" t="n">
        <v>19.52</v>
      </c>
      <c r="B1954" s="5" t="n">
        <v>34.2597</v>
      </c>
      <c r="C1954" s="0" t="n">
        <f aca="false">(-d*d*B1953-C1953*(wo*wo*d*d-2)-C1952*(1-h*wo*d))/(1+d*h*wo)</f>
        <v>0.802276435084033</v>
      </c>
      <c r="D1954" s="0" t="n">
        <f aca="false">(C1955-C1953)/2/d</f>
        <v>0.975657860595441</v>
      </c>
    </row>
    <row r="1955" customFormat="false" ht="13.5" hidden="false" customHeight="false" outlineLevel="0" collapsed="false">
      <c r="A1955" s="0" t="n">
        <v>19.53</v>
      </c>
      <c r="B1955" s="5" t="n">
        <v>34.0398</v>
      </c>
      <c r="C1955" s="0" t="n">
        <f aca="false">(-d*d*B1954-C1954*(wo*wo*d*d-2)-C1953*(1-h*wo*d))/(1+d*h*wo)</f>
        <v>0.808705747287396</v>
      </c>
      <c r="D1955" s="0" t="n">
        <f aca="false">(C1956-C1954)/2/d</f>
        <v>0.312119551793028</v>
      </c>
    </row>
    <row r="1956" customFormat="false" ht="13.5" hidden="false" customHeight="false" outlineLevel="0" collapsed="false">
      <c r="A1956" s="0" t="n">
        <v>19.54</v>
      </c>
      <c r="B1956" s="5" t="n">
        <v>7.8522</v>
      </c>
      <c r="C1956" s="0" t="n">
        <f aca="false">(-d*d*B1955-C1955*(wo*wo*d*d-2)-C1954*(1-h*wo*d))/(1+d*h*wo)</f>
        <v>0.808518826119894</v>
      </c>
      <c r="D1956" s="0" t="n">
        <f aca="false">(C1957-C1955)/2/d</f>
        <v>-0.216867028180401</v>
      </c>
    </row>
    <row r="1957" customFormat="false" ht="13.5" hidden="false" customHeight="false" outlineLevel="0" collapsed="false">
      <c r="A1957" s="0" t="n">
        <v>19.55</v>
      </c>
      <c r="B1957" s="5" t="n">
        <v>-21.8641</v>
      </c>
      <c r="C1957" s="0" t="n">
        <f aca="false">(-d*d*B1956-C1956*(wo*wo*d*d-2)-C1955*(1-h*wo*d))/(1+d*h*wo)</f>
        <v>0.804368406723788</v>
      </c>
      <c r="D1957" s="0" t="n">
        <f aca="false">(C1958-C1956)/2/d</f>
        <v>-0.463042707384742</v>
      </c>
    </row>
    <row r="1958" customFormat="false" ht="13.5" hidden="false" customHeight="false" outlineLevel="0" collapsed="false">
      <c r="A1958" s="0" t="n">
        <v>19.56</v>
      </c>
      <c r="B1958" s="5" t="n">
        <v>-34.0992</v>
      </c>
      <c r="C1958" s="0" t="n">
        <f aca="false">(-d*d*B1957-C1957*(wo*wo*d*d-2)-C1956*(1-h*wo*d))/(1+d*h*wo)</f>
        <v>0.799257971972199</v>
      </c>
      <c r="D1958" s="0" t="n">
        <f aca="false">(C1959-C1957)/2/d</f>
        <v>-0.49675407615824</v>
      </c>
    </row>
    <row r="1959" customFormat="false" ht="13.5" hidden="false" customHeight="false" outlineLevel="0" collapsed="false">
      <c r="A1959" s="0" t="n">
        <v>19.57</v>
      </c>
      <c r="B1959" s="5" t="n">
        <v>-14.2051</v>
      </c>
      <c r="C1959" s="0" t="n">
        <f aca="false">(-d*d*B1958-C1958*(wo*wo*d*d-2)-C1957*(1-h*wo*d))/(1+d*h*wo)</f>
        <v>0.794433325200623</v>
      </c>
      <c r="D1959" s="0" t="n">
        <f aca="false">(C1960-C1958)/2/d</f>
        <v>-0.566474398205191</v>
      </c>
    </row>
    <row r="1960" customFormat="false" ht="13.5" hidden="false" customHeight="false" outlineLevel="0" collapsed="false">
      <c r="A1960" s="0" t="n">
        <v>19.58</v>
      </c>
      <c r="B1960" s="5" t="n">
        <v>-3.6739</v>
      </c>
      <c r="C1960" s="0" t="n">
        <f aca="false">(-d*d*B1959-C1959*(wo*wo*d*d-2)-C1958*(1-h*wo*d))/(1+d*h*wo)</f>
        <v>0.787928484008095</v>
      </c>
      <c r="D1960" s="0" t="n">
        <f aca="false">(C1961-C1959)/2/d</f>
        <v>-0.785178756111027</v>
      </c>
    </row>
    <row r="1961" customFormat="false" ht="13.5" hidden="false" customHeight="false" outlineLevel="0" collapsed="false">
      <c r="A1961" s="0" t="n">
        <v>19.59</v>
      </c>
      <c r="B1961" s="5" t="n">
        <v>-26.9929</v>
      </c>
      <c r="C1961" s="0" t="n">
        <f aca="false">(-d*d*B1960-C1960*(wo*wo*d*d-2)-C1959*(1-h*wo*d))/(1+d*h*wo)</f>
        <v>0.778729750078403</v>
      </c>
      <c r="D1961" s="0" t="n">
        <f aca="false">(C1962-C1960)/2/d</f>
        <v>-0.935684444963547</v>
      </c>
    </row>
    <row r="1962" customFormat="false" ht="13.5" hidden="false" customHeight="false" outlineLevel="0" collapsed="false">
      <c r="A1962" s="0" t="n">
        <v>19.6</v>
      </c>
      <c r="B1962" s="5" t="n">
        <v>-56.723</v>
      </c>
      <c r="C1962" s="0" t="n">
        <f aca="false">(-d*d*B1961-C1961*(wo*wo*d*d-2)-C1960*(1-h*wo*d))/(1+d*h*wo)</f>
        <v>0.769214795108824</v>
      </c>
      <c r="D1962" s="0" t="n">
        <f aca="false">(C1963-C1961)/2/d</f>
        <v>-0.817150258253402</v>
      </c>
    </row>
    <row r="1963" customFormat="false" ht="13.5" hidden="false" customHeight="false" outlineLevel="0" collapsed="false">
      <c r="A1963" s="0" t="n">
        <v>19.61</v>
      </c>
      <c r="B1963" s="5" t="n">
        <v>-56.5602</v>
      </c>
      <c r="C1963" s="0" t="n">
        <f aca="false">(-d*d*B1962-C1962*(wo*wo*d*d-2)-C1961*(1-h*wo*d))/(1+d*h*wo)</f>
        <v>0.762386744913335</v>
      </c>
      <c r="D1963" s="0" t="n">
        <f aca="false">(C1964-C1962)/2/d</f>
        <v>-0.548769121965459</v>
      </c>
    </row>
    <row r="1964" customFormat="false" ht="13.5" hidden="false" customHeight="false" outlineLevel="0" collapsed="false">
      <c r="A1964" s="0" t="n">
        <v>19.62</v>
      </c>
      <c r="B1964" s="5" t="n">
        <v>-5.1733</v>
      </c>
      <c r="C1964" s="0" t="n">
        <f aca="false">(-d*d*B1963-C1963*(wo*wo*d*d-2)-C1962*(1-h*wo*d))/(1+d*h*wo)</f>
        <v>0.758239412669515</v>
      </c>
      <c r="D1964" s="0" t="n">
        <f aca="false">(C1965-C1963)/2/d</f>
        <v>-0.536850619307505</v>
      </c>
    </row>
    <row r="1965" customFormat="false" ht="13.5" hidden="false" customHeight="false" outlineLevel="0" collapsed="false">
      <c r="A1965" s="0" t="n">
        <v>19.63</v>
      </c>
      <c r="B1965" s="5" t="n">
        <v>47.0589</v>
      </c>
      <c r="C1965" s="0" t="n">
        <f aca="false">(-d*d*B1964-C1964*(wo*wo*d*d-2)-C1963*(1-h*wo*d))/(1+d*h*wo)</f>
        <v>0.751649732527184</v>
      </c>
      <c r="D1965" s="0" t="n">
        <f aca="false">(C1966-C1964)/2/d</f>
        <v>-1.03936695680175</v>
      </c>
    </row>
    <row r="1966" customFormat="false" ht="13.5" hidden="false" customHeight="false" outlineLevel="0" collapsed="false">
      <c r="A1966" s="0" t="n">
        <v>19.64</v>
      </c>
      <c r="B1966" s="5" t="n">
        <v>58.2055</v>
      </c>
      <c r="C1966" s="0" t="n">
        <f aca="false">(-d*d*B1965-C1965*(wo*wo*d*d-2)-C1964*(1-h*wo*d))/(1+d*h*wo)</f>
        <v>0.73745207353348</v>
      </c>
      <c r="D1966" s="0" t="n">
        <f aca="false">(C1967-C1965)/2/d</f>
        <v>-1.85054693931154</v>
      </c>
    </row>
    <row r="1967" customFormat="false" ht="13.5" hidden="false" customHeight="false" outlineLevel="0" collapsed="false">
      <c r="A1967" s="0" t="n">
        <v>19.65</v>
      </c>
      <c r="B1967" s="5" t="n">
        <v>55.2794</v>
      </c>
      <c r="C1967" s="0" t="n">
        <f aca="false">(-d*d*B1966-C1966*(wo*wo*d*d-2)-C1965*(1-h*wo*d))/(1+d*h*wo)</f>
        <v>0.714638793740954</v>
      </c>
      <c r="D1967" s="0" t="n">
        <f aca="false">(C1968-C1966)/2/d</f>
        <v>-2.69033707972519</v>
      </c>
    </row>
    <row r="1968" customFormat="false" ht="13.5" hidden="false" customHeight="false" outlineLevel="0" collapsed="false">
      <c r="A1968" s="0" t="n">
        <v>19.66</v>
      </c>
      <c r="B1968" s="5" t="n">
        <v>79.7773</v>
      </c>
      <c r="C1968" s="0" t="n">
        <f aca="false">(-d*d*B1967-C1967*(wo*wo*d*d-2)-C1966*(1-h*wo*d))/(1+d*h*wo)</f>
        <v>0.683645331938976</v>
      </c>
      <c r="D1968" s="0" t="n">
        <f aca="false">(C1969-C1967)/2/d</f>
        <v>-3.62180063746011</v>
      </c>
    </row>
    <row r="1969" customFormat="false" ht="13.5" hidden="false" customHeight="false" outlineLevel="0" collapsed="false">
      <c r="A1969" s="0" t="n">
        <v>19.67</v>
      </c>
      <c r="B1969" s="5" t="n">
        <v>125.9397</v>
      </c>
      <c r="C1969" s="0" t="n">
        <f aca="false">(-d*d*B1968-C1968*(wo*wo*d*d-2)-C1967*(1-h*wo*d))/(1+d*h*wo)</f>
        <v>0.642202780991751</v>
      </c>
      <c r="D1969" s="0" t="n">
        <f aca="false">(C1970-C1968)/2/d</f>
        <v>-4.88537149539585</v>
      </c>
    </row>
    <row r="1970" customFormat="false" ht="13.5" hidden="false" customHeight="false" outlineLevel="0" collapsed="false">
      <c r="A1970" s="0" t="n">
        <v>19.68</v>
      </c>
      <c r="B1970" s="5" t="n">
        <v>159.9015</v>
      </c>
      <c r="C1970" s="0" t="n">
        <f aca="false">(-d*d*B1969-C1969*(wo*wo*d*d-2)-C1968*(1-h*wo*d))/(1+d*h*wo)</f>
        <v>0.585937902031059</v>
      </c>
      <c r="D1970" s="0" t="n">
        <f aca="false">(C1971-C1969)/2/d</f>
        <v>-6.52116804836865</v>
      </c>
    </row>
    <row r="1971" customFormat="false" ht="13.5" hidden="false" customHeight="false" outlineLevel="0" collapsed="false">
      <c r="A1971" s="0" t="n">
        <v>19.69</v>
      </c>
      <c r="B1971" s="5" t="n">
        <v>123.6509</v>
      </c>
      <c r="C1971" s="0" t="n">
        <f aca="false">(-d*d*B1970-C1970*(wo*wo*d*d-2)-C1969*(1-h*wo*d))/(1+d*h*wo)</f>
        <v>0.511779420024378</v>
      </c>
      <c r="D1971" s="0" t="n">
        <f aca="false">(C1972-C1970)/2/d</f>
        <v>-8.10964670248953</v>
      </c>
    </row>
    <row r="1972" customFormat="false" ht="13.5" hidden="false" customHeight="false" outlineLevel="0" collapsed="false">
      <c r="A1972" s="0" t="n">
        <v>19.7</v>
      </c>
      <c r="B1972" s="5" t="n">
        <v>25.194</v>
      </c>
      <c r="C1972" s="0" t="n">
        <f aca="false">(-d*d*B1971-C1971*(wo*wo*d*d-2)-C1970*(1-h*wo*d))/(1+d*h*wo)</f>
        <v>0.423744967981269</v>
      </c>
      <c r="D1972" s="0" t="n">
        <f aca="false">(C1973-C1971)/2/d</f>
        <v>-8.98483242479007</v>
      </c>
    </row>
    <row r="1973" customFormat="false" ht="13.5" hidden="false" customHeight="false" outlineLevel="0" collapsed="false">
      <c r="A1973" s="0" t="n">
        <v>19.71</v>
      </c>
      <c r="B1973" s="5" t="n">
        <v>-51.479</v>
      </c>
      <c r="C1973" s="0" t="n">
        <f aca="false">(-d*d*B1972-C1972*(wo*wo*d*d-2)-C1971*(1-h*wo*d))/(1+d*h*wo)</f>
        <v>0.332082771528577</v>
      </c>
      <c r="D1973" s="0" t="n">
        <f aca="false">(C1974-C1972)/2/d</f>
        <v>-8.94626962201569</v>
      </c>
    </row>
    <row r="1974" customFormat="false" ht="13.5" hidden="false" customHeight="false" outlineLevel="0" collapsed="false">
      <c r="A1974" s="0" t="n">
        <v>19.72</v>
      </c>
      <c r="B1974" s="5" t="n">
        <v>-58.6826</v>
      </c>
      <c r="C1974" s="0" t="n">
        <f aca="false">(-d*d*B1973-C1973*(wo*wo*d*d-2)-C1972*(1-h*wo*d))/(1+d*h*wo)</f>
        <v>0.244819575540955</v>
      </c>
      <c r="D1974" s="0" t="n">
        <f aca="false">(C1975-C1973)/2/d</f>
        <v>-8.45467091393512</v>
      </c>
    </row>
    <row r="1975" customFormat="false" ht="13.5" hidden="false" customHeight="false" outlineLevel="0" collapsed="false">
      <c r="A1975" s="0" t="n">
        <v>19.73</v>
      </c>
      <c r="B1975" s="5" t="n">
        <v>-6.1137</v>
      </c>
      <c r="C1975" s="0" t="n">
        <f aca="false">(-d*d*B1974-C1974*(wo*wo*d*d-2)-C1973*(1-h*wo*d))/(1+d*h*wo)</f>
        <v>0.162989353249875</v>
      </c>
      <c r="D1975" s="0" t="n">
        <f aca="false">(C1976-C1974)/2/d</f>
        <v>-8.15899430131364</v>
      </c>
    </row>
    <row r="1976" customFormat="false" ht="13.5" hidden="false" customHeight="false" outlineLevel="0" collapsed="false">
      <c r="A1976" s="0" t="n">
        <v>19.74</v>
      </c>
      <c r="B1976" s="5" t="n">
        <v>11.8855</v>
      </c>
      <c r="C1976" s="0" t="n">
        <f aca="false">(-d*d*B1975-C1975*(wo*wo*d*d-2)-C1974*(1-h*wo*d))/(1+d*h*wo)</f>
        <v>0.081639689514682</v>
      </c>
      <c r="D1976" s="0" t="n">
        <f aca="false">(C1977-C1975)/2/d</f>
        <v>-8.18479560854309</v>
      </c>
    </row>
    <row r="1977" customFormat="false" ht="13.5" hidden="false" customHeight="false" outlineLevel="0" collapsed="false">
      <c r="A1977" s="0" t="n">
        <v>19.75</v>
      </c>
      <c r="B1977" s="5" t="n">
        <v>-22.6368</v>
      </c>
      <c r="C1977" s="0" t="n">
        <f aca="false">(-d*d*B1976-C1976*(wo*wo*d*d-2)-C1975*(1-h*wo*d))/(1+d*h*wo)</f>
        <v>-0.000706558920987031</v>
      </c>
      <c r="D1977" s="0" t="n">
        <f aca="false">(C1978-C1976)/2/d</f>
        <v>-8.09586745669978</v>
      </c>
    </row>
    <row r="1978" customFormat="false" ht="13.5" hidden="false" customHeight="false" outlineLevel="0" collapsed="false">
      <c r="A1978" s="0" t="n">
        <v>19.76</v>
      </c>
      <c r="B1978" s="5" t="n">
        <v>-54.824</v>
      </c>
      <c r="C1978" s="0" t="n">
        <f aca="false">(-d*d*B1977-C1977*(wo*wo*d*d-2)-C1976*(1-h*wo*d))/(1+d*h*wo)</f>
        <v>-0.0802776596193135</v>
      </c>
      <c r="D1978" s="0" t="n">
        <f aca="false">(C1979-C1977)/2/d</f>
        <v>-7.64313228673646</v>
      </c>
    </row>
    <row r="1979" customFormat="false" ht="13.5" hidden="false" customHeight="false" outlineLevel="0" collapsed="false">
      <c r="A1979" s="0" t="n">
        <v>19.77</v>
      </c>
      <c r="B1979" s="5" t="n">
        <v>-61.3851</v>
      </c>
      <c r="C1979" s="0" t="n">
        <f aca="false">(-d*d*B1978-C1978*(wo*wo*d*d-2)-C1977*(1-h*wo*d))/(1+d*h*wo)</f>
        <v>-0.153569204655716</v>
      </c>
      <c r="D1979" s="0" t="n">
        <f aca="false">(C1980-C1978)/2/d</f>
        <v>-6.97001869813998</v>
      </c>
    </row>
    <row r="1980" customFormat="false" ht="13.5" hidden="false" customHeight="false" outlineLevel="0" collapsed="false">
      <c r="A1980" s="0" t="n">
        <v>19.78</v>
      </c>
      <c r="B1980" s="5" t="n">
        <v>-29.4932</v>
      </c>
      <c r="C1980" s="0" t="n">
        <f aca="false">(-d*d*B1979-C1979*(wo*wo*d*d-2)-C1978*(1-h*wo*d))/(1+d*h*wo)</f>
        <v>-0.219678033582113</v>
      </c>
      <c r="D1980" s="0" t="n">
        <f aca="false">(C1981-C1979)/2/d</f>
        <v>-6.39994815678567</v>
      </c>
    </row>
    <row r="1981" customFormat="false" ht="13.5" hidden="false" customHeight="false" outlineLevel="0" collapsed="false">
      <c r="A1981" s="0" t="n">
        <v>19.79</v>
      </c>
      <c r="B1981" s="5" t="n">
        <v>15.5111</v>
      </c>
      <c r="C1981" s="0" t="n">
        <f aca="false">(-d*d*B1980-C1980*(wo*wo*d*d-2)-C1979*(1-h*wo*d))/(1+d*h*wo)</f>
        <v>-0.28156816779143</v>
      </c>
      <c r="D1981" s="0" t="n">
        <f aca="false">(C1982-C1980)/2/d</f>
        <v>-6.1915383011296</v>
      </c>
    </row>
    <row r="1982" customFormat="false" ht="13.5" hidden="false" customHeight="false" outlineLevel="0" collapsed="false">
      <c r="A1982" s="0" t="n">
        <v>19.8</v>
      </c>
      <c r="B1982" s="5" t="n">
        <v>10.2659</v>
      </c>
      <c r="C1982" s="0" t="n">
        <f aca="false">(-d*d*B1981-C1981*(wo*wo*d*d-2)-C1980*(1-h*wo*d))/(1+d*h*wo)</f>
        <v>-0.343508799604705</v>
      </c>
      <c r="D1982" s="0" t="n">
        <f aca="false">(C1983-C1981)/2/d</f>
        <v>-6.15824008032431</v>
      </c>
    </row>
    <row r="1983" customFormat="false" ht="13.5" hidden="false" customHeight="false" outlineLevel="0" collapsed="false">
      <c r="A1983" s="0" t="n">
        <v>19.81</v>
      </c>
      <c r="B1983" s="5" t="n">
        <v>-21.4337</v>
      </c>
      <c r="C1983" s="0" t="n">
        <f aca="false">(-d*d*B1982-C1982*(wo*wo*d*d-2)-C1981*(1-h*wo*d))/(1+d*h*wo)</f>
        <v>-0.404732969397916</v>
      </c>
      <c r="D1983" s="0" t="n">
        <f aca="false">(C1984-C1982)/2/d</f>
        <v>-5.91676931438931</v>
      </c>
    </row>
    <row r="1984" customFormat="false" ht="13.5" hidden="false" customHeight="false" outlineLevel="0" collapsed="false">
      <c r="A1984" s="0" t="n">
        <v>19.82</v>
      </c>
      <c r="B1984" s="5" t="n">
        <v>-22.6952</v>
      </c>
      <c r="C1984" s="0" t="n">
        <f aca="false">(-d*d*B1983-C1983*(wo*wo*d*d-2)-C1982*(1-h*wo*d))/(1+d*h*wo)</f>
        <v>-0.461844185892491</v>
      </c>
      <c r="D1984" s="0" t="n">
        <f aca="false">(C1985-C1983)/2/d</f>
        <v>-5.48923631677688</v>
      </c>
    </row>
    <row r="1985" customFormat="false" ht="13.5" hidden="false" customHeight="false" outlineLevel="0" collapsed="false">
      <c r="A1985" s="0" t="n">
        <v>19.83</v>
      </c>
      <c r="B1985" s="5" t="n">
        <v>1.9973</v>
      </c>
      <c r="C1985" s="0" t="n">
        <f aca="false">(-d*d*B1984-C1984*(wo*wo*d*d-2)-C1983*(1-h*wo*d))/(1+d*h*wo)</f>
        <v>-0.514517695733454</v>
      </c>
      <c r="D1985" s="0" t="n">
        <f aca="false">(C1986-C1984)/2/d</f>
        <v>-5.15956650558161</v>
      </c>
    </row>
    <row r="1986" customFormat="false" ht="13.5" hidden="false" customHeight="false" outlineLevel="0" collapsed="false">
      <c r="A1986" s="0" t="n">
        <v>19.84</v>
      </c>
      <c r="B1986" s="5" t="n">
        <v>13.7926</v>
      </c>
      <c r="C1986" s="0" t="n">
        <f aca="false">(-d*d*B1985-C1985*(wo*wo*d*d-2)-C1984*(1-h*wo*d))/(1+d*h*wo)</f>
        <v>-0.565035516004124</v>
      </c>
      <c r="D1986" s="0" t="n">
        <f aca="false">(C1987-C1985)/2/d</f>
        <v>-4.99352386885454</v>
      </c>
    </row>
    <row r="1987" customFormat="false" ht="13.5" hidden="false" customHeight="false" outlineLevel="0" collapsed="false">
      <c r="A1987" s="0" t="n">
        <v>19.85</v>
      </c>
      <c r="B1987" s="5" t="n">
        <v>8.7346</v>
      </c>
      <c r="C1987" s="0" t="n">
        <f aca="false">(-d*d*B1986-C1986*(wo*wo*d*d-2)-C1985*(1-h*wo*d))/(1+d*h*wo)</f>
        <v>-0.614388173110544</v>
      </c>
      <c r="D1987" s="0" t="n">
        <f aca="false">(C1988-C1986)/2/d</f>
        <v>-4.84245033988275</v>
      </c>
    </row>
    <row r="1988" customFormat="false" ht="13.5" hidden="false" customHeight="false" outlineLevel="0" collapsed="false">
      <c r="A1988" s="0" t="n">
        <v>19.86</v>
      </c>
      <c r="B1988" s="5" t="n">
        <v>3.6481</v>
      </c>
      <c r="C1988" s="0" t="n">
        <f aca="false">(-d*d*B1987-C1987*(wo*wo*d*d-2)-C1986*(1-h*wo*d))/(1+d*h*wo)</f>
        <v>-0.661884522801779</v>
      </c>
      <c r="D1988" s="0" t="n">
        <f aca="false">(C1989-C1987)/2/d</f>
        <v>-4.62270205432467</v>
      </c>
    </row>
    <row r="1989" customFormat="false" ht="13.5" hidden="false" customHeight="false" outlineLevel="0" collapsed="false">
      <c r="A1989" s="0" t="n">
        <v>19.87</v>
      </c>
      <c r="B1989" s="5" t="n">
        <v>5.0007</v>
      </c>
      <c r="C1989" s="0" t="n">
        <f aca="false">(-d*d*B1988-C1988*(wo*wo*d*d-2)-C1987*(1-h*wo*d))/(1+d*h*wo)</f>
        <v>-0.706842214197038</v>
      </c>
      <c r="D1989" s="0" t="n">
        <f aca="false">(C1990-C1988)/2/d</f>
        <v>-4.36752658951564</v>
      </c>
    </row>
    <row r="1990" customFormat="false" ht="13.5" hidden="false" customHeight="false" outlineLevel="0" collapsed="false">
      <c r="A1990" s="0" t="n">
        <v>19.88</v>
      </c>
      <c r="B1990" s="5" t="n">
        <v>1.9637</v>
      </c>
      <c r="C1990" s="0" t="n">
        <f aca="false">(-d*d*B1989-C1989*(wo*wo*d*d-2)-C1988*(1-h*wo*d))/(1+d*h*wo)</f>
        <v>-0.749235054592091</v>
      </c>
      <c r="D1990" s="0" t="n">
        <f aca="false">(C1991-C1989)/2/d</f>
        <v>-4.0883654886759</v>
      </c>
    </row>
    <row r="1991" customFormat="false" ht="13.5" hidden="false" customHeight="false" outlineLevel="0" collapsed="false">
      <c r="A1991" s="0" t="n">
        <v>19.89</v>
      </c>
      <c r="B1991" s="5" t="n">
        <v>-19.596</v>
      </c>
      <c r="C1991" s="0" t="n">
        <f aca="false">(-d*d*B1990-C1990*(wo*wo*d*d-2)-C1989*(1-h*wo*d))/(1+d*h*wo)</f>
        <v>-0.788609523970556</v>
      </c>
      <c r="D1991" s="0" t="n">
        <f aca="false">(C1992-C1990)/2/d</f>
        <v>-3.67226489685403</v>
      </c>
    </row>
    <row r="1992" customFormat="false" ht="13.5" hidden="false" customHeight="false" outlineLevel="0" collapsed="false">
      <c r="A1992" s="0" t="n">
        <v>19.9</v>
      </c>
      <c r="B1992" s="5" t="n">
        <v>-13.8983</v>
      </c>
      <c r="C1992" s="0" t="n">
        <f aca="false">(-d*d*B1991-C1991*(wo*wo*d*d-2)-C1990*(1-h*wo*d))/(1+d*h*wo)</f>
        <v>-0.822680352529172</v>
      </c>
      <c r="D1992" s="0" t="n">
        <f aca="false">(C1993-C1991)/2/d</f>
        <v>-3.16525681574233</v>
      </c>
    </row>
    <row r="1993" customFormat="false" ht="13.5" hidden="false" customHeight="false" outlineLevel="0" collapsed="false">
      <c r="A1993" s="0" t="n">
        <v>19.91</v>
      </c>
      <c r="B1993" s="5" t="n">
        <v>26.6837</v>
      </c>
      <c r="C1993" s="0" t="n">
        <f aca="false">(-d*d*B1992-C1992*(wo*wo*d*d-2)-C1991*(1-h*wo*d))/(1+d*h*wo)</f>
        <v>-0.851914660285402</v>
      </c>
      <c r="D1993" s="0" t="n">
        <f aca="false">(C1994-C1992)/2/d</f>
        <v>-2.87964140174025</v>
      </c>
    </row>
    <row r="1994" customFormat="false" ht="13.5" hidden="false" customHeight="false" outlineLevel="0" collapsed="false">
      <c r="A1994" s="0" t="n">
        <v>19.92</v>
      </c>
      <c r="B1994" s="5" t="n">
        <v>40.5665</v>
      </c>
      <c r="C1994" s="0" t="n">
        <f aca="false">(-d*d*B1993-C1993*(wo*wo*d*d-2)-C1992*(1-h*wo*d))/(1+d*h*wo)</f>
        <v>-0.880273180563977</v>
      </c>
      <c r="D1994" s="0" t="n">
        <f aca="false">(C1995-C1993)/2/d</f>
        <v>-2.8559533247324</v>
      </c>
    </row>
    <row r="1995" customFormat="false" ht="13.5" hidden="false" customHeight="false" outlineLevel="0" collapsed="false">
      <c r="A1995" s="0" t="n">
        <v>19.93</v>
      </c>
      <c r="B1995" s="5" t="n">
        <v>-5.9589</v>
      </c>
      <c r="C1995" s="0" t="n">
        <f aca="false">(-d*d*B1994-C1994*(wo*wo*d*d-2)-C1993*(1-h*wo*d))/(1+d*h*wo)</f>
        <v>-0.90903372678005</v>
      </c>
      <c r="D1995" s="0" t="n">
        <f aca="false">(C1996-C1994)/2/d</f>
        <v>-2.65847221940174</v>
      </c>
    </row>
    <row r="1996" customFormat="false" ht="13.5" hidden="false" customHeight="false" outlineLevel="0" collapsed="false">
      <c r="A1996" s="0" t="n">
        <v>19.94</v>
      </c>
      <c r="B1996" s="5" t="n">
        <v>-48.9754</v>
      </c>
      <c r="C1996" s="0" t="n">
        <f aca="false">(-d*d*B1995-C1995*(wo*wo*d*d-2)-C1994*(1-h*wo*d))/(1+d*h*wo)</f>
        <v>-0.933442624952012</v>
      </c>
      <c r="D1996" s="0" t="n">
        <f aca="false">(C1997-C1995)/2/d</f>
        <v>-2.00545829536056</v>
      </c>
    </row>
    <row r="1997" customFormat="false" ht="13.5" hidden="false" customHeight="false" outlineLevel="0" collapsed="false">
      <c r="A1997" s="0" t="n">
        <v>19.95</v>
      </c>
      <c r="B1997" s="5" t="n">
        <v>-53.9841</v>
      </c>
      <c r="C1997" s="0" t="n">
        <f aca="false">(-d*d*B1996-C1996*(wo*wo*d*d-2)-C1995*(1-h*wo*d))/(1+d*h*wo)</f>
        <v>-0.949142892687261</v>
      </c>
      <c r="D1997" s="0" t="n">
        <f aca="false">(C1998-C1996)/2/d</f>
        <v>-1.10926810756878</v>
      </c>
    </row>
    <row r="1998" customFormat="false" ht="13.5" hidden="false" customHeight="false" outlineLevel="0" collapsed="false">
      <c r="A1998" s="0" t="n">
        <v>19.96</v>
      </c>
      <c r="B1998" s="5" t="n">
        <v>-40.6214</v>
      </c>
      <c r="C1998" s="0" t="n">
        <f aca="false">(-d*d*B1997-C1997*(wo*wo*d*d-2)-C1996*(1-h*wo*d))/(1+d*h*wo)</f>
        <v>-0.955627987103387</v>
      </c>
      <c r="D1998" s="0" t="n">
        <f aca="false">(C1999-C1997)/2/d</f>
        <v>-0.255964900415479</v>
      </c>
    </row>
    <row r="1999" customFormat="false" ht="13.5" hidden="false" customHeight="false" outlineLevel="0" collapsed="false">
      <c r="A1999" s="0" t="n">
        <v>19.97</v>
      </c>
      <c r="B1999" s="5" t="n">
        <v>-26.9376</v>
      </c>
      <c r="C1999" s="0" t="n">
        <f aca="false">(-d*d*B1998-C1998*(wo*wo*d*d-2)-C1997*(1-h*wo*d))/(1+d*h*wo)</f>
        <v>-0.954262190695571</v>
      </c>
      <c r="D1999" s="0" t="n">
        <f aca="false">(C2000-C1998)/2/d</f>
        <v>0.458191994519375</v>
      </c>
    </row>
    <row r="2000" customFormat="false" ht="13.5" hidden="false" customHeight="false" outlineLevel="0" collapsed="false">
      <c r="A2000" s="0" t="n">
        <v>19.98</v>
      </c>
      <c r="B2000" s="5" t="n">
        <v>2.3862</v>
      </c>
      <c r="C2000" s="0" t="n">
        <f aca="false">(-d*d*B1999-C1999*(wo*wo*d*d-2)-C1998*(1-h*wo*d))/(1+d*h*wo)</f>
        <v>-0.946464147213</v>
      </c>
      <c r="D2000" s="0" t="n">
        <f aca="false">(C2001-C1999)/2/d</f>
        <v>0.951708003640645</v>
      </c>
    </row>
    <row r="2001" customFormat="false" ht="13.5" hidden="false" customHeight="false" outlineLevel="0" collapsed="false">
      <c r="A2001" s="0" t="n">
        <v>19.99</v>
      </c>
      <c r="B2001" s="5" t="n">
        <v>16.4937</v>
      </c>
      <c r="C2001" s="0" t="n">
        <f aca="false">(-d*d*B2000-C2000*(wo*wo*d*d-2)-C1999*(1-h*wo*d))/(1+d*h*wo)</f>
        <v>-0.935228030622758</v>
      </c>
      <c r="D2001" s="0" t="n">
        <f aca="false">(C2002-C2000)/2/d</f>
        <v>1.22191102606249</v>
      </c>
    </row>
    <row r="2002" customFormat="false" ht="13.5" hidden="false" customHeight="false" outlineLevel="0" collapsed="false">
      <c r="A2002" s="0" t="n">
        <v>20</v>
      </c>
      <c r="B2002" s="5" t="n">
        <v>-9.1177</v>
      </c>
      <c r="C2002" s="0" t="n">
        <f aca="false">(-d*d*B2001-C2001*(wo*wo*d*d-2)-C2000*(1-h*wo*d))/(1+d*h*wo)</f>
        <v>-0.92202592669175</v>
      </c>
      <c r="D2002" s="0" t="n">
        <f aca="false">(C2003-C2001)/2/d</f>
        <v>1.5429521887198</v>
      </c>
    </row>
    <row r="2003" customFormat="false" ht="13.5" hidden="false" customHeight="false" outlineLevel="0" collapsed="false">
      <c r="A2003" s="0" t="n">
        <v>20.01</v>
      </c>
      <c r="B2003" s="5" t="n">
        <v>-38.9184</v>
      </c>
      <c r="C2003" s="0" t="n">
        <f aca="false">(-d*d*B2002-C2002*(wo*wo*d*d-2)-C2001*(1-h*wo*d))/(1+d*h*wo)</f>
        <v>-0.904368986848362</v>
      </c>
      <c r="D2003" s="0" t="n">
        <f aca="false">(C2004-C2002)/2/d</f>
        <v>2.13210306766088</v>
      </c>
    </row>
    <row r="2004" customFormat="false" ht="13.5" hidden="false" customHeight="false" outlineLevel="0" collapsed="false">
      <c r="A2004" s="0" t="n">
        <v>20.02</v>
      </c>
      <c r="B2004" s="5" t="n">
        <v>-35.9768</v>
      </c>
      <c r="C2004" s="0" t="n">
        <f aca="false">(-d*d*B2003-C2003*(wo*wo*d*d-2)-C2002*(1-h*wo*d))/(1+d*h*wo)</f>
        <v>-0.879383865338532</v>
      </c>
      <c r="D2004" s="0" t="n">
        <f aca="false">(C2005-C2003)/2/d</f>
        <v>2.84304787003251</v>
      </c>
    </row>
    <row r="2005" customFormat="false" ht="13.5" hidden="false" customHeight="false" outlineLevel="0" collapsed="false">
      <c r="A2005" s="0" t="n">
        <v>20.03</v>
      </c>
      <c r="B2005" s="5" t="n">
        <v>1.1335</v>
      </c>
      <c r="C2005" s="0" t="n">
        <f aca="false">(-d*d*B2004-C2004*(wo*wo*d*d-2)-C2003*(1-h*wo*d))/(1+d*h*wo)</f>
        <v>-0.847508029447712</v>
      </c>
      <c r="D2005" s="0" t="n">
        <f aca="false">(C2006-C2004)/2/d</f>
        <v>3.33871857488272</v>
      </c>
    </row>
    <row r="2006" customFormat="false" ht="13.5" hidden="false" customHeight="false" outlineLevel="0" collapsed="false">
      <c r="A2006" s="0" t="n">
        <v>20.04</v>
      </c>
      <c r="B2006" s="5" t="n">
        <v>36.0855</v>
      </c>
      <c r="C2006" s="0" t="n">
        <f aca="false">(-d*d*B2005-C2005*(wo*wo*d*d-2)-C2004*(1-h*wo*d))/(1+d*h*wo)</f>
        <v>-0.812609493840878</v>
      </c>
      <c r="D2006" s="0" t="n">
        <f aca="false">(C2007-C2005)/2/d</f>
        <v>3.45896209551065</v>
      </c>
    </row>
    <row r="2007" customFormat="false" ht="13.5" hidden="false" customHeight="false" outlineLevel="0" collapsed="false">
      <c r="A2007" s="0" t="n">
        <v>20.05</v>
      </c>
      <c r="B2007" s="5" t="n">
        <v>52.0962</v>
      </c>
      <c r="C2007" s="0" t="n">
        <f aca="false">(-d*d*B2006-C2006*(wo*wo*d*d-2)-C2005*(1-h*wo*d))/(1+d*h*wo)</f>
        <v>-0.778328787537499</v>
      </c>
      <c r="D2007" s="0" t="n">
        <f aca="false">(C2008-C2006)/2/d</f>
        <v>3.31082431353667</v>
      </c>
    </row>
    <row r="2008" customFormat="false" ht="13.5" hidden="false" customHeight="false" outlineLevel="0" collapsed="false">
      <c r="A2008" s="0" t="n">
        <v>20.06</v>
      </c>
      <c r="B2008" s="5" t="n">
        <v>53.4378</v>
      </c>
      <c r="C2008" s="0" t="n">
        <f aca="false">(-d*d*B2007-C2007*(wo*wo*d*d-2)-C2006*(1-h*wo*d))/(1+d*h*wo)</f>
        <v>-0.746393007570145</v>
      </c>
      <c r="D2008" s="0" t="n">
        <f aca="false">(C2009-C2007)/2/d</f>
        <v>3.06409493285359</v>
      </c>
    </row>
    <row r="2009" customFormat="false" ht="13.5" hidden="false" customHeight="false" outlineLevel="0" collapsed="false">
      <c r="A2009" s="0" t="n">
        <v>20.07</v>
      </c>
      <c r="B2009" s="5" t="n">
        <v>35.5481</v>
      </c>
      <c r="C2009" s="0" t="n">
        <f aca="false">(-d*d*B2008-C2008*(wo*wo*d*d-2)-C2007*(1-h*wo*d))/(1+d*h*wo)</f>
        <v>-0.717046888880427</v>
      </c>
      <c r="D2009" s="0" t="n">
        <f aca="false">(C2010-C2008)/2/d</f>
        <v>2.8893336422332</v>
      </c>
    </row>
    <row r="2010" customFormat="false" ht="13.5" hidden="false" customHeight="false" outlineLevel="0" collapsed="false">
      <c r="A2010" s="0" t="n">
        <v>20.08</v>
      </c>
      <c r="B2010" s="5" t="n">
        <v>1.1922</v>
      </c>
      <c r="C2010" s="0" t="n">
        <f aca="false">(-d*d*B2009-C2009*(wo*wo*d*d-2)-C2008*(1-h*wo*d))/(1+d*h*wo)</f>
        <v>-0.688606334725481</v>
      </c>
      <c r="D2010" s="0" t="n">
        <f aca="false">(C2011-C2009)/2/d</f>
        <v>2.96470595926943</v>
      </c>
    </row>
    <row r="2011" customFormat="false" ht="13.5" hidden="false" customHeight="false" outlineLevel="0" collapsed="false">
      <c r="A2011" s="0" t="n">
        <v>20.09</v>
      </c>
      <c r="B2011" s="5" t="n">
        <v>-30.7287</v>
      </c>
      <c r="C2011" s="0" t="n">
        <f aca="false">(-d*d*B2010-C2010*(wo*wo*d*d-2)-C2009*(1-h*wo*d))/(1+d*h*wo)</f>
        <v>-0.657752769695038</v>
      </c>
      <c r="D2011" s="0" t="n">
        <f aca="false">(C2012-C2010)/2/d</f>
        <v>3.35828483269738</v>
      </c>
    </row>
    <row r="2012" customFormat="false" ht="13.5" hidden="false" customHeight="false" outlineLevel="0" collapsed="false">
      <c r="A2012" s="0" t="n">
        <v>20.1</v>
      </c>
      <c r="B2012" s="5" t="n">
        <v>-50.5032</v>
      </c>
      <c r="C2012" s="0" t="n">
        <f aca="false">(-d*d*B2011-C2011*(wo*wo*d*d-2)-C2010*(1-h*wo*d))/(1+d*h*wo)</f>
        <v>-0.621440638071533</v>
      </c>
      <c r="D2012" s="0" t="n">
        <f aca="false">(C2013-C2011)/2/d</f>
        <v>3.99384957898419</v>
      </c>
    </row>
    <row r="2013" customFormat="false" ht="13.5" hidden="false" customHeight="false" outlineLevel="0" collapsed="false">
      <c r="A2013" s="0" t="n">
        <v>20.11</v>
      </c>
      <c r="B2013" s="5" t="n">
        <v>-65.6456</v>
      </c>
      <c r="C2013" s="0" t="n">
        <f aca="false">(-d*d*B2012-C2012*(wo*wo*d*d-2)-C2011*(1-h*wo*d))/(1+d*h*wo)</f>
        <v>-0.577875778115355</v>
      </c>
      <c r="D2013" s="0" t="n">
        <f aca="false">(C2014-C2012)/2/d</f>
        <v>4.78375349723376</v>
      </c>
    </row>
    <row r="2014" customFormat="false" ht="13.5" hidden="false" customHeight="false" outlineLevel="0" collapsed="false">
      <c r="A2014" s="0" t="n">
        <v>20.12</v>
      </c>
      <c r="B2014" s="5" t="n">
        <v>-70.3443</v>
      </c>
      <c r="C2014" s="0" t="n">
        <f aca="false">(-d*d*B2013-C2013*(wo*wo*d*d-2)-C2012*(1-h*wo*d))/(1+d*h*wo)</f>
        <v>-0.525765568126858</v>
      </c>
      <c r="D2014" s="0" t="n">
        <f aca="false">(C2015-C2013)/2/d</f>
        <v>5.64877830173769</v>
      </c>
    </row>
    <row r="2015" customFormat="false" ht="13.5" hidden="false" customHeight="false" outlineLevel="0" collapsed="false">
      <c r="A2015" s="0" t="n">
        <v>20.13</v>
      </c>
      <c r="B2015" s="5" t="n">
        <v>-45.1588</v>
      </c>
      <c r="C2015" s="0" t="n">
        <f aca="false">(-d*d*B2014-C2014*(wo*wo*d*d-2)-C2013*(1-h*wo*d))/(1+d*h*wo)</f>
        <v>-0.464900212080601</v>
      </c>
      <c r="D2015" s="0" t="n">
        <f aca="false">(C2016-C2014)/2/d</f>
        <v>6.3840411713659</v>
      </c>
    </row>
    <row r="2016" customFormat="false" ht="13.5" hidden="false" customHeight="false" outlineLevel="0" collapsed="false">
      <c r="A2016" s="0" t="n">
        <v>20.14</v>
      </c>
      <c r="B2016" s="5" t="n">
        <v>-15.4416</v>
      </c>
      <c r="C2016" s="0" t="n">
        <f aca="false">(-d*d*B2015-C2015*(wo*wo*d*d-2)-C2014*(1-h*wo*d))/(1+d*h*wo)</f>
        <v>-0.39808474469954</v>
      </c>
      <c r="D2016" s="0" t="n">
        <f aca="false">(C2017-C2015)/2/d</f>
        <v>6.81592067076522</v>
      </c>
    </row>
    <row r="2017" customFormat="false" ht="13.5" hidden="false" customHeight="false" outlineLevel="0" collapsed="false">
      <c r="A2017" s="0" t="n">
        <v>20.15</v>
      </c>
      <c r="B2017" s="5" t="n">
        <v>-10.7438</v>
      </c>
      <c r="C2017" s="0" t="n">
        <f aca="false">(-d*d*B2016-C2016*(wo*wo*d*d-2)-C2015*(1-h*wo*d))/(1+d*h*wo)</f>
        <v>-0.328581798665296</v>
      </c>
      <c r="D2017" s="0" t="n">
        <f aca="false">(C2018-C2016)/2/d</f>
        <v>7.04673507959101</v>
      </c>
    </row>
    <row r="2018" customFormat="false" ht="13.5" hidden="false" customHeight="false" outlineLevel="0" collapsed="false">
      <c r="A2018" s="0" t="n">
        <v>20.16</v>
      </c>
      <c r="B2018" s="5" t="n">
        <v>-29.4374</v>
      </c>
      <c r="C2018" s="0" t="n">
        <f aca="false">(-d*d*B2017-C2017*(wo*wo*d*d-2)-C2016*(1-h*wo*d))/(1+d*h*wo)</f>
        <v>-0.25715004310772</v>
      </c>
      <c r="D2018" s="0" t="n">
        <f aca="false">(C2019-C2017)/2/d</f>
        <v>7.31813135200812</v>
      </c>
    </row>
    <row r="2019" customFormat="false" ht="13.5" hidden="false" customHeight="false" outlineLevel="0" collapsed="false">
      <c r="A2019" s="0" t="n">
        <v>20.17</v>
      </c>
      <c r="B2019" s="5" t="n">
        <v>-36.8241</v>
      </c>
      <c r="C2019" s="0" t="n">
        <f aca="false">(-d*d*B2018-C2018*(wo*wo*d*d-2)-C2017*(1-h*wo*d))/(1+d*h*wo)</f>
        <v>-0.182219171625134</v>
      </c>
      <c r="D2019" s="0" t="n">
        <f aca="false">(C2020-C2018)/2/d</f>
        <v>7.68902050070494</v>
      </c>
    </row>
    <row r="2020" customFormat="false" ht="13.5" hidden="false" customHeight="false" outlineLevel="0" collapsed="false">
      <c r="A2020" s="0" t="n">
        <v>20.18</v>
      </c>
      <c r="B2020" s="5" t="n">
        <v>-16.4842</v>
      </c>
      <c r="C2020" s="0" t="n">
        <f aca="false">(-d*d*B2019-C2019*(wo*wo*d*d-2)-C2018*(1-h*wo*d))/(1+d*h*wo)</f>
        <v>-0.103369633093621</v>
      </c>
      <c r="D2020" s="0" t="n">
        <f aca="false">(C2021-C2019)/2/d</f>
        <v>7.96276344173488</v>
      </c>
    </row>
    <row r="2021" customFormat="false" ht="13.5" hidden="false" customHeight="false" outlineLevel="0" collapsed="false">
      <c r="A2021" s="0" t="n">
        <v>20.19</v>
      </c>
      <c r="B2021" s="5" t="n">
        <v>12.5598</v>
      </c>
      <c r="C2021" s="0" t="n">
        <f aca="false">(-d*d*B2020-C2020*(wo*wo*d*d-2)-C2019*(1-h*wo*d))/(1+d*h*wo)</f>
        <v>-0.0229639027904365</v>
      </c>
      <c r="D2021" s="0" t="n">
        <f aca="false">(C2022-C2020)/2/d</f>
        <v>7.9573083017363</v>
      </c>
    </row>
    <row r="2022" customFormat="false" ht="13.5" hidden="false" customHeight="false" outlineLevel="0" collapsed="false">
      <c r="A2022" s="0" t="n">
        <v>20.2</v>
      </c>
      <c r="B2022" s="5" t="n">
        <v>49.2929</v>
      </c>
      <c r="C2022" s="0" t="n">
        <f aca="false">(-d*d*B2021-C2021*(wo*wo*d*d-2)-C2020*(1-h*wo*d))/(1+d*h*wo)</f>
        <v>0.055776532941105</v>
      </c>
      <c r="D2022" s="0" t="n">
        <f aca="false">(C2023-C2021)/2/d</f>
        <v>7.59271600602895</v>
      </c>
    </row>
    <row r="2023" customFormat="false" ht="13.5" hidden="false" customHeight="false" outlineLevel="0" collapsed="false">
      <c r="A2023" s="0" t="n">
        <v>20.21</v>
      </c>
      <c r="B2023" s="5" t="n">
        <v>76.9683</v>
      </c>
      <c r="C2023" s="0" t="n">
        <f aca="false">(-d*d*B2022-C2022*(wo*wo*d*d-2)-C2021*(1-h*wo*d))/(1+d*h*wo)</f>
        <v>0.128890417330143</v>
      </c>
      <c r="D2023" s="0" t="n">
        <f aca="false">(C2024-C2022)/2/d</f>
        <v>6.87949242743052</v>
      </c>
    </row>
    <row r="2024" customFormat="false" ht="13.5" hidden="false" customHeight="false" outlineLevel="0" collapsed="false">
      <c r="A2024" s="0" t="n">
        <v>20.22</v>
      </c>
      <c r="B2024" s="5" t="n">
        <v>40.0356</v>
      </c>
      <c r="C2024" s="0" t="n">
        <f aca="false">(-d*d*B2023-C2023*(wo*wo*d*d-2)-C2022*(1-h*wo*d))/(1+d*h*wo)</f>
        <v>0.193366381489715</v>
      </c>
      <c r="D2024" s="0" t="n">
        <f aca="false">(C2025-C2023)/2/d</f>
        <v>6.1898035807055</v>
      </c>
    </row>
    <row r="2025" customFormat="false" ht="13.5" hidden="false" customHeight="false" outlineLevel="0" collapsed="false">
      <c r="A2025" s="0" t="n">
        <v>20.23</v>
      </c>
      <c r="B2025" s="5" t="n">
        <v>-13.7185</v>
      </c>
      <c r="C2025" s="0" t="n">
        <f aca="false">(-d*d*B2024-C2024*(wo*wo*d*d-2)-C2023*(1-h*wo*d))/(1+d*h*wo)</f>
        <v>0.252686488944253</v>
      </c>
      <c r="D2025" s="0" t="n">
        <f aca="false">(C2026-C2024)/2/d</f>
        <v>5.93208872542587</v>
      </c>
    </row>
    <row r="2026" customFormat="false" ht="13.5" hidden="false" customHeight="false" outlineLevel="0" collapsed="false">
      <c r="A2026" s="0" t="n">
        <v>20.24</v>
      </c>
      <c r="B2026" s="5" t="n">
        <v>-13.6074</v>
      </c>
      <c r="C2026" s="0" t="n">
        <f aca="false">(-d*d*B2025-C2025*(wo*wo*d*d-2)-C2024*(1-h*wo*d))/(1+d*h*wo)</f>
        <v>0.312008155998233</v>
      </c>
      <c r="D2026" s="0" t="n">
        <f aca="false">(C2027-C2025)/2/d</f>
        <v>5.9200174805796</v>
      </c>
    </row>
    <row r="2027" customFormat="false" ht="13.5" hidden="false" customHeight="false" outlineLevel="0" collapsed="false">
      <c r="A2027" s="0" t="n">
        <v>20.25</v>
      </c>
      <c r="B2027" s="5" t="n">
        <v>28.7801</v>
      </c>
      <c r="C2027" s="0" t="n">
        <f aca="false">(-d*d*B2026-C2026*(wo*wo*d*d-2)-C2025*(1-h*wo*d))/(1+d*h*wo)</f>
        <v>0.371086838555844</v>
      </c>
      <c r="D2027" s="0" t="n">
        <f aca="false">(C2028-C2026)/2/d</f>
        <v>5.67289622076948</v>
      </c>
    </row>
    <row r="2028" customFormat="false" ht="13.5" hidden="false" customHeight="false" outlineLevel="0" collapsed="false">
      <c r="A2028" s="0" t="n">
        <v>20.26</v>
      </c>
      <c r="B2028" s="5" t="n">
        <v>51.3567</v>
      </c>
      <c r="C2028" s="0" t="n">
        <f aca="false">(-d*d*B2027-C2027*(wo*wo*d*d-2)-C2026*(1-h*wo*d))/(1+d*h*wo)</f>
        <v>0.425466080413622</v>
      </c>
      <c r="D2028" s="0" t="n">
        <f aca="false">(C2029-C2027)/2/d</f>
        <v>5.08119400602171</v>
      </c>
    </row>
    <row r="2029" customFormat="false" ht="13.5" hidden="false" customHeight="false" outlineLevel="0" collapsed="false">
      <c r="A2029" s="0" t="n">
        <v>20.27</v>
      </c>
      <c r="B2029" s="5" t="n">
        <v>52.6515</v>
      </c>
      <c r="C2029" s="0" t="n">
        <f aca="false">(-d*d*B2028-C2028*(wo*wo*d*d-2)-C2027*(1-h*wo*d))/(1+d*h*wo)</f>
        <v>0.472710718676279</v>
      </c>
      <c r="D2029" s="0" t="n">
        <f aca="false">(C2030-C2028)/2/d</f>
        <v>4.35421779184884</v>
      </c>
    </row>
    <row r="2030" customFormat="false" ht="13.5" hidden="false" customHeight="false" outlineLevel="0" collapsed="false">
      <c r="A2030" s="0" t="n">
        <v>20.28</v>
      </c>
      <c r="B2030" s="5" t="n">
        <v>53.1941</v>
      </c>
      <c r="C2030" s="0" t="n">
        <f aca="false">(-d*d*B2029-C2029*(wo*wo*d*d-2)-C2028*(1-h*wo*d))/(1+d*h*wo)</f>
        <v>0.512550436250599</v>
      </c>
      <c r="D2030" s="0" t="n">
        <f aca="false">(C2031-C2029)/2/d</f>
        <v>3.60550084164744</v>
      </c>
    </row>
    <row r="2031" customFormat="false" ht="13.5" hidden="false" customHeight="false" outlineLevel="0" collapsed="false">
      <c r="A2031" s="0" t="n">
        <v>20.29</v>
      </c>
      <c r="B2031" s="5" t="n">
        <v>45.5226</v>
      </c>
      <c r="C2031" s="0" t="n">
        <f aca="false">(-d*d*B2030-C2030*(wo*wo*d*d-2)-C2029*(1-h*wo*d))/(1+d*h*wo)</f>
        <v>0.544820735509227</v>
      </c>
      <c r="D2031" s="0" t="n">
        <f aca="false">(C2032-C2030)/2/d</f>
        <v>2.8828169866163</v>
      </c>
    </row>
    <row r="2032" customFormat="false" ht="13.5" hidden="false" customHeight="false" outlineLevel="0" collapsed="false">
      <c r="A2032" s="0" t="n">
        <v>20.3</v>
      </c>
      <c r="B2032" s="5" t="n">
        <v>10.1281</v>
      </c>
      <c r="C2032" s="0" t="n">
        <f aca="false">(-d*d*B2031-C2031*(wo*wo*d*d-2)-C2030*(1-h*wo*d))/(1+d*h*wo)</f>
        <v>0.570206775982925</v>
      </c>
      <c r="D2032" s="0" t="n">
        <f aca="false">(C2033-C2031)/2/d</f>
        <v>2.3679700439603</v>
      </c>
    </row>
    <row r="2033" customFormat="false" ht="13.5" hidden="false" customHeight="false" outlineLevel="0" collapsed="false">
      <c r="A2033" s="0" t="n">
        <v>20.31</v>
      </c>
      <c r="B2033" s="5" t="n">
        <v>-42.0772</v>
      </c>
      <c r="C2033" s="0" t="n">
        <f aca="false">(-d*d*B2032-C2032*(wo*wo*d*d-2)-C2031*(1-h*wo*d))/(1+d*h*wo)</f>
        <v>0.592180136388434</v>
      </c>
      <c r="D2033" s="0" t="n">
        <f aca="false">(C2034-C2032)/2/d</f>
        <v>2.28365604987448</v>
      </c>
    </row>
    <row r="2034" customFormat="false" ht="13.5" hidden="false" customHeight="false" outlineLevel="0" collapsed="false">
      <c r="A2034" s="0" t="n">
        <v>20.32</v>
      </c>
      <c r="B2034" s="5" t="n">
        <v>-67.0616</v>
      </c>
      <c r="C2034" s="0" t="n">
        <f aca="false">(-d*d*B2033-C2033*(wo*wo*d*d-2)-C2032*(1-h*wo*d))/(1+d*h*wo)</f>
        <v>0.615879896980415</v>
      </c>
      <c r="D2034" s="0" t="n">
        <f aca="false">(C2035-C2033)/2/d</f>
        <v>2.57562268306299</v>
      </c>
    </row>
    <row r="2035" customFormat="false" ht="13.5" hidden="false" customHeight="false" outlineLevel="0" collapsed="false">
      <c r="A2035" s="0" t="n">
        <v>20.33</v>
      </c>
      <c r="B2035" s="5" t="n">
        <v>-37.742</v>
      </c>
      <c r="C2035" s="0" t="n">
        <f aca="false">(-d*d*B2034-C2034*(wo*wo*d*d-2)-C2033*(1-h*wo*d))/(1+d*h*wo)</f>
        <v>0.643692590049693</v>
      </c>
      <c r="D2035" s="0" t="n">
        <f aca="false">(C2036-C2034)/2/d</f>
        <v>2.83401615819107</v>
      </c>
    </row>
    <row r="2036" customFormat="false" ht="13.5" hidden="false" customHeight="false" outlineLevel="0" collapsed="false">
      <c r="A2036" s="0" t="n">
        <v>20.34</v>
      </c>
      <c r="B2036" s="5" t="n">
        <v>14.8667</v>
      </c>
      <c r="C2036" s="0" t="n">
        <f aca="false">(-d*d*B2035-C2035*(wo*wo*d*d-2)-C2034*(1-h*wo*d))/(1+d*h*wo)</f>
        <v>0.672560220144236</v>
      </c>
      <c r="D2036" s="0" t="n">
        <f aca="false">(C2037-C2035)/2/d</f>
        <v>2.67127937163002</v>
      </c>
    </row>
    <row r="2037" customFormat="false" ht="13.5" hidden="false" customHeight="false" outlineLevel="0" collapsed="false">
      <c r="A2037" s="0" t="n">
        <v>20.35</v>
      </c>
      <c r="B2037" s="5" t="n">
        <v>20.4216</v>
      </c>
      <c r="C2037" s="0" t="n">
        <f aca="false">(-d*d*B2036-C2036*(wo*wo*d*d-2)-C2035*(1-h*wo*d))/(1+d*h*wo)</f>
        <v>0.697118177482294</v>
      </c>
      <c r="D2037" s="0" t="n">
        <f aca="false">(C2038-C2036)/2/d</f>
        <v>2.20914189719961</v>
      </c>
    </row>
    <row r="2038" customFormat="false" ht="13.5" hidden="false" customHeight="false" outlineLevel="0" collapsed="false">
      <c r="A2038" s="0" t="n">
        <v>20.36</v>
      </c>
      <c r="B2038" s="5" t="n">
        <v>-10.1925</v>
      </c>
      <c r="C2038" s="0" t="n">
        <f aca="false">(-d*d*B2037-C2037*(wo*wo*d*d-2)-C2036*(1-h*wo*d))/(1+d*h*wo)</f>
        <v>0.716743058088228</v>
      </c>
      <c r="D2038" s="0" t="n">
        <f aca="false">(C2039-C2037)/2/d</f>
        <v>1.86610859871777</v>
      </c>
    </row>
    <row r="2039" customFormat="false" ht="13.5" hidden="false" customHeight="false" outlineLevel="0" collapsed="false">
      <c r="A2039" s="0" t="n">
        <v>20.37</v>
      </c>
      <c r="B2039" s="5" t="n">
        <v>-10.9307</v>
      </c>
      <c r="C2039" s="0" t="n">
        <f aca="false">(-d*d*B2038-C2038*(wo*wo*d*d-2)-C2037*(1-h*wo*d))/(1+d*h*wo)</f>
        <v>0.734440349456649</v>
      </c>
      <c r="D2039" s="0" t="n">
        <f aca="false">(C2040-C2038)/2/d</f>
        <v>1.67415042406215</v>
      </c>
    </row>
    <row r="2040" customFormat="false" ht="13.5" hidden="false" customHeight="false" outlineLevel="0" collapsed="false">
      <c r="A2040" s="0" t="n">
        <v>20.38</v>
      </c>
      <c r="B2040" s="5" t="n">
        <v>32.3051</v>
      </c>
      <c r="C2040" s="0" t="n">
        <f aca="false">(-d*d*B2039-C2039*(wo*wo*d*d-2)-C2038*(1-h*wo*d))/(1+d*h*wo)</f>
        <v>0.750226066569471</v>
      </c>
      <c r="D2040" s="0" t="n">
        <f aca="false">(C2041-C2039)/2/d</f>
        <v>1.2649834587727</v>
      </c>
    </row>
    <row r="2041" customFormat="false" ht="13.5" hidden="false" customHeight="false" outlineLevel="0" collapsed="false">
      <c r="A2041" s="0" t="n">
        <v>20.39</v>
      </c>
      <c r="B2041" s="5" t="n">
        <v>60.8507</v>
      </c>
      <c r="C2041" s="0" t="n">
        <f aca="false">(-d*d*B2040-C2040*(wo*wo*d*d-2)-C2039*(1-h*wo*d))/(1+d*h*wo)</f>
        <v>0.759740018632103</v>
      </c>
      <c r="D2041" s="0" t="n">
        <f aca="false">(C2042-C2040)/2/d</f>
        <v>0.49561800773959</v>
      </c>
    </row>
    <row r="2042" customFormat="false" ht="13.5" hidden="false" customHeight="false" outlineLevel="0" collapsed="false">
      <c r="A2042" s="0" t="n">
        <v>20.4</v>
      </c>
      <c r="B2042" s="5" t="n">
        <v>41.4511</v>
      </c>
      <c r="C2042" s="0" t="n">
        <f aca="false">(-d*d*B2041-C2041*(wo*wo*d*d-2)-C2040*(1-h*wo*d))/(1+d*h*wo)</f>
        <v>0.760138426724263</v>
      </c>
      <c r="D2042" s="0" t="n">
        <f aca="false">(C2043-C2041)/2/d</f>
        <v>-0.316465795402759</v>
      </c>
    </row>
    <row r="2043" customFormat="false" ht="13.5" hidden="false" customHeight="false" outlineLevel="0" collapsed="false">
      <c r="A2043" s="0" t="n">
        <v>20.41</v>
      </c>
      <c r="B2043" s="5" t="n">
        <v>-0.8406</v>
      </c>
      <c r="C2043" s="0" t="n">
        <f aca="false">(-d*d*B2042-C2042*(wo*wo*d*d-2)-C2041*(1-h*wo*d))/(1+d*h*wo)</f>
        <v>0.753410702724048</v>
      </c>
      <c r="D2043" s="0" t="n">
        <f aca="false">(C2044-C2042)/2/d</f>
        <v>-0.814727170875468</v>
      </c>
    </row>
    <row r="2044" customFormat="false" ht="13.5" hidden="false" customHeight="false" outlineLevel="0" collapsed="false">
      <c r="A2044" s="0" t="n">
        <v>20.42</v>
      </c>
      <c r="B2044" s="5" t="n">
        <v>-35.9243</v>
      </c>
      <c r="C2044" s="0" t="n">
        <f aca="false">(-d*d*B2043-C2043*(wo*wo*d*d-2)-C2042*(1-h*wo*d))/(1+d*h*wo)</f>
        <v>0.743843883306754</v>
      </c>
      <c r="D2044" s="0" t="n">
        <f aca="false">(C2045-C2043)/2/d</f>
        <v>-0.920995944923014</v>
      </c>
    </row>
    <row r="2045" customFormat="false" ht="13.5" hidden="false" customHeight="false" outlineLevel="0" collapsed="false">
      <c r="A2045" s="0" t="n">
        <v>20.43</v>
      </c>
      <c r="B2045" s="5" t="n">
        <v>-68.5431</v>
      </c>
      <c r="C2045" s="0" t="n">
        <f aca="false">(-d*d*B2044-C2044*(wo*wo*d*d-2)-C2043*(1-h*wo*d))/(1+d*h*wo)</f>
        <v>0.734990783825588</v>
      </c>
      <c r="D2045" s="0" t="n">
        <f aca="false">(C2046-C2044)/2/d</f>
        <v>-0.685522182161363</v>
      </c>
    </row>
    <row r="2046" customFormat="false" ht="13.5" hidden="false" customHeight="false" outlineLevel="0" collapsed="false">
      <c r="A2046" s="0" t="n">
        <v>20.44</v>
      </c>
      <c r="B2046" s="5" t="n">
        <v>-72.5543</v>
      </c>
      <c r="C2046" s="0" t="n">
        <f aca="false">(-d*d*B2045-C2045*(wo*wo*d*d-2)-C2044*(1-h*wo*d))/(1+d*h*wo)</f>
        <v>0.730133439663527</v>
      </c>
      <c r="D2046" s="0" t="n">
        <f aca="false">(C2047-C2045)/2/d</f>
        <v>-0.266249034385374</v>
      </c>
    </row>
    <row r="2047" customFormat="false" ht="13.5" hidden="false" customHeight="false" outlineLevel="0" collapsed="false">
      <c r="A2047" s="0" t="n">
        <v>20.45</v>
      </c>
      <c r="B2047" s="5" t="n">
        <v>-22.683</v>
      </c>
      <c r="C2047" s="0" t="n">
        <f aca="false">(-d*d*B2046-C2046*(wo*wo*d*d-2)-C2045*(1-h*wo*d))/(1+d*h*wo)</f>
        <v>0.72966580313788</v>
      </c>
      <c r="D2047" s="0" t="n">
        <f aca="false">(C2048-C2046)/2/d</f>
        <v>-0.0771365772995414</v>
      </c>
    </row>
    <row r="2048" customFormat="false" ht="13.5" hidden="false" customHeight="false" outlineLevel="0" collapsed="false">
      <c r="A2048" s="0" t="n">
        <v>20.46</v>
      </c>
      <c r="B2048" s="5" t="n">
        <v>18.1671</v>
      </c>
      <c r="C2048" s="0" t="n">
        <f aca="false">(-d*d*B2047-C2047*(wo*wo*d*d-2)-C2046*(1-h*wo*d))/(1+d*h*wo)</f>
        <v>0.728590708117536</v>
      </c>
      <c r="D2048" s="0" t="n">
        <f aca="false">(C2049-C2047)/2/d</f>
        <v>-0.341091472758021</v>
      </c>
    </row>
    <row r="2049" customFormat="false" ht="13.5" hidden="false" customHeight="false" outlineLevel="0" collapsed="false">
      <c r="A2049" s="0" t="n">
        <v>20.47</v>
      </c>
      <c r="B2049" s="5" t="n">
        <v>-0.5366</v>
      </c>
      <c r="C2049" s="0" t="n">
        <f aca="false">(-d*d*B2048-C2048*(wo*wo*d*d-2)-C2047*(1-h*wo*d))/(1+d*h*wo)</f>
        <v>0.72284397368272</v>
      </c>
      <c r="D2049" s="0" t="n">
        <f aca="false">(C2050-C2048)/2/d</f>
        <v>-0.712435941241624</v>
      </c>
    </row>
    <row r="2050" customFormat="false" ht="13.5" hidden="false" customHeight="false" outlineLevel="0" collapsed="false">
      <c r="A2050" s="0" t="n">
        <v>20.48</v>
      </c>
      <c r="B2050" s="5" t="n">
        <v>-32.9398</v>
      </c>
      <c r="C2050" s="0" t="n">
        <f aca="false">(-d*d*B2049-C2049*(wo*wo*d*d-2)-C2048*(1-h*wo*d))/(1+d*h*wo)</f>
        <v>0.714341989292703</v>
      </c>
      <c r="D2050" s="0" t="n">
        <f aca="false">(C2051-C2049)/2/d</f>
        <v>-0.823916485850662</v>
      </c>
    </row>
    <row r="2051" customFormat="false" ht="13.5" hidden="false" customHeight="false" outlineLevel="0" collapsed="false">
      <c r="A2051" s="0" t="n">
        <v>20.49</v>
      </c>
      <c r="B2051" s="5" t="n">
        <v>-21.7959</v>
      </c>
      <c r="C2051" s="0" t="n">
        <f aca="false">(-d*d*B2050-C2050*(wo*wo*d*d-2)-C2049*(1-h*wo*d))/(1+d*h*wo)</f>
        <v>0.706365643965707</v>
      </c>
      <c r="D2051" s="0" t="n">
        <f aca="false">(C2052-C2050)/2/d</f>
        <v>-0.825492660391441</v>
      </c>
    </row>
    <row r="2052" customFormat="false" ht="13.5" hidden="false" customHeight="false" outlineLevel="0" collapsed="false">
      <c r="A2052" s="0" t="n">
        <v>20.5</v>
      </c>
      <c r="B2052" s="5" t="n">
        <v>36.2526</v>
      </c>
      <c r="C2052" s="0" t="n">
        <f aca="false">(-d*d*B2051-C2051*(wo*wo*d*d-2)-C2050*(1-h*wo*d))/(1+d*h*wo)</f>
        <v>0.697832136084874</v>
      </c>
      <c r="D2052" s="0" t="n">
        <f aca="false">(C2053-C2051)/2/d</f>
        <v>-1.168688786408</v>
      </c>
    </row>
    <row r="2053" customFormat="false" ht="13.5" hidden="false" customHeight="false" outlineLevel="0" collapsed="false">
      <c r="A2053" s="0" t="n">
        <v>20.51</v>
      </c>
      <c r="B2053" s="5" t="n">
        <v>84.581</v>
      </c>
      <c r="C2053" s="0" t="n">
        <f aca="false">(-d*d*B2052-C2052*(wo*wo*d*d-2)-C2051*(1-h*wo*d))/(1+d*h*wo)</f>
        <v>0.682991868237547</v>
      </c>
      <c r="D2053" s="0" t="n">
        <f aca="false">(C2054-C2052)/2/d</f>
        <v>-2.03535472026944</v>
      </c>
    </row>
    <row r="2054" customFormat="false" ht="13.5" hidden="false" customHeight="false" outlineLevel="0" collapsed="false">
      <c r="A2054" s="0" t="n">
        <v>20.52</v>
      </c>
      <c r="B2054" s="5" t="n">
        <v>68.2903</v>
      </c>
      <c r="C2054" s="0" t="n">
        <f aca="false">(-d*d*B2053-C2053*(wo*wo*d*d-2)-C2052*(1-h*wo*d))/(1+d*h*wo)</f>
        <v>0.657125041679486</v>
      </c>
      <c r="D2054" s="0" t="n">
        <f aca="false">(C2055-C2053)/2/d</f>
        <v>-3.04826902031423</v>
      </c>
    </row>
    <row r="2055" customFormat="false" ht="13.5" hidden="false" customHeight="false" outlineLevel="0" collapsed="false">
      <c r="A2055" s="0" t="n">
        <v>20.53</v>
      </c>
      <c r="B2055" s="5" t="n">
        <v>14.4895</v>
      </c>
      <c r="C2055" s="0" t="n">
        <f aca="false">(-d*d*B2054-C2054*(wo*wo*d*d-2)-C2053*(1-h*wo*d))/(1+d*h*wo)</f>
        <v>0.622026487831262</v>
      </c>
      <c r="D2055" s="0" t="n">
        <f aca="false">(C2056-C2054)/2/d</f>
        <v>-3.69348257433852</v>
      </c>
    </row>
    <row r="2056" customFormat="false" ht="13.5" hidden="false" customHeight="false" outlineLevel="0" collapsed="false">
      <c r="A2056" s="0" t="n">
        <v>20.54</v>
      </c>
      <c r="B2056" s="5" t="n">
        <v>-18.0663</v>
      </c>
      <c r="C2056" s="0" t="n">
        <f aca="false">(-d*d*B2055-C2055*(wo*wo*d*d-2)-C2054*(1-h*wo*d))/(1+d*h*wo)</f>
        <v>0.583255390192715</v>
      </c>
      <c r="D2056" s="0" t="n">
        <f aca="false">(C2057-C2055)/2/d</f>
        <v>-3.88968844652643</v>
      </c>
    </row>
    <row r="2057" customFormat="false" ht="13.5" hidden="false" customHeight="false" outlineLevel="0" collapsed="false">
      <c r="A2057" s="0" t="n">
        <v>20.55</v>
      </c>
      <c r="B2057" s="5" t="n">
        <v>-4.1021</v>
      </c>
      <c r="C2057" s="0" t="n">
        <f aca="false">(-d*d*B2056-C2056*(wo*wo*d*d-2)-C2055*(1-h*wo*d))/(1+d*h*wo)</f>
        <v>0.544232718900733</v>
      </c>
      <c r="D2057" s="0" t="n">
        <f aca="false">(C2058-C2056)/2/d</f>
        <v>-3.97669071960147</v>
      </c>
    </row>
    <row r="2058" customFormat="false" ht="13.5" hidden="false" customHeight="false" outlineLevel="0" collapsed="false">
      <c r="A2058" s="0" t="n">
        <v>20.56</v>
      </c>
      <c r="B2058" s="5" t="n">
        <v>29.3466</v>
      </c>
      <c r="C2058" s="0" t="n">
        <f aca="false">(-d*d*B2057-C2057*(wo*wo*d*d-2)-C2056*(1-h*wo*d))/(1+d*h*wo)</f>
        <v>0.503721575800686</v>
      </c>
      <c r="D2058" s="0" t="n">
        <f aca="false">(C2059-C2057)/2/d</f>
        <v>-4.28381994636088</v>
      </c>
    </row>
    <row r="2059" customFormat="false" ht="13.5" hidden="false" customHeight="false" outlineLevel="0" collapsed="false">
      <c r="A2059" s="0" t="n">
        <v>20.57</v>
      </c>
      <c r="B2059" s="5" t="n">
        <v>29.3492</v>
      </c>
      <c r="C2059" s="0" t="n">
        <f aca="false">(-d*d*B2058-C2058*(wo*wo*d*d-2)-C2057*(1-h*wo*d))/(1+d*h*wo)</f>
        <v>0.458556319973516</v>
      </c>
      <c r="D2059" s="0" t="n">
        <f aca="false">(C2060-C2058)/2/d</f>
        <v>-4.73889928102479</v>
      </c>
    </row>
    <row r="2060" customFormat="false" ht="13.5" hidden="false" customHeight="false" outlineLevel="0" collapsed="false">
      <c r="A2060" s="0" t="n">
        <v>20.58</v>
      </c>
      <c r="B2060" s="5" t="n">
        <v>-4.9745</v>
      </c>
      <c r="C2060" s="0" t="n">
        <f aca="false">(-d*d*B2059-C2059*(wo*wo*d*d-2)-C2058*(1-h*wo*d))/(1+d*h*wo)</f>
        <v>0.40894359018019</v>
      </c>
      <c r="D2060" s="0" t="n">
        <f aca="false">(C2061-C2059)/2/d</f>
        <v>-5.00141031457951</v>
      </c>
    </row>
    <row r="2061" customFormat="false" ht="13.5" hidden="false" customHeight="false" outlineLevel="0" collapsed="false">
      <c r="A2061" s="0" t="n">
        <v>20.59</v>
      </c>
      <c r="B2061" s="5" t="n">
        <v>-17.7344</v>
      </c>
      <c r="C2061" s="0" t="n">
        <f aca="false">(-d*d*B2060-C2060*(wo*wo*d*d-2)-C2059*(1-h*wo*d))/(1+d*h*wo)</f>
        <v>0.358528113681926</v>
      </c>
      <c r="D2061" s="0" t="n">
        <f aca="false">(C2062-C2060)/2/d</f>
        <v>-5.00791343873168</v>
      </c>
    </row>
    <row r="2062" customFormat="false" ht="13.5" hidden="false" customHeight="false" outlineLevel="0" collapsed="false">
      <c r="A2062" s="0" t="n">
        <v>20.6</v>
      </c>
      <c r="B2062" s="5" t="n">
        <v>-0.8899</v>
      </c>
      <c r="C2062" s="0" t="n">
        <f aca="false">(-d*d*B2061-C2061*(wo*wo*d*d-2)-C2060*(1-h*wo*d))/(1+d*h*wo)</f>
        <v>0.308785321405556</v>
      </c>
      <c r="D2062" s="0" t="n">
        <f aca="false">(C2063-C2061)/2/d</f>
        <v>-5.01502633708152</v>
      </c>
    </row>
    <row r="2063" customFormat="false" ht="13.5" hidden="false" customHeight="false" outlineLevel="0" collapsed="false">
      <c r="A2063" s="0" t="n">
        <v>20.61</v>
      </c>
      <c r="B2063" s="5" t="n">
        <v>10.6622</v>
      </c>
      <c r="C2063" s="0" t="n">
        <f aca="false">(-d*d*B2062-C2062*(wo*wo*d*d-2)-C2061*(1-h*wo*d))/(1+d*h*wo)</f>
        <v>0.258227586940295</v>
      </c>
      <c r="D2063" s="0" t="n">
        <f aca="false">(C2064-C2062)/2/d</f>
        <v>-5.14389650163671</v>
      </c>
    </row>
    <row r="2064" customFormat="false" ht="13.5" hidden="false" customHeight="false" outlineLevel="0" collapsed="false">
      <c r="A2064" s="0" t="n">
        <v>20.62</v>
      </c>
      <c r="B2064" s="5" t="n">
        <v>-5.5789</v>
      </c>
      <c r="C2064" s="0" t="n">
        <f aca="false">(-d*d*B2063-C2063*(wo*wo*d*d-2)-C2062*(1-h*wo*d))/(1+d*h*wo)</f>
        <v>0.205907391372822</v>
      </c>
      <c r="D2064" s="0" t="n">
        <f aca="false">(C2065-C2063)/2/d</f>
        <v>-5.22834421888104</v>
      </c>
    </row>
    <row r="2065" customFormat="false" ht="13.5" hidden="false" customHeight="false" outlineLevel="0" collapsed="false">
      <c r="A2065" s="0" t="n">
        <v>20.63</v>
      </c>
      <c r="B2065" s="5" t="n">
        <v>-26.5216</v>
      </c>
      <c r="C2065" s="0" t="n">
        <f aca="false">(-d*d*B2064-C2064*(wo*wo*d*d-2)-C2063*(1-h*wo*d))/(1+d*h*wo)</f>
        <v>0.153660702562674</v>
      </c>
      <c r="D2065" s="0" t="n">
        <f aca="false">(C2066-C2064)/2/d</f>
        <v>-5.10635021561647</v>
      </c>
    </row>
    <row r="2066" customFormat="false" ht="13.5" hidden="false" customHeight="false" outlineLevel="0" collapsed="false">
      <c r="A2066" s="0" t="n">
        <v>20.64</v>
      </c>
      <c r="B2066" s="5" t="n">
        <v>-28.2136</v>
      </c>
      <c r="C2066" s="0" t="n">
        <f aca="false">(-d*d*B2065-C2065*(wo*wo*d*d-2)-C2064*(1-h*wo*d))/(1+d*h*wo)</f>
        <v>0.103780387060492</v>
      </c>
      <c r="D2066" s="0" t="n">
        <f aca="false">(C2067-C2065)/2/d</f>
        <v>-4.85220532491329</v>
      </c>
    </row>
    <row r="2067" customFormat="false" ht="13.5" hidden="false" customHeight="false" outlineLevel="0" collapsed="false">
      <c r="A2067" s="0" t="n">
        <v>20.65</v>
      </c>
      <c r="B2067" s="5" t="n">
        <v>-27.8942</v>
      </c>
      <c r="C2067" s="0" t="n">
        <f aca="false">(-d*d*B2066-C2066*(wo*wo*d*d-2)-C2065*(1-h*wo*d))/(1+d*h*wo)</f>
        <v>0.0566165960644083</v>
      </c>
      <c r="D2067" s="0" t="n">
        <f aca="false">(C2068-C2066)/2/d</f>
        <v>-4.5737150182214</v>
      </c>
    </row>
    <row r="2068" customFormat="false" ht="13.5" hidden="false" customHeight="false" outlineLevel="0" collapsed="false">
      <c r="A2068" s="0" t="n">
        <v>20.66</v>
      </c>
      <c r="B2068" s="5" t="n">
        <v>-40.882</v>
      </c>
      <c r="C2068" s="0" t="n">
        <f aca="false">(-d*d*B2067-C2067*(wo*wo*d*d-2)-C2066*(1-h*wo*d))/(1+d*h*wo)</f>
        <v>0.0123060866960645</v>
      </c>
      <c r="D2068" s="0" t="n">
        <f aca="false">(C2069-C2067)/2/d</f>
        <v>-4.21582565407902</v>
      </c>
    </row>
    <row r="2069" customFormat="false" ht="13.5" hidden="false" customHeight="false" outlineLevel="0" collapsed="false">
      <c r="A2069" s="0" t="n">
        <v>20.67</v>
      </c>
      <c r="B2069" s="5" t="n">
        <v>-40.1937</v>
      </c>
      <c r="C2069" s="0" t="n">
        <f aca="false">(-d*d*B2068-C2068*(wo*wo*d*d-2)-C2067*(1-h*wo*d))/(1+d*h*wo)</f>
        <v>-0.0276999170171722</v>
      </c>
      <c r="D2069" s="0" t="n">
        <f aca="false">(C2070-C2068)/2/d</f>
        <v>-3.78228173834263</v>
      </c>
    </row>
    <row r="2070" customFormat="false" ht="13.5" hidden="false" customHeight="false" outlineLevel="0" collapsed="false">
      <c r="A2070" s="0" t="n">
        <v>20.68</v>
      </c>
      <c r="B2070" s="5" t="n">
        <v>-16.7262</v>
      </c>
      <c r="C2070" s="0" t="n">
        <f aca="false">(-d*d*B2069-C2069*(wo*wo*d*d-2)-C2068*(1-h*wo*d))/(1+d*h*wo)</f>
        <v>-0.0633395480707882</v>
      </c>
      <c r="D2070" s="0" t="n">
        <f aca="false">(C2071-C2069)/2/d</f>
        <v>-3.45696899132671</v>
      </c>
    </row>
    <row r="2071" customFormat="false" ht="13.5" hidden="false" customHeight="false" outlineLevel="0" collapsed="false">
      <c r="A2071" s="0" t="n">
        <v>20.69</v>
      </c>
      <c r="B2071" s="5" t="n">
        <v>-0.1415</v>
      </c>
      <c r="C2071" s="0" t="n">
        <f aca="false">(-d*d*B2070-C2070*(wo*wo*d*d-2)-C2069*(1-h*wo*d))/(1+d*h*wo)</f>
        <v>-0.0968392968437064</v>
      </c>
      <c r="D2071" s="0" t="n">
        <f aca="false">(C2072-C2070)/2/d</f>
        <v>-3.31972284936975</v>
      </c>
    </row>
    <row r="2072" customFormat="false" ht="13.5" hidden="false" customHeight="false" outlineLevel="0" collapsed="false">
      <c r="A2072" s="0" t="n">
        <v>20.7</v>
      </c>
      <c r="B2072" s="5" t="n">
        <v>11.0649</v>
      </c>
      <c r="C2072" s="0" t="n">
        <f aca="false">(-d*d*B2071-C2071*(wo*wo*d*d-2)-C2070*(1-h*wo*d))/(1+d*h*wo)</f>
        <v>-0.129734005058183</v>
      </c>
      <c r="D2072" s="0" t="n">
        <f aca="false">(C2073-C2071)/2/d</f>
        <v>-3.30879197872918</v>
      </c>
    </row>
    <row r="2073" customFormat="false" ht="13.5" hidden="false" customHeight="false" outlineLevel="0" collapsed="false">
      <c r="A2073" s="0" t="n">
        <v>20.71</v>
      </c>
      <c r="B2073" s="5" t="n">
        <v>20.7387</v>
      </c>
      <c r="C2073" s="0" t="n">
        <f aca="false">(-d*d*B2072-C2072*(wo*wo*d*d-2)-C2071*(1-h*wo*d))/(1+d*h*wo)</f>
        <v>-0.16301513641829</v>
      </c>
      <c r="D2073" s="0" t="n">
        <f aca="false">(C2074-C2072)/2/d</f>
        <v>-3.38898193709719</v>
      </c>
    </row>
    <row r="2074" customFormat="false" ht="13.5" hidden="false" customHeight="false" outlineLevel="0" collapsed="false">
      <c r="A2074" s="0" t="n">
        <v>20.72</v>
      </c>
      <c r="B2074" s="5" t="n">
        <v>-1.1479</v>
      </c>
      <c r="C2074" s="0" t="n">
        <f aca="false">(-d*d*B2073-C2073*(wo*wo*d*d-2)-C2072*(1-h*wo*d))/(1+d*h*wo)</f>
        <v>-0.197513643800127</v>
      </c>
      <c r="D2074" s="0" t="n">
        <f aca="false">(C2075-C2073)/2/d</f>
        <v>-3.39445959828432</v>
      </c>
    </row>
    <row r="2075" customFormat="false" ht="13.5" hidden="false" customHeight="false" outlineLevel="0" collapsed="false">
      <c r="A2075" s="0" t="n">
        <v>20.73</v>
      </c>
      <c r="B2075" s="5" t="n">
        <v>-37.0282</v>
      </c>
      <c r="C2075" s="0" t="n">
        <f aca="false">(-d*d*B2074-C2074*(wo*wo*d*d-2)-C2073*(1-h*wo*d))/(1+d*h*wo)</f>
        <v>-0.230904328383976</v>
      </c>
      <c r="D2075" s="0" t="n">
        <f aca="false">(C2076-C2074)/2/d</f>
        <v>-3.09861418730481</v>
      </c>
    </row>
    <row r="2076" customFormat="false" ht="13.5" hidden="false" customHeight="false" outlineLevel="0" collapsed="false">
      <c r="A2076" s="0" t="n">
        <v>20.74</v>
      </c>
      <c r="B2076" s="5" t="n">
        <v>-36.9264</v>
      </c>
      <c r="C2076" s="0" t="n">
        <f aca="false">(-d*d*B2075-C2075*(wo*wo*d*d-2)-C2074*(1-h*wo*d))/(1+d*h*wo)</f>
        <v>-0.259485927546223</v>
      </c>
      <c r="D2076" s="0" t="n">
        <f aca="false">(C2077-C2075)/2/d</f>
        <v>-2.61409502544634</v>
      </c>
    </row>
    <row r="2077" customFormat="false" ht="13.5" hidden="false" customHeight="false" outlineLevel="0" collapsed="false">
      <c r="A2077" s="0" t="n">
        <v>20.75</v>
      </c>
      <c r="B2077" s="5" t="n">
        <v>-13.4849</v>
      </c>
      <c r="C2077" s="0" t="n">
        <f aca="false">(-d*d*B2076-C2076*(wo*wo*d*d-2)-C2075*(1-h*wo*d))/(1+d*h*wo)</f>
        <v>-0.283186228892903</v>
      </c>
      <c r="D2077" s="0" t="n">
        <f aca="false">(C2078-C2076)/2/d</f>
        <v>-2.23967078037771</v>
      </c>
    </row>
    <row r="2078" customFormat="false" ht="13.5" hidden="false" customHeight="false" outlineLevel="0" collapsed="false">
      <c r="A2078" s="0" t="n">
        <v>20.76</v>
      </c>
      <c r="B2078" s="5" t="n">
        <v>-4.8861</v>
      </c>
      <c r="C2078" s="0" t="n">
        <f aca="false">(-d*d*B2077-C2077*(wo*wo*d*d-2)-C2076*(1-h*wo*d))/(1+d*h*wo)</f>
        <v>-0.304279343153777</v>
      </c>
      <c r="D2078" s="0" t="n">
        <f aca="false">(C2079-C2077)/2/d</f>
        <v>-2.01847735756245</v>
      </c>
    </row>
    <row r="2079" customFormat="false" ht="13.5" hidden="false" customHeight="false" outlineLevel="0" collapsed="false">
      <c r="A2079" s="0" t="n">
        <v>20.77</v>
      </c>
      <c r="B2079" s="5" t="n">
        <v>-1.3203</v>
      </c>
      <c r="C2079" s="0" t="n">
        <f aca="false">(-d*d*B2078-C2078*(wo*wo*d*d-2)-C2077*(1-h*wo*d))/(1+d*h*wo)</f>
        <v>-0.323555776044152</v>
      </c>
      <c r="D2079" s="0" t="n">
        <f aca="false">(C2080-C2078)/2/d</f>
        <v>-1.85135822541249</v>
      </c>
    </row>
    <row r="2080" customFormat="false" ht="13.5" hidden="false" customHeight="false" outlineLevel="0" collapsed="false">
      <c r="A2080" s="0" t="n">
        <v>20.78</v>
      </c>
      <c r="B2080" s="5" t="n">
        <v>5.0825</v>
      </c>
      <c r="C2080" s="0" t="n">
        <f aca="false">(-d*d*B2079-C2079*(wo*wo*d*d-2)-C2078*(1-h*wo*d))/(1+d*h*wo)</f>
        <v>-0.341306507662027</v>
      </c>
      <c r="D2080" s="0" t="n">
        <f aca="false">(C2081-C2079)/2/d</f>
        <v>-1.72768676952184</v>
      </c>
    </row>
    <row r="2081" customFormat="false" ht="13.5" hidden="false" customHeight="false" outlineLevel="0" collapsed="false">
      <c r="A2081" s="0" t="n">
        <v>20.79</v>
      </c>
      <c r="B2081" s="5" t="n">
        <v>6.9853</v>
      </c>
      <c r="C2081" s="0" t="n">
        <f aca="false">(-d*d*B2080-C2080*(wo*wo*d*d-2)-C2079*(1-h*wo*d))/(1+d*h*wo)</f>
        <v>-0.358109511434589</v>
      </c>
      <c r="D2081" s="0" t="n">
        <f aca="false">(C2082-C2080)/2/d</f>
        <v>-1.63938860186564</v>
      </c>
    </row>
    <row r="2082" customFormat="false" ht="13.5" hidden="false" customHeight="false" outlineLevel="0" collapsed="false">
      <c r="A2082" s="0" t="n">
        <v>20.8</v>
      </c>
      <c r="B2082" s="5" t="n">
        <v>9.6494</v>
      </c>
      <c r="C2082" s="0" t="n">
        <f aca="false">(-d*d*B2081-C2081*(wo*wo*d*d-2)-C2080*(1-h*wo*d))/(1+d*h*wo)</f>
        <v>-0.37409427969934</v>
      </c>
      <c r="D2082" s="0" t="n">
        <f aca="false">(C2083-C2081)/2/d</f>
        <v>-1.56795470051993</v>
      </c>
    </row>
    <row r="2083" customFormat="false" ht="13.5" hidden="false" customHeight="false" outlineLevel="0" collapsed="false">
      <c r="A2083" s="0" t="n">
        <v>20.81</v>
      </c>
      <c r="B2083" s="5" t="n">
        <v>17.7511</v>
      </c>
      <c r="C2083" s="0" t="n">
        <f aca="false">(-d*d*B2082-C2082*(wo*wo*d*d-2)-C2081*(1-h*wo*d))/(1+d*h*wo)</f>
        <v>-0.389468605444987</v>
      </c>
      <c r="D2083" s="0" t="n">
        <f aca="false">(C2084-C2082)/2/d</f>
        <v>-1.54445799542483</v>
      </c>
    </row>
    <row r="2084" customFormat="false" ht="13.5" hidden="false" customHeight="false" outlineLevel="0" collapsed="false">
      <c r="A2084" s="0" t="n">
        <v>20.82</v>
      </c>
      <c r="B2084" s="5" t="n">
        <v>11.6454</v>
      </c>
      <c r="C2084" s="0" t="n">
        <f aca="false">(-d*d*B2083-C2083*(wo*wo*d*d-2)-C2082*(1-h*wo*d))/(1+d*h*wo)</f>
        <v>-0.404983439607837</v>
      </c>
      <c r="D2084" s="0" t="n">
        <f aca="false">(C2085-C2083)/2/d</f>
        <v>-1.52497902661956</v>
      </c>
    </row>
    <row r="2085" customFormat="false" ht="13.5" hidden="false" customHeight="false" outlineLevel="0" collapsed="false">
      <c r="A2085" s="0" t="n">
        <v>20.83</v>
      </c>
      <c r="B2085" s="5" t="n">
        <v>5.5409</v>
      </c>
      <c r="C2085" s="0" t="n">
        <f aca="false">(-d*d*B2084-C2084*(wo*wo*d*d-2)-C2083*(1-h*wo*d))/(1+d*h*wo)</f>
        <v>-0.419968185977379</v>
      </c>
      <c r="D2085" s="0" t="n">
        <f aca="false">(C2086-C2084)/2/d</f>
        <v>-1.43876073965146</v>
      </c>
    </row>
    <row r="2086" customFormat="false" ht="13.5" hidden="false" customHeight="false" outlineLevel="0" collapsed="false">
      <c r="A2086" s="0" t="n">
        <v>20.84</v>
      </c>
      <c r="B2086" s="5" t="n">
        <v>29.9731</v>
      </c>
      <c r="C2086" s="0" t="n">
        <f aca="false">(-d*d*B2085-C2085*(wo*wo*d*d-2)-C2084*(1-h*wo*d))/(1+d*h*wo)</f>
        <v>-0.433758654400866</v>
      </c>
      <c r="D2086" s="0" t="n">
        <f aca="false">(C2087-C2085)/2/d</f>
        <v>-1.43877178100161</v>
      </c>
    </row>
    <row r="2087" customFormat="false" ht="13.5" hidden="false" customHeight="false" outlineLevel="0" collapsed="false">
      <c r="A2087" s="0" t="n">
        <v>20.85</v>
      </c>
      <c r="B2087" s="5" t="n">
        <v>46.1935</v>
      </c>
      <c r="C2087" s="0" t="n">
        <f aca="false">(-d*d*B2086-C2086*(wo*wo*d*d-2)-C2085*(1-h*wo*d))/(1+d*h*wo)</f>
        <v>-0.448743621597411</v>
      </c>
      <c r="D2087" s="0" t="n">
        <f aca="false">(C2088-C2086)/2/d</f>
        <v>-1.63574692866671</v>
      </c>
    </row>
    <row r="2088" customFormat="false" ht="13.5" hidden="false" customHeight="false" outlineLevel="0" collapsed="false">
      <c r="A2088" s="0" t="n">
        <v>20.86</v>
      </c>
      <c r="B2088" s="5" t="n">
        <v>42.6043</v>
      </c>
      <c r="C2088" s="0" t="n">
        <f aca="false">(-d*d*B2087-C2087*(wo*wo*d*d-2)-C2086*(1-h*wo*d))/(1+d*h*wo)</f>
        <v>-0.4664735929742</v>
      </c>
      <c r="D2088" s="0" t="n">
        <f aca="false">(C2089-C2087)/2/d</f>
        <v>-1.88800908568121</v>
      </c>
    </row>
    <row r="2089" customFormat="false" ht="13.5" hidden="false" customHeight="false" outlineLevel="0" collapsed="false">
      <c r="A2089" s="0" t="n">
        <v>20.87</v>
      </c>
      <c r="B2089" s="5" t="n">
        <v>61.8876</v>
      </c>
      <c r="C2089" s="0" t="n">
        <f aca="false">(-d*d*B2088-C2088*(wo*wo*d*d-2)-C2087*(1-h*wo*d))/(1+d*h*wo)</f>
        <v>-0.486503803311035</v>
      </c>
      <c r="D2089" s="0" t="n">
        <f aca="false">(C2090-C2088)/2/d</f>
        <v>-2.20948572798617</v>
      </c>
    </row>
    <row r="2090" customFormat="false" ht="13.5" hidden="false" customHeight="false" outlineLevel="0" collapsed="false">
      <c r="A2090" s="0" t="n">
        <v>20.88</v>
      </c>
      <c r="B2090" s="5" t="n">
        <v>98.6155</v>
      </c>
      <c r="C2090" s="0" t="n">
        <f aca="false">(-d*d*B2089-C2089*(wo*wo*d*d-2)-C2088*(1-h*wo*d))/(1+d*h*wo)</f>
        <v>-0.510663307533923</v>
      </c>
      <c r="D2090" s="0" t="n">
        <f aca="false">(C2091-C2089)/2/d</f>
        <v>-2.79943234963475</v>
      </c>
    </row>
    <row r="2091" customFormat="false" ht="13.5" hidden="false" customHeight="false" outlineLevel="0" collapsed="false">
      <c r="A2091" s="0" t="n">
        <v>20.89</v>
      </c>
      <c r="B2091" s="5" t="n">
        <v>113.6068</v>
      </c>
      <c r="C2091" s="0" t="n">
        <f aca="false">(-d*d*B2090-C2090*(wo*wo*d*d-2)-C2089*(1-h*wo*d))/(1+d*h*wo)</f>
        <v>-0.54249245030373</v>
      </c>
      <c r="D2091" s="0" t="n">
        <f aca="false">(C2092-C2090)/2/d</f>
        <v>-3.63245287222129</v>
      </c>
    </row>
    <row r="2092" customFormat="false" ht="13.5" hidden="false" customHeight="false" outlineLevel="0" collapsed="false">
      <c r="A2092" s="0" t="n">
        <v>20.9</v>
      </c>
      <c r="B2092" s="5" t="n">
        <v>100.4673</v>
      </c>
      <c r="C2092" s="0" t="n">
        <f aca="false">(-d*d*B2091-C2091*(wo*wo*d*d-2)-C2090*(1-h*wo*d))/(1+d*h*wo)</f>
        <v>-0.583312364978349</v>
      </c>
      <c r="D2092" s="0" t="n">
        <f aca="false">(C2093-C2091)/2/d</f>
        <v>-4.45519032856333</v>
      </c>
    </row>
    <row r="2093" customFormat="false" ht="13.5" hidden="false" customHeight="false" outlineLevel="0" collapsed="false">
      <c r="A2093" s="0" t="n">
        <v>20.91</v>
      </c>
      <c r="B2093" s="5" t="n">
        <v>62.7593</v>
      </c>
      <c r="C2093" s="0" t="n">
        <f aca="false">(-d*d*B2092-C2092*(wo*wo*d*d-2)-C2091*(1-h*wo*d))/(1+d*h*wo)</f>
        <v>-0.631596256874997</v>
      </c>
      <c r="D2093" s="0" t="n">
        <f aca="false">(C2094-C2092)/2/d</f>
        <v>-5.0017999677002</v>
      </c>
    </row>
    <row r="2094" customFormat="false" ht="13.5" hidden="false" customHeight="false" outlineLevel="0" collapsed="false">
      <c r="A2094" s="0" t="n">
        <v>20.92</v>
      </c>
      <c r="B2094" s="5" t="n">
        <v>14.8765</v>
      </c>
      <c r="C2094" s="0" t="n">
        <f aca="false">(-d*d*B2093-C2093*(wo*wo*d*d-2)-C2092*(1-h*wo*d))/(1+d*h*wo)</f>
        <v>-0.683348364332353</v>
      </c>
      <c r="D2094" s="0" t="n">
        <f aca="false">(C2095-C2093)/2/d</f>
        <v>-5.09868768547817</v>
      </c>
    </row>
    <row r="2095" customFormat="false" ht="13.5" hidden="false" customHeight="false" outlineLevel="0" collapsed="false">
      <c r="A2095" s="0" t="n">
        <v>20.93</v>
      </c>
      <c r="B2095" s="5" t="n">
        <v>-24.3789</v>
      </c>
      <c r="C2095" s="0" t="n">
        <f aca="false">(-d*d*B2094-C2094*(wo*wo*d*d-2)-C2093*(1-h*wo*d))/(1+d*h*wo)</f>
        <v>-0.73357001058456</v>
      </c>
      <c r="D2095" s="0" t="n">
        <f aca="false">(C2096-C2094)/2/d</f>
        <v>-4.74057624960171</v>
      </c>
    </row>
    <row r="2096" customFormat="false" ht="13.5" hidden="false" customHeight="false" outlineLevel="0" collapsed="false">
      <c r="A2096" s="0" t="n">
        <v>20.94</v>
      </c>
      <c r="B2096" s="5" t="n">
        <v>-44.8169</v>
      </c>
      <c r="C2096" s="0" t="n">
        <f aca="false">(-d*d*B2095-C2095*(wo*wo*d*d-2)-C2094*(1-h*wo*d))/(1+d*h*wo)</f>
        <v>-0.778159889324387</v>
      </c>
      <c r="D2096" s="0" t="n">
        <f aca="false">(C2097-C2095)/2/d</f>
        <v>-4.06851913877681</v>
      </c>
    </row>
    <row r="2097" customFormat="false" ht="13.5" hidden="false" customHeight="false" outlineLevel="0" collapsed="false">
      <c r="A2097" s="0" t="n">
        <v>20.95</v>
      </c>
      <c r="B2097" s="5" t="n">
        <v>-40.0099</v>
      </c>
      <c r="C2097" s="0" t="n">
        <f aca="false">(-d*d*B2096-C2096*(wo*wo*d*d-2)-C2095*(1-h*wo*d))/(1+d*h*wo)</f>
        <v>-0.814940393360096</v>
      </c>
      <c r="D2097" s="0" t="n">
        <f aca="false">(C2098-C2096)/2/d</f>
        <v>-3.30674965728168</v>
      </c>
    </row>
    <row r="2098" customFormat="false" ht="13.5" hidden="false" customHeight="false" outlineLevel="0" collapsed="false">
      <c r="A2098" s="0" t="n">
        <v>20.96</v>
      </c>
      <c r="B2098" s="5" t="n">
        <v>-31.6986</v>
      </c>
      <c r="C2098" s="0" t="n">
        <f aca="false">(-d*d*B2097-C2097*(wo*wo*d*d-2)-C2096*(1-h*wo*d))/(1+d*h*wo)</f>
        <v>-0.844294882470021</v>
      </c>
      <c r="D2098" s="0" t="n">
        <f aca="false">(C2099-C2097)/2/d</f>
        <v>-2.60212396769496</v>
      </c>
    </row>
    <row r="2099" customFormat="false" ht="13.5" hidden="false" customHeight="false" outlineLevel="0" collapsed="false">
      <c r="A2099" s="0" t="n">
        <v>20.97</v>
      </c>
      <c r="B2099" s="5" t="n">
        <v>-40.3322</v>
      </c>
      <c r="C2099" s="0" t="n">
        <f aca="false">(-d*d*B2098-C2098*(wo*wo*d*d-2)-C2097*(1-h*wo*d))/(1+d*h*wo)</f>
        <v>-0.866982872713995</v>
      </c>
      <c r="D2099" s="0" t="n">
        <f aca="false">(C2100-C2098)/2/d</f>
        <v>-1.89006465164889</v>
      </c>
    </row>
    <row r="2100" customFormat="false" ht="13.5" hidden="false" customHeight="false" outlineLevel="0" collapsed="false">
      <c r="A2100" s="0" t="n">
        <v>20.98</v>
      </c>
      <c r="B2100" s="5" t="n">
        <v>-51.7906</v>
      </c>
      <c r="C2100" s="0" t="n">
        <f aca="false">(-d*d*B2099-C2099*(wo*wo*d*d-2)-C2098*(1-h*wo*d))/(1+d*h*wo)</f>
        <v>-0.882096175502999</v>
      </c>
      <c r="D2100" s="0" t="n">
        <f aca="false">(C2101-C2099)/2/d</f>
        <v>-1.07488163274087</v>
      </c>
    </row>
    <row r="2101" customFormat="false" ht="13.5" hidden="false" customHeight="false" outlineLevel="0" collapsed="false">
      <c r="A2101" s="0" t="n">
        <v>20.99</v>
      </c>
      <c r="B2101" s="5" t="n">
        <v>-54.2063</v>
      </c>
      <c r="C2101" s="0" t="n">
        <f aca="false">(-d*d*B2100-C2100*(wo*wo*d*d-2)-C2099*(1-h*wo*d))/(1+d*h*wo)</f>
        <v>-0.888480505368813</v>
      </c>
      <c r="D2101" s="0" t="n">
        <f aca="false">(C2102-C2100)/2/d</f>
        <v>-0.191421097346839</v>
      </c>
    </row>
    <row r="2102" customFormat="false" ht="13.5" hidden="false" customHeight="false" outlineLevel="0" collapsed="false">
      <c r="A2102" s="0" t="n">
        <v>21</v>
      </c>
      <c r="B2102" s="5" t="n">
        <v>-38.7691</v>
      </c>
      <c r="C2102" s="0" t="n">
        <f aca="false">(-d*d*B2101-C2101*(wo*wo*d*d-2)-C2100*(1-h*wo*d))/(1+d*h*wo)</f>
        <v>-0.885924597449936</v>
      </c>
      <c r="D2102" s="0" t="n">
        <f aca="false">(C2103-C2101)/2/d</f>
        <v>0.622355610195319</v>
      </c>
    </row>
    <row r="2103" customFormat="false" ht="13.5" hidden="false" customHeight="false" outlineLevel="0" collapsed="false">
      <c r="A2103" s="0" t="n">
        <v>21.01</v>
      </c>
      <c r="B2103" s="5" t="n">
        <v>-20.9516</v>
      </c>
      <c r="C2103" s="0" t="n">
        <f aca="false">(-d*d*B2102-C2102*(wo*wo*d*d-2)-C2101*(1-h*wo*d))/(1+d*h*wo)</f>
        <v>-0.876033393164906</v>
      </c>
      <c r="D2103" s="0" t="n">
        <f aca="false">(C2104-C2102)/2/d</f>
        <v>1.26283318171018</v>
      </c>
    </row>
    <row r="2104" customFormat="false" ht="13.5" hidden="false" customHeight="false" outlineLevel="0" collapsed="false">
      <c r="A2104" s="0" t="n">
        <v>21.02</v>
      </c>
      <c r="B2104" s="5" t="n">
        <v>-16.745</v>
      </c>
      <c r="C2104" s="0" t="n">
        <f aca="false">(-d*d*B2103-C2103*(wo*wo*d*d-2)-C2102*(1-h*wo*d))/(1+d*h*wo)</f>
        <v>-0.860667933815732</v>
      </c>
      <c r="D2104" s="0" t="n">
        <f aca="false">(C2105-C2103)/2/d</f>
        <v>1.78455363487747</v>
      </c>
    </row>
    <row r="2105" customFormat="false" ht="13.5" hidden="false" customHeight="false" outlineLevel="0" collapsed="false">
      <c r="A2105" s="0" t="n">
        <v>21.03</v>
      </c>
      <c r="B2105" s="5" t="n">
        <v>-9.8099</v>
      </c>
      <c r="C2105" s="0" t="n">
        <f aca="false">(-d*d*B2104-C2104*(wo*wo*d*d-2)-C2103*(1-h*wo*d))/(1+d*h*wo)</f>
        <v>-0.840342320467357</v>
      </c>
      <c r="D2105" s="0" t="n">
        <f aca="false">(C2106-C2104)/2/d</f>
        <v>2.24044918143846</v>
      </c>
    </row>
    <row r="2106" customFormat="false" ht="13.5" hidden="false" customHeight="false" outlineLevel="0" collapsed="false">
      <c r="A2106" s="0" t="n">
        <v>21.04</v>
      </c>
      <c r="B2106" s="5" t="n">
        <v>6.477</v>
      </c>
      <c r="C2106" s="0" t="n">
        <f aca="false">(-d*d*B2105-C2105*(wo*wo*d*d-2)-C2104*(1-h*wo*d))/(1+d*h*wo)</f>
        <v>-0.815858950186963</v>
      </c>
      <c r="D2106" s="0" t="n">
        <f aca="false">(C2107-C2105)/2/d</f>
        <v>2.56892561191808</v>
      </c>
    </row>
    <row r="2107" customFormat="false" ht="13.5" hidden="false" customHeight="false" outlineLevel="0" collapsed="false">
      <c r="A2107" s="0" t="n">
        <v>21.05</v>
      </c>
      <c r="B2107" s="5" t="n">
        <v>13.2648</v>
      </c>
      <c r="C2107" s="0" t="n">
        <f aca="false">(-d*d*B2106-C2106*(wo*wo*d*d-2)-C2105*(1-h*wo*d))/(1+d*h*wo)</f>
        <v>-0.788963808228996</v>
      </c>
      <c r="D2107" s="0" t="n">
        <f aca="false">(C2108-C2106)/2/d</f>
        <v>2.77022249862617</v>
      </c>
    </row>
    <row r="2108" customFormat="false" ht="13.5" hidden="false" customHeight="false" outlineLevel="0" collapsed="false">
      <c r="A2108" s="0" t="n">
        <v>21.06</v>
      </c>
      <c r="B2108" s="5" t="n">
        <v>-2.8006</v>
      </c>
      <c r="C2108" s="0" t="n">
        <f aca="false">(-d*d*B2107-C2107*(wo*wo*d*d-2)-C2106*(1-h*wo*d))/(1+d*h*wo)</f>
        <v>-0.760454500214439</v>
      </c>
      <c r="D2108" s="0" t="n">
        <f aca="false">(C2109-C2107)/2/d</f>
        <v>3.00559913493656</v>
      </c>
    </row>
    <row r="2109" customFormat="false" ht="13.5" hidden="false" customHeight="false" outlineLevel="0" collapsed="false">
      <c r="A2109" s="0" t="n">
        <v>21.07</v>
      </c>
      <c r="B2109" s="5" t="n">
        <v>-24.3687</v>
      </c>
      <c r="C2109" s="0" t="n">
        <f aca="false">(-d*d*B2108-C2108*(wo*wo*d*d-2)-C2107*(1-h*wo*d))/(1+d*h*wo)</f>
        <v>-0.728851825530264</v>
      </c>
      <c r="D2109" s="0" t="n">
        <f aca="false">(C2110-C2108)/2/d</f>
        <v>3.41525122396203</v>
      </c>
    </row>
    <row r="2110" customFormat="false" ht="13.5" hidden="false" customHeight="false" outlineLevel="0" collapsed="false">
      <c r="A2110" s="0" t="n">
        <v>21.08</v>
      </c>
      <c r="B2110" s="5" t="n">
        <v>-23.9402</v>
      </c>
      <c r="C2110" s="0" t="n">
        <f aca="false">(-d*d*B2109-C2109*(wo*wo*d*d-2)-C2108*(1-h*wo*d))/(1+d*h*wo)</f>
        <v>-0.692149475735199</v>
      </c>
      <c r="D2110" s="0" t="n">
        <f aca="false">(C2111-C2109)/2/d</f>
        <v>3.91426378738646</v>
      </c>
    </row>
    <row r="2111" customFormat="false" ht="13.5" hidden="false" customHeight="false" outlineLevel="0" collapsed="false">
      <c r="A2111" s="0" t="n">
        <v>21.09</v>
      </c>
      <c r="B2111" s="5" t="n">
        <v>-7.7297</v>
      </c>
      <c r="C2111" s="0" t="n">
        <f aca="false">(-d*d*B2110-C2110*(wo*wo*d*d-2)-C2109*(1-h*wo*d))/(1+d*h*wo)</f>
        <v>-0.650566549782535</v>
      </c>
      <c r="D2111" s="0" t="n">
        <f aca="false">(C2112-C2110)/2/d</f>
        <v>4.3118118285608</v>
      </c>
    </row>
    <row r="2112" customFormat="false" ht="13.5" hidden="false" customHeight="false" outlineLevel="0" collapsed="false">
      <c r="A2112" s="0" t="n">
        <v>21.1</v>
      </c>
      <c r="B2112" s="5" t="n">
        <v>-7.2276</v>
      </c>
      <c r="C2112" s="0" t="n">
        <f aca="false">(-d*d*B2111-C2111*(wo*wo*d*d-2)-C2110*(1-h*wo*d))/(1+d*h*wo)</f>
        <v>-0.605913239163983</v>
      </c>
      <c r="D2112" s="0" t="n">
        <f aca="false">(C2113-C2111)/2/d</f>
        <v>4.60659948220253</v>
      </c>
    </row>
    <row r="2113" customFormat="false" ht="13.5" hidden="false" customHeight="false" outlineLevel="0" collapsed="false">
      <c r="A2113" s="0" t="n">
        <v>21.11</v>
      </c>
      <c r="B2113" s="5" t="n">
        <v>-19.5977</v>
      </c>
      <c r="C2113" s="0" t="n">
        <f aca="false">(-d*d*B2112-C2112*(wo*wo*d*d-2)-C2111*(1-h*wo*d))/(1+d*h*wo)</f>
        <v>-0.558434560138484</v>
      </c>
      <c r="D2113" s="0" t="n">
        <f aca="false">(C2114-C2112)/2/d</f>
        <v>4.9405657214241</v>
      </c>
    </row>
    <row r="2114" customFormat="false" ht="13.5" hidden="false" customHeight="false" outlineLevel="0" collapsed="false">
      <c r="A2114" s="0" t="n">
        <v>21.12</v>
      </c>
      <c r="B2114" s="5" t="n">
        <v>-33.9807</v>
      </c>
      <c r="C2114" s="0" t="n">
        <f aca="false">(-d*d*B2113-C2113*(wo*wo*d*d-2)-C2112*(1-h*wo*d))/(1+d*h*wo)</f>
        <v>-0.507101924735501</v>
      </c>
      <c r="D2114" s="0" t="n">
        <f aca="false">(C2115-C2113)/2/d</f>
        <v>5.3863432516726</v>
      </c>
    </row>
    <row r="2115" customFormat="false" ht="13.5" hidden="false" customHeight="false" outlineLevel="0" collapsed="false">
      <c r="A2115" s="0" t="n">
        <v>21.13</v>
      </c>
      <c r="B2115" s="5" t="n">
        <v>-45.6542</v>
      </c>
      <c r="C2115" s="0" t="n">
        <f aca="false">(-d*d*B2114-C2114*(wo*wo*d*d-2)-C2113*(1-h*wo*d))/(1+d*h*wo)</f>
        <v>-0.450707695105032</v>
      </c>
      <c r="D2115" s="0" t="n">
        <f aca="false">(C2116-C2114)/2/d</f>
        <v>5.93800530223663</v>
      </c>
    </row>
    <row r="2116" customFormat="false" ht="13.5" hidden="false" customHeight="false" outlineLevel="0" collapsed="false">
      <c r="A2116" s="0" t="n">
        <v>21.14</v>
      </c>
      <c r="B2116" s="5" t="n">
        <v>-39.2035</v>
      </c>
      <c r="C2116" s="0" t="n">
        <f aca="false">(-d*d*B2115-C2115*(wo*wo*d*d-2)-C2114*(1-h*wo*d))/(1+d*h*wo)</f>
        <v>-0.388341818690768</v>
      </c>
      <c r="D2116" s="0" t="n">
        <f aca="false">(C2117-C2115)/2/d</f>
        <v>6.48887534078331</v>
      </c>
    </row>
    <row r="2117" customFormat="false" ht="13.5" hidden="false" customHeight="false" outlineLevel="0" collapsed="false">
      <c r="A2117" s="0" t="n">
        <v>21.15</v>
      </c>
      <c r="B2117" s="5" t="n">
        <v>-16.9028</v>
      </c>
      <c r="C2117" s="0" t="n">
        <f aca="false">(-d*d*B2116-C2116*(wo*wo*d*d-2)-C2115*(1-h*wo*d))/(1+d*h*wo)</f>
        <v>-0.320930188289366</v>
      </c>
      <c r="D2117" s="0" t="n">
        <f aca="false">(C2118-C2116)/2/d</f>
        <v>6.86745138529493</v>
      </c>
    </row>
    <row r="2118" customFormat="false" ht="13.5" hidden="false" customHeight="false" outlineLevel="0" collapsed="false">
      <c r="A2118" s="0" t="n">
        <v>21.16</v>
      </c>
      <c r="B2118" s="5" t="n">
        <v>9.3404</v>
      </c>
      <c r="C2118" s="0" t="n">
        <f aca="false">(-d*d*B2117-C2117*(wo*wo*d*d-2)-C2116*(1-h*wo*d))/(1+d*h*wo)</f>
        <v>-0.25099279098487</v>
      </c>
      <c r="D2118" s="0" t="n">
        <f aca="false">(C2119-C2117)/2/d</f>
        <v>6.97467014903915</v>
      </c>
    </row>
    <row r="2119" customFormat="false" ht="13.5" hidden="false" customHeight="false" outlineLevel="0" collapsed="false">
      <c r="A2119" s="0" t="n">
        <v>21.17</v>
      </c>
      <c r="B2119" s="5" t="n">
        <v>27.16</v>
      </c>
      <c r="C2119" s="0" t="n">
        <f aca="false">(-d*d*B2118-C2118*(wo*wo*d*d-2)-C2117*(1-h*wo*d))/(1+d*h*wo)</f>
        <v>-0.181436785308583</v>
      </c>
      <c r="D2119" s="0" t="n">
        <f aca="false">(C2120-C2118)/2/d</f>
        <v>6.8341446548833</v>
      </c>
    </row>
    <row r="2120" customFormat="false" ht="13.5" hidden="false" customHeight="false" outlineLevel="0" collapsed="false">
      <c r="A2120" s="0" t="n">
        <v>21.18</v>
      </c>
      <c r="B2120" s="5" t="n">
        <v>33.2035</v>
      </c>
      <c r="C2120" s="0" t="n">
        <f aca="false">(-d*d*B2119-C2119*(wo*wo*d*d-2)-C2118*(1-h*wo*d))/(1+d*h*wo)</f>
        <v>-0.114309897887204</v>
      </c>
      <c r="D2120" s="0" t="n">
        <f aca="false">(C2121-C2119)/2/d</f>
        <v>6.54866188349944</v>
      </c>
    </row>
    <row r="2121" customFormat="false" ht="13.5" hidden="false" customHeight="false" outlineLevel="0" collapsed="false">
      <c r="A2121" s="0" t="n">
        <v>21.19</v>
      </c>
      <c r="B2121" s="5" t="n">
        <v>22.0932</v>
      </c>
      <c r="C2121" s="0" t="n">
        <f aca="false">(-d*d*B2120-C2120*(wo*wo*d*d-2)-C2119*(1-h*wo*d))/(1+d*h*wo)</f>
        <v>-0.0504635476385944</v>
      </c>
      <c r="D2121" s="0" t="n">
        <f aca="false">(C2122-C2120)/2/d</f>
        <v>6.26444978048911</v>
      </c>
    </row>
    <row r="2122" customFormat="false" ht="13.5" hidden="false" customHeight="false" outlineLevel="0" collapsed="false">
      <c r="A2122" s="0" t="n">
        <v>21.2</v>
      </c>
      <c r="B2122" s="5" t="n">
        <v>3.2397</v>
      </c>
      <c r="C2122" s="0" t="n">
        <f aca="false">(-d*d*B2121-C2121*(wo*wo*d*d-2)-C2120*(1-h*wo*d))/(1+d*h*wo)</f>
        <v>0.0109790977225787</v>
      </c>
      <c r="D2122" s="0" t="n">
        <f aca="false">(C2123-C2121)/2/d</f>
        <v>6.10671404112409</v>
      </c>
    </row>
    <row r="2123" customFormat="false" ht="13.5" hidden="false" customHeight="false" outlineLevel="0" collapsed="false">
      <c r="A2123" s="0" t="n">
        <v>21.21</v>
      </c>
      <c r="B2123" s="5" t="n">
        <v>12.0176</v>
      </c>
      <c r="C2123" s="0" t="n">
        <f aca="false">(-d*d*B2122-C2122*(wo*wo*d*d-2)-C2121*(1-h*wo*d))/(1+d*h*wo)</f>
        <v>0.0716707331838873</v>
      </c>
      <c r="D2123" s="0" t="n">
        <f aca="false">(C2124-C2122)/2/d</f>
        <v>5.97615366999127</v>
      </c>
    </row>
    <row r="2124" customFormat="false" ht="13.5" hidden="false" customHeight="false" outlineLevel="0" collapsed="false">
      <c r="A2124" s="0" t="n">
        <v>21.22</v>
      </c>
      <c r="B2124" s="5" t="n">
        <v>42.2059</v>
      </c>
      <c r="C2124" s="0" t="n">
        <f aca="false">(-d*d*B2123-C2123*(wo*wo*d*d-2)-C2122*(1-h*wo*d))/(1+d*h*wo)</f>
        <v>0.130502171122404</v>
      </c>
      <c r="D2124" s="0" t="n">
        <f aca="false">(C2125-C2123)/2/d</f>
        <v>5.62867120569318</v>
      </c>
    </row>
    <row r="2125" customFormat="false" ht="13.5" hidden="false" customHeight="false" outlineLevel="0" collapsed="false">
      <c r="A2125" s="0" t="n">
        <v>21.23</v>
      </c>
      <c r="B2125" s="5" t="n">
        <v>61.7739</v>
      </c>
      <c r="C2125" s="0" t="n">
        <f aca="false">(-d*d*B2124-C2124*(wo*wo*d*d-2)-C2123*(1-h*wo*d))/(1+d*h*wo)</f>
        <v>0.184244157297751</v>
      </c>
      <c r="D2125" s="0" t="n">
        <f aca="false">(C2126-C2124)/2/d</f>
        <v>5.01321131079497</v>
      </c>
    </row>
    <row r="2126" customFormat="false" ht="13.5" hidden="false" customHeight="false" outlineLevel="0" collapsed="false">
      <c r="A2126" s="0" t="n">
        <v>21.24</v>
      </c>
      <c r="B2126" s="5" t="n">
        <v>53.3007</v>
      </c>
      <c r="C2126" s="0" t="n">
        <f aca="false">(-d*d*B2125-C2125*(wo*wo*d*d-2)-C2124*(1-h*wo*d))/(1+d*h*wo)</f>
        <v>0.230766397338303</v>
      </c>
      <c r="D2126" s="0" t="n">
        <f aca="false">(C2127-C2125)/2/d</f>
        <v>4.32657670145889</v>
      </c>
    </row>
    <row r="2127" customFormat="false" ht="13.5" hidden="false" customHeight="false" outlineLevel="0" collapsed="false">
      <c r="A2127" s="0" t="n">
        <v>21.25</v>
      </c>
      <c r="B2127" s="5" t="n">
        <v>18.083</v>
      </c>
      <c r="C2127" s="0" t="n">
        <f aca="false">(-d*d*B2126-C2126*(wo*wo*d*d-2)-C2125*(1-h*wo*d))/(1+d*h*wo)</f>
        <v>0.270775691326929</v>
      </c>
      <c r="D2127" s="0" t="n">
        <f aca="false">(C2128-C2126)/2/d</f>
        <v>3.84498603986995</v>
      </c>
    </row>
    <row r="2128" customFormat="false" ht="13.5" hidden="false" customHeight="false" outlineLevel="0" collapsed="false">
      <c r="A2128" s="0" t="n">
        <v>21.26</v>
      </c>
      <c r="B2128" s="5" t="n">
        <v>-15.4818</v>
      </c>
      <c r="C2128" s="0" t="n">
        <f aca="false">(-d*d*B2127-C2127*(wo*wo*d*d-2)-C2126*(1-h*wo*d))/(1+d*h*wo)</f>
        <v>0.307666118135702</v>
      </c>
      <c r="D2128" s="0" t="n">
        <f aca="false">(C2129-C2127)/2/d</f>
        <v>3.69411541754773</v>
      </c>
    </row>
    <row r="2129" customFormat="false" ht="13.5" hidden="false" customHeight="false" outlineLevel="0" collapsed="false">
      <c r="A2129" s="0" t="n">
        <v>21.27</v>
      </c>
      <c r="B2129" s="5" t="n">
        <v>-31.8083</v>
      </c>
      <c r="C2129" s="0" t="n">
        <f aca="false">(-d*d*B2128-C2128*(wo*wo*d*d-2)-C2127*(1-h*wo*d))/(1+d*h*wo)</f>
        <v>0.344657999677883</v>
      </c>
      <c r="D2129" s="0" t="n">
        <f aca="false">(C2130-C2128)/2/d</f>
        <v>3.77832692788875</v>
      </c>
    </row>
    <row r="2130" customFormat="false" ht="13.5" hidden="false" customHeight="false" outlineLevel="0" collapsed="false">
      <c r="A2130" s="0" t="n">
        <v>21.28</v>
      </c>
      <c r="B2130" s="5" t="n">
        <v>-19.5784</v>
      </c>
      <c r="C2130" s="0" t="n">
        <f aca="false">(-d*d*B2129-C2129*(wo*wo*d*d-2)-C2128*(1-h*wo*d))/(1+d*h*wo)</f>
        <v>0.383232656693477</v>
      </c>
      <c r="D2130" s="0" t="n">
        <f aca="false">(C2131-C2129)/2/d</f>
        <v>3.86756030820497</v>
      </c>
    </row>
    <row r="2131" customFormat="false" ht="13.5" hidden="false" customHeight="false" outlineLevel="0" collapsed="false">
      <c r="A2131" s="0" t="n">
        <v>21.29</v>
      </c>
      <c r="B2131" s="5" t="n">
        <v>13.8839</v>
      </c>
      <c r="C2131" s="0" t="n">
        <f aca="false">(-d*d*B2130-C2130*(wo*wo*d*d-2)-C2129*(1-h*wo*d))/(1+d*h*wo)</f>
        <v>0.422009205841983</v>
      </c>
      <c r="D2131" s="0" t="n">
        <f aca="false">(C2132-C2130)/2/d</f>
        <v>3.71326855931821</v>
      </c>
    </row>
    <row r="2132" customFormat="false" ht="13.5" hidden="false" customHeight="false" outlineLevel="0" collapsed="false">
      <c r="A2132" s="0" t="n">
        <v>21.3</v>
      </c>
      <c r="B2132" s="5" t="n">
        <v>32.9295</v>
      </c>
      <c r="C2132" s="0" t="n">
        <f aca="false">(-d*d*B2131-C2131*(wo*wo*d*d-2)-C2130*(1-h*wo*d))/(1+d*h*wo)</f>
        <v>0.457498027879842</v>
      </c>
      <c r="D2132" s="0" t="n">
        <f aca="false">(C2133-C2131)/2/d</f>
        <v>3.28361244007785</v>
      </c>
    </row>
    <row r="2133" customFormat="false" ht="13.5" hidden="false" customHeight="false" outlineLevel="0" collapsed="false">
      <c r="A2133" s="0" t="n">
        <v>21.31</v>
      </c>
      <c r="B2133" s="5" t="n">
        <v>16.9846</v>
      </c>
      <c r="C2133" s="0" t="n">
        <f aca="false">(-d*d*B2132-C2132*(wo*wo*d*d-2)-C2131*(1-h*wo*d))/(1+d*h*wo)</f>
        <v>0.48768145464354</v>
      </c>
      <c r="D2133" s="0" t="n">
        <f aca="false">(C2134-C2132)/2/d</f>
        <v>2.82826994367082</v>
      </c>
    </row>
    <row r="2134" customFormat="false" ht="13.5" hidden="false" customHeight="false" outlineLevel="0" collapsed="false">
      <c r="A2134" s="0" t="n">
        <v>21.32</v>
      </c>
      <c r="B2134" s="5" t="n">
        <v>-24.9499</v>
      </c>
      <c r="C2134" s="0" t="n">
        <f aca="false">(-d*d*B2133-C2133*(wo*wo*d*d-2)-C2132*(1-h*wo*d))/(1+d*h*wo)</f>
        <v>0.514063426753258</v>
      </c>
      <c r="D2134" s="0" t="n">
        <f aca="false">(C2135-C2133)/2/d</f>
        <v>2.65313957399475</v>
      </c>
    </row>
    <row r="2135" customFormat="false" ht="13.5" hidden="false" customHeight="false" outlineLevel="0" collapsed="false">
      <c r="A2135" s="0" t="n">
        <v>21.33</v>
      </c>
      <c r="B2135" s="5" t="n">
        <v>-45.7722</v>
      </c>
      <c r="C2135" s="0" t="n">
        <f aca="false">(-d*d*B2134-C2134*(wo*wo*d*d-2)-C2133*(1-h*wo*d))/(1+d*h*wo)</f>
        <v>0.540744246123435</v>
      </c>
      <c r="D2135" s="0" t="n">
        <f aca="false">(C2136-C2134)/2/d</f>
        <v>2.78146606782473</v>
      </c>
    </row>
    <row r="2136" customFormat="false" ht="13.5" hidden="false" customHeight="false" outlineLevel="0" collapsed="false">
      <c r="A2136" s="0" t="n">
        <v>21.34</v>
      </c>
      <c r="B2136" s="5" t="n">
        <v>-36.2646</v>
      </c>
      <c r="C2136" s="0" t="n">
        <f aca="false">(-d*d*B2135-C2135*(wo*wo*d*d-2)-C2134*(1-h*wo*d))/(1+d*h*wo)</f>
        <v>0.569692748109753</v>
      </c>
      <c r="D2136" s="0" t="n">
        <f aca="false">(C2137-C2135)/2/d</f>
        <v>2.95443871459027</v>
      </c>
    </row>
    <row r="2137" customFormat="false" ht="13.5" hidden="false" customHeight="false" outlineLevel="0" collapsed="false">
      <c r="A2137" s="0" t="n">
        <v>21.35</v>
      </c>
      <c r="B2137" s="5" t="n">
        <v>-29.3416</v>
      </c>
      <c r="C2137" s="0" t="n">
        <f aca="false">(-d*d*B2136-C2136*(wo*wo*d*d-2)-C2135*(1-h*wo*d))/(1+d*h*wo)</f>
        <v>0.59983302041524</v>
      </c>
      <c r="D2137" s="0" t="n">
        <f aca="false">(C2138-C2136)/2/d</f>
        <v>3.03280509996277</v>
      </c>
    </row>
    <row r="2138" customFormat="false" ht="13.5" hidden="false" customHeight="false" outlineLevel="0" collapsed="false">
      <c r="A2138" s="0" t="n">
        <v>21.36</v>
      </c>
      <c r="B2138" s="5" t="n">
        <v>-40.0962</v>
      </c>
      <c r="C2138" s="0" t="n">
        <f aca="false">(-d*d*B2137-C2137*(wo*wo*d*d-2)-C2136*(1-h*wo*d))/(1+d*h*wo)</f>
        <v>0.630348850109008</v>
      </c>
      <c r="D2138" s="0" t="n">
        <f aca="false">(C2139-C2137)/2/d</f>
        <v>3.11784310069144</v>
      </c>
    </row>
    <row r="2139" customFormat="false" ht="13.5" hidden="false" customHeight="false" outlineLevel="0" collapsed="false">
      <c r="A2139" s="0" t="n">
        <v>21.37</v>
      </c>
      <c r="B2139" s="5" t="n">
        <v>-59.9379</v>
      </c>
      <c r="C2139" s="0" t="n">
        <f aca="false">(-d*d*B2138-C2138*(wo*wo*d*d-2)-C2137*(1-h*wo*d))/(1+d*h*wo)</f>
        <v>0.662189882429069</v>
      </c>
      <c r="D2139" s="0" t="n">
        <f aca="false">(C2140-C2138)/2/d</f>
        <v>3.34258066159603</v>
      </c>
    </row>
    <row r="2140" customFormat="false" ht="13.5" hidden="false" customHeight="false" outlineLevel="0" collapsed="false">
      <c r="A2140" s="0" t="n">
        <v>21.38</v>
      </c>
      <c r="B2140" s="5" t="n">
        <v>-58.0584</v>
      </c>
      <c r="C2140" s="0" t="n">
        <f aca="false">(-d*d*B2139-C2139*(wo*wo*d*d-2)-C2138*(1-h*wo*d))/(1+d*h*wo)</f>
        <v>0.697200463340929</v>
      </c>
      <c r="D2140" s="0" t="n">
        <f aca="false">(C2141-C2139)/2/d</f>
        <v>3.6422856580916</v>
      </c>
    </row>
    <row r="2141" customFormat="false" ht="13.5" hidden="false" customHeight="false" outlineLevel="0" collapsed="false">
      <c r="A2141" s="0" t="n">
        <v>21.39</v>
      </c>
      <c r="B2141" s="5" t="n">
        <v>-33.6436</v>
      </c>
      <c r="C2141" s="0" t="n">
        <f aca="false">(-d*d*B2140-C2140*(wo*wo*d*d-2)-C2139*(1-h*wo*d))/(1+d*h*wo)</f>
        <v>0.735035595590901</v>
      </c>
      <c r="D2141" s="0" t="n">
        <f aca="false">(C2142-C2140)/2/d</f>
        <v>3.79471955094953</v>
      </c>
    </row>
    <row r="2142" customFormat="false" ht="13.5" hidden="false" customHeight="false" outlineLevel="0" collapsed="false">
      <c r="A2142" s="0" t="n">
        <v>21.4</v>
      </c>
      <c r="B2142" s="5" t="n">
        <v>-3.1666</v>
      </c>
      <c r="C2142" s="0" t="n">
        <f aca="false">(-d*d*B2141-C2141*(wo*wo*d*d-2)-C2140*(1-h*wo*d))/(1+d*h*wo)</f>
        <v>0.773094854359919</v>
      </c>
      <c r="D2142" s="0" t="n">
        <f aca="false">(C2143-C2141)/2/d</f>
        <v>3.65766517531674</v>
      </c>
    </row>
    <row r="2143" customFormat="false" ht="13.5" hidden="false" customHeight="false" outlineLevel="0" collapsed="false">
      <c r="A2143" s="0" t="n">
        <v>21.41</v>
      </c>
      <c r="B2143" s="5" t="n">
        <v>25.3843</v>
      </c>
      <c r="C2143" s="0" t="n">
        <f aca="false">(-d*d*B2142-C2142*(wo*wo*d*d-2)-C2141*(1-h*wo*d))/(1+d*h*wo)</f>
        <v>0.808188899097236</v>
      </c>
      <c r="D2143" s="0" t="n">
        <f aca="false">(C2144-C2142)/2/d</f>
        <v>3.21285938398509</v>
      </c>
    </row>
    <row r="2144" customFormat="false" ht="13.5" hidden="false" customHeight="false" outlineLevel="0" collapsed="false">
      <c r="A2144" s="0" t="n">
        <v>21.42</v>
      </c>
      <c r="B2144" s="5" t="n">
        <v>41.7632</v>
      </c>
      <c r="C2144" s="0" t="n">
        <f aca="false">(-d*d*B2143-C2143*(wo*wo*d*d-2)-C2142*(1-h*wo*d))/(1+d*h*wo)</f>
        <v>0.837352042039621</v>
      </c>
      <c r="D2144" s="0" t="n">
        <f aca="false">(C2145-C2143)/2/d</f>
        <v>2.53425004492751</v>
      </c>
    </row>
    <row r="2145" customFormat="false" ht="13.5" hidden="false" customHeight="false" outlineLevel="0" collapsed="false">
      <c r="A2145" s="0" t="n">
        <v>21.43</v>
      </c>
      <c r="B2145" s="5" t="n">
        <v>34.4831</v>
      </c>
      <c r="C2145" s="0" t="n">
        <f aca="false">(-d*d*B2144-C2144*(wo*wo*d*d-2)-C2143*(1-h*wo*d))/(1+d*h*wo)</f>
        <v>0.858873899995786</v>
      </c>
      <c r="D2145" s="0" t="n">
        <f aca="false">(C2146-C2144)/2/d</f>
        <v>1.80456617132216</v>
      </c>
    </row>
    <row r="2146" customFormat="false" ht="13.5" hidden="false" customHeight="false" outlineLevel="0" collapsed="false">
      <c r="A2146" s="0" t="n">
        <v>21.44</v>
      </c>
      <c r="B2146" s="5" t="n">
        <v>21.221</v>
      </c>
      <c r="C2146" s="0" t="n">
        <f aca="false">(-d*d*B2145-C2145*(wo*wo*d*d-2)-C2144*(1-h*wo*d))/(1+d*h*wo)</f>
        <v>0.873443365466064</v>
      </c>
      <c r="D2146" s="0" t="n">
        <f aca="false">(C2147-C2145)/2/d</f>
        <v>1.17474018222337</v>
      </c>
    </row>
    <row r="2147" customFormat="false" ht="13.5" hidden="false" customHeight="false" outlineLevel="0" collapsed="false">
      <c r="A2147" s="0" t="n">
        <v>21.45</v>
      </c>
      <c r="B2147" s="5" t="n">
        <v>28.7925</v>
      </c>
      <c r="C2147" s="0" t="n">
        <f aca="false">(-d*d*B2146-C2146*(wo*wo*d*d-2)-C2145*(1-h*wo*d))/(1+d*h*wo)</f>
        <v>0.882368703640253</v>
      </c>
      <c r="D2147" s="0" t="n">
        <f aca="false">(C2148-C2146)/2/d</f>
        <v>0.572599841147864</v>
      </c>
    </row>
    <row r="2148" customFormat="false" ht="13.5" hidden="false" customHeight="false" outlineLevel="0" collapsed="false">
      <c r="A2148" s="0" t="n">
        <v>21.46</v>
      </c>
      <c r="B2148" s="5" t="n">
        <v>48.5264</v>
      </c>
      <c r="C2148" s="0" t="n">
        <f aca="false">(-d*d*B2147-C2147*(wo*wo*d*d-2)-C2146*(1-h*wo*d))/(1+d*h*wo)</f>
        <v>0.884895362289022</v>
      </c>
      <c r="D2148" s="0" t="n">
        <f aca="false">(C2149-C2147)/2/d</f>
        <v>-0.164121874291628</v>
      </c>
    </row>
    <row r="2149" customFormat="false" ht="13.5" hidden="false" customHeight="false" outlineLevel="0" collapsed="false">
      <c r="A2149" s="0" t="n">
        <v>21.47</v>
      </c>
      <c r="B2149" s="5" t="n">
        <v>41.5584</v>
      </c>
      <c r="C2149" s="0" t="n">
        <f aca="false">(-d*d*B2148-C2148*(wo*wo*d*d-2)-C2147*(1-h*wo*d))/(1+d*h*wo)</f>
        <v>0.879086266154421</v>
      </c>
      <c r="D2149" s="0" t="n">
        <f aca="false">(C2150-C2148)/2/d</f>
        <v>-0.959212831104161</v>
      </c>
    </row>
    <row r="2150" customFormat="false" ht="13.5" hidden="false" customHeight="false" outlineLevel="0" collapsed="false">
      <c r="A2150" s="0" t="n">
        <v>21.48</v>
      </c>
      <c r="B2150" s="5" t="n">
        <v>10.6169</v>
      </c>
      <c r="C2150" s="0" t="n">
        <f aca="false">(-d*d*B2149-C2149*(wo*wo*d*d-2)-C2148*(1-h*wo*d))/(1+d*h*wo)</f>
        <v>0.865711105666938</v>
      </c>
      <c r="D2150" s="0" t="n">
        <f aca="false">(C2151-C2149)/2/d</f>
        <v>-1.55659488446582</v>
      </c>
    </row>
    <row r="2151" customFormat="false" ht="13.5" hidden="false" customHeight="false" outlineLevel="0" collapsed="false">
      <c r="A2151" s="0" t="n">
        <v>21.49</v>
      </c>
      <c r="B2151" s="5" t="n">
        <v>-7.5826</v>
      </c>
      <c r="C2151" s="0" t="n">
        <f aca="false">(-d*d*B2150-C2150*(wo*wo*d*d-2)-C2149*(1-h*wo*d))/(1+d*h*wo)</f>
        <v>0.847954368465104</v>
      </c>
      <c r="D2151" s="0" t="n">
        <f aca="false">(C2152-C2150)/2/d</f>
        <v>-1.89917377314831</v>
      </c>
    </row>
    <row r="2152" customFormat="false" ht="13.5" hidden="false" customHeight="false" outlineLevel="0" collapsed="false">
      <c r="A2152" s="0" t="n">
        <v>21.5</v>
      </c>
      <c r="B2152" s="5" t="n">
        <v>-9.6048</v>
      </c>
      <c r="C2152" s="0" t="n">
        <f aca="false">(-d*d*B2151-C2151*(wo*wo*d*d-2)-C2150*(1-h*wo*d))/(1+d*h*wo)</f>
        <v>0.827727630203972</v>
      </c>
      <c r="D2152" s="0" t="n">
        <f aca="false">(C2153-C2151)/2/d</f>
        <v>-2.13134090641861</v>
      </c>
    </row>
    <row r="2153" customFormat="false" ht="13.5" hidden="false" customHeight="false" outlineLevel="0" collapsed="false">
      <c r="A2153" s="0" t="n">
        <v>21.51</v>
      </c>
      <c r="B2153" s="5" t="n">
        <v>-3.4934</v>
      </c>
      <c r="C2153" s="0" t="n">
        <f aca="false">(-d*d*B2152-C2152*(wo*wo*d*d-2)-C2151*(1-h*wo*d))/(1+d*h*wo)</f>
        <v>0.805327550336732</v>
      </c>
      <c r="D2153" s="0" t="n">
        <f aca="false">(C2154-C2152)/2/d</f>
        <v>-2.37404798172777</v>
      </c>
    </row>
    <row r="2154" customFormat="false" ht="13.5" hidden="false" customHeight="false" outlineLevel="0" collapsed="false">
      <c r="A2154" s="0" t="n">
        <v>21.52</v>
      </c>
      <c r="B2154" s="5" t="n">
        <v>21.2368</v>
      </c>
      <c r="C2154" s="0" t="n">
        <f aca="false">(-d*d*B2153-C2153*(wo*wo*d*d-2)-C2152*(1-h*wo*d))/(1+d*h*wo)</f>
        <v>0.780246670569417</v>
      </c>
      <c r="D2154" s="0" t="n">
        <f aca="false">(C2155-C2153)/2/d</f>
        <v>-2.75961690401491</v>
      </c>
    </row>
    <row r="2155" customFormat="false" ht="13.5" hidden="false" customHeight="false" outlineLevel="0" collapsed="false">
      <c r="A2155" s="0" t="n">
        <v>21.53</v>
      </c>
      <c r="B2155" s="5" t="n">
        <v>42.2648</v>
      </c>
      <c r="C2155" s="0" t="n">
        <f aca="false">(-d*d*B2154-C2154*(wo*wo*d*d-2)-C2153*(1-h*wo*d))/(1+d*h*wo)</f>
        <v>0.750135212256434</v>
      </c>
      <c r="D2155" s="0" t="n">
        <f aca="false">(C2156-C2154)/2/d</f>
        <v>-3.35998488331863</v>
      </c>
    </row>
    <row r="2156" customFormat="false" ht="13.5" hidden="false" customHeight="false" outlineLevel="0" collapsed="false">
      <c r="A2156" s="0" t="n">
        <v>21.54</v>
      </c>
      <c r="B2156" s="5" t="n">
        <v>31.8318</v>
      </c>
      <c r="C2156" s="0" t="n">
        <f aca="false">(-d*d*B2155-C2155*(wo*wo*d*d-2)-C2154*(1-h*wo*d))/(1+d*h*wo)</f>
        <v>0.713046972903044</v>
      </c>
      <c r="D2156" s="0" t="n">
        <f aca="false">(C2157-C2155)/2/d</f>
        <v>-3.99617840146944</v>
      </c>
    </row>
    <row r="2157" customFormat="false" ht="13.5" hidden="false" customHeight="false" outlineLevel="0" collapsed="false">
      <c r="A2157" s="0" t="n">
        <v>21.55</v>
      </c>
      <c r="B2157" s="5" t="n">
        <v>10.2562</v>
      </c>
      <c r="C2157" s="0" t="n">
        <f aca="false">(-d*d*B2156-C2156*(wo*wo*d*d-2)-C2155*(1-h*wo*d))/(1+d*h*wo)</f>
        <v>0.670211644227045</v>
      </c>
      <c r="D2157" s="0" t="n">
        <f aca="false">(C2158-C2156)/2/d</f>
        <v>-4.45311845923329</v>
      </c>
    </row>
    <row r="2158" customFormat="false" ht="13.5" hidden="false" customHeight="false" outlineLevel="0" collapsed="false">
      <c r="A2158" s="0" t="n">
        <v>21.56</v>
      </c>
      <c r="B2158" s="5" t="n">
        <v>5.0996</v>
      </c>
      <c r="C2158" s="0" t="n">
        <f aca="false">(-d*d*B2157-C2157*(wo*wo*d*d-2)-C2156*(1-h*wo*d))/(1+d*h*wo)</f>
        <v>0.623984603718378</v>
      </c>
      <c r="D2158" s="0" t="n">
        <f aca="false">(C2159-C2157)/2/d</f>
        <v>-4.75642891255909</v>
      </c>
    </row>
    <row r="2159" customFormat="false" ht="13.5" hidden="false" customHeight="false" outlineLevel="0" collapsed="false">
      <c r="A2159" s="0" t="n">
        <v>21.57</v>
      </c>
      <c r="B2159" s="5" t="n">
        <v>17.7609</v>
      </c>
      <c r="C2159" s="0" t="n">
        <f aca="false">(-d*d*B2158-C2158*(wo*wo*d*d-2)-C2157*(1-h*wo*d))/(1+d*h*wo)</f>
        <v>0.575083065975863</v>
      </c>
      <c r="D2159" s="0" t="n">
        <f aca="false">(C2160-C2158)/2/d</f>
        <v>-5.07652674231104</v>
      </c>
    </row>
    <row r="2160" customFormat="false" ht="13.5" hidden="false" customHeight="false" outlineLevel="0" collapsed="false">
      <c r="A2160" s="0" t="n">
        <v>21.58</v>
      </c>
      <c r="B2160" s="5" t="n">
        <v>18.4392</v>
      </c>
      <c r="C2160" s="0" t="n">
        <f aca="false">(-d*d*B2159-C2159*(wo*wo*d*d-2)-C2158*(1-h*wo*d))/(1+d*h*wo)</f>
        <v>0.522454068872157</v>
      </c>
      <c r="D2160" s="0" t="n">
        <f aca="false">(C2161-C2159)/2/d</f>
        <v>-5.44113019527205</v>
      </c>
    </row>
    <row r="2161" customFormat="false" ht="13.5" hidden="false" customHeight="false" outlineLevel="0" collapsed="false">
      <c r="A2161" s="0" t="n">
        <v>21.59</v>
      </c>
      <c r="B2161" s="5" t="n">
        <v>6.0793</v>
      </c>
      <c r="C2161" s="0" t="n">
        <f aca="false">(-d*d*B2160-C2160*(wo*wo*d*d-2)-C2159*(1-h*wo*d))/(1+d*h*wo)</f>
        <v>0.466260462070422</v>
      </c>
      <c r="D2161" s="0" t="n">
        <f aca="false">(C2162-C2160)/2/d</f>
        <v>-5.72381142242836</v>
      </c>
    </row>
    <row r="2162" customFormat="false" ht="13.5" hidden="false" customHeight="false" outlineLevel="0" collapsed="false">
      <c r="A2162" s="0" t="n">
        <v>21.6</v>
      </c>
      <c r="B2162" s="5" t="n">
        <v>9.2524</v>
      </c>
      <c r="C2162" s="0" t="n">
        <f aca="false">(-d*d*B2161-C2161*(wo*wo*d*d-2)-C2160*(1-h*wo*d))/(1+d*h*wo)</f>
        <v>0.40797784042359</v>
      </c>
      <c r="D2162" s="0" t="n">
        <f aca="false">(C2163-C2161)/2/d</f>
        <v>-5.93640599301466</v>
      </c>
    </row>
    <row r="2163" customFormat="false" ht="13.5" hidden="false" customHeight="false" outlineLevel="0" collapsed="false">
      <c r="A2163" s="0" t="n">
        <v>21.61</v>
      </c>
      <c r="B2163" s="5" t="n">
        <v>12.662</v>
      </c>
      <c r="C2163" s="0" t="n">
        <f aca="false">(-d*d*B2162-C2162*(wo*wo*d*d-2)-C2161*(1-h*wo*d))/(1+d*h*wo)</f>
        <v>0.347532342210129</v>
      </c>
      <c r="D2163" s="0" t="n">
        <f aca="false">(C2164-C2162)/2/d</f>
        <v>-6.15711680311411</v>
      </c>
    </row>
    <row r="2164" customFormat="false" ht="13.5" hidden="false" customHeight="false" outlineLevel="0" collapsed="false">
      <c r="A2164" s="0" t="n">
        <v>21.62</v>
      </c>
      <c r="B2164" s="5" t="n">
        <v>0.1663</v>
      </c>
      <c r="C2164" s="0" t="n">
        <f aca="false">(-d*d*B2163-C2163*(wo*wo*d*d-2)-C2162*(1-h*wo*d))/(1+d*h*wo)</f>
        <v>0.284835504361308</v>
      </c>
      <c r="D2164" s="0" t="n">
        <f aca="false">(C2165-C2163)/2/d</f>
        <v>-6.30692576817071</v>
      </c>
    </row>
    <row r="2165" customFormat="false" ht="13.5" hidden="false" customHeight="false" outlineLevel="0" collapsed="false">
      <c r="A2165" s="0" t="n">
        <v>21.63</v>
      </c>
      <c r="B2165" s="5" t="n">
        <v>-9.7934</v>
      </c>
      <c r="C2165" s="0" t="n">
        <f aca="false">(-d*d*B2164-C2164*(wo*wo*d*d-2)-C2163*(1-h*wo*d))/(1+d*h*wo)</f>
        <v>0.221393826846715</v>
      </c>
      <c r="D2165" s="0" t="n">
        <f aca="false">(C2166-C2164)/2/d</f>
        <v>-6.31905025934329</v>
      </c>
    </row>
    <row r="2166" customFormat="false" ht="13.5" hidden="false" customHeight="false" outlineLevel="0" collapsed="false">
      <c r="A2166" s="0" t="n">
        <v>21.64</v>
      </c>
      <c r="B2166" s="5" t="n">
        <v>-8.5703</v>
      </c>
      <c r="C2166" s="0" t="n">
        <f aca="false">(-d*d*B2165-C2165*(wo*wo*d*d-2)-C2164*(1-h*wo*d))/(1+d*h*wo)</f>
        <v>0.158454499174442</v>
      </c>
      <c r="D2166" s="0" t="n">
        <f aca="false">(C2167-C2165)/2/d</f>
        <v>-6.26268412922365</v>
      </c>
    </row>
    <row r="2167" customFormat="false" ht="13.5" hidden="false" customHeight="false" outlineLevel="0" collapsed="false">
      <c r="A2167" s="0" t="n">
        <v>21.65</v>
      </c>
      <c r="B2167" s="5" t="n">
        <v>-17.1317</v>
      </c>
      <c r="C2167" s="0" t="n">
        <f aca="false">(-d*d*B2166-C2166*(wo*wo*d*d-2)-C2165*(1-h*wo*d))/(1+d*h*wo)</f>
        <v>0.096140144262242</v>
      </c>
      <c r="D2167" s="0" t="n">
        <f aca="false">(C2168-C2166)/2/d</f>
        <v>-6.14544780137284</v>
      </c>
    </row>
    <row r="2168" customFormat="false" ht="13.5" hidden="false" customHeight="false" outlineLevel="0" collapsed="false">
      <c r="A2168" s="0" t="n">
        <v>21.66</v>
      </c>
      <c r="B2168" s="5" t="n">
        <v>-36.8775</v>
      </c>
      <c r="C2168" s="0" t="n">
        <f aca="false">(-d*d*B2167-C2167*(wo*wo*d*d-2)-C2166*(1-h*wo*d))/(1+d*h*wo)</f>
        <v>0.0355455431469853</v>
      </c>
      <c r="D2168" s="0" t="n">
        <f aca="false">(C2169-C2167)/2/d</f>
        <v>-5.86366776493392</v>
      </c>
    </row>
    <row r="2169" customFormat="false" ht="13.5" hidden="false" customHeight="false" outlineLevel="0" collapsed="false">
      <c r="A2169" s="0" t="n">
        <v>21.67</v>
      </c>
      <c r="B2169" s="5" t="n">
        <v>-29.7872</v>
      </c>
      <c r="C2169" s="0" t="n">
        <f aca="false">(-d*d*B2168-C2168*(wo*wo*d*d-2)-C2167*(1-h*wo*d))/(1+d*h*wo)</f>
        <v>-0.0211332110364363</v>
      </c>
      <c r="D2169" s="0" t="n">
        <f aca="false">(C2170-C2168)/2/d</f>
        <v>-5.4974969935211</v>
      </c>
    </row>
    <row r="2170" customFormat="false" ht="13.5" hidden="false" customHeight="false" outlineLevel="0" collapsed="false">
      <c r="A2170" s="0" t="n">
        <v>21.68</v>
      </c>
      <c r="B2170" s="5" t="n">
        <v>7.3489</v>
      </c>
      <c r="C2170" s="0" t="n">
        <f aca="false">(-d*d*B2169-C2169*(wo*wo*d*d-2)-C2168*(1-h*wo*d))/(1+d*h*wo)</f>
        <v>-0.0744043967234366</v>
      </c>
      <c r="D2170" s="0" t="n">
        <f aca="false">(C2171-C2169)/2/d</f>
        <v>-5.33242392564216</v>
      </c>
    </row>
    <row r="2171" customFormat="false" ht="13.5" hidden="false" customHeight="false" outlineLevel="0" collapsed="false">
      <c r="A2171" s="0" t="n">
        <v>21.69</v>
      </c>
      <c r="B2171" s="5" t="n">
        <v>36.9948</v>
      </c>
      <c r="C2171" s="0" t="n">
        <f aca="false">(-d*d*B2170-C2170*(wo*wo*d*d-2)-C2169*(1-h*wo*d))/(1+d*h*wo)</f>
        <v>-0.12778168954928</v>
      </c>
      <c r="D2171" s="0" t="n">
        <f aca="false">(C2172-C2170)/2/d</f>
        <v>-5.4802634327332</v>
      </c>
    </row>
    <row r="2172" customFormat="false" ht="13.5" hidden="false" customHeight="false" outlineLevel="0" collapsed="false">
      <c r="A2172" s="0" t="n">
        <v>21.7</v>
      </c>
      <c r="B2172" s="5" t="n">
        <v>24.89</v>
      </c>
      <c r="C2172" s="0" t="n">
        <f aca="false">(-d*d*B2171-C2171*(wo*wo*d*d-2)-C2170*(1-h*wo*d))/(1+d*h*wo)</f>
        <v>-0.184009665378101</v>
      </c>
      <c r="D2172" s="0" t="n">
        <f aca="false">(C2173-C2171)/2/d</f>
        <v>-5.69304031717989</v>
      </c>
    </row>
    <row r="2173" customFormat="false" ht="13.5" hidden="false" customHeight="false" outlineLevel="0" collapsed="false">
      <c r="A2173" s="0" t="n">
        <v>21.71</v>
      </c>
      <c r="B2173" s="5" t="n">
        <v>-10.9955</v>
      </c>
      <c r="C2173" s="0" t="n">
        <f aca="false">(-d*d*B2172-C2172*(wo*wo*d*d-2)-C2171*(1-h*wo*d))/(1+d*h*wo)</f>
        <v>-0.241642495892877</v>
      </c>
      <c r="D2173" s="0" t="n">
        <f aca="false">(C2174-C2172)/2/d</f>
        <v>-5.64287960554471</v>
      </c>
    </row>
    <row r="2174" customFormat="false" ht="13.5" hidden="false" customHeight="false" outlineLevel="0" collapsed="false">
      <c r="A2174" s="0" t="n">
        <v>21.72</v>
      </c>
      <c r="B2174" s="5" t="n">
        <v>-37.4104</v>
      </c>
      <c r="C2174" s="0" t="n">
        <f aca="false">(-d*d*B2173-C2173*(wo*wo*d*d-2)-C2172*(1-h*wo*d))/(1+d*h*wo)</f>
        <v>-0.296867257488995</v>
      </c>
      <c r="D2174" s="0" t="n">
        <f aca="false">(C2175-C2173)/2/d</f>
        <v>-5.26029919448561</v>
      </c>
    </row>
    <row r="2175" customFormat="false" ht="13.5" hidden="false" customHeight="false" outlineLevel="0" collapsed="false">
      <c r="A2175" s="0" t="n">
        <v>21.73</v>
      </c>
      <c r="B2175" s="5" t="n">
        <v>-24.8221</v>
      </c>
      <c r="C2175" s="0" t="n">
        <f aca="false">(-d*d*B2174-C2174*(wo*wo*d*d-2)-C2173*(1-h*wo*d))/(1+d*h*wo)</f>
        <v>-0.34684847978259</v>
      </c>
      <c r="D2175" s="0" t="n">
        <f aca="false">(C2176-C2174)/2/d</f>
        <v>-4.79049679417239</v>
      </c>
    </row>
    <row r="2176" customFormat="false" ht="13.5" hidden="false" customHeight="false" outlineLevel="0" collapsed="false">
      <c r="A2176" s="0" t="n">
        <v>21.74</v>
      </c>
      <c r="B2176" s="5" t="n">
        <v>2.473</v>
      </c>
      <c r="C2176" s="0" t="n">
        <f aca="false">(-d*d*B2175-C2175*(wo*wo*d*d-2)-C2174*(1-h*wo*d))/(1+d*h*wo)</f>
        <v>-0.392677193372443</v>
      </c>
      <c r="D2176" s="0" t="n">
        <f aca="false">(C2177-C2175)/2/d</f>
        <v>-4.50357658475344</v>
      </c>
    </row>
    <row r="2177" customFormat="false" ht="13.5" hidden="false" customHeight="false" outlineLevel="0" collapsed="false">
      <c r="A2177" s="0" t="n">
        <v>21.75</v>
      </c>
      <c r="B2177" s="5" t="n">
        <v>2</v>
      </c>
      <c r="C2177" s="0" t="n">
        <f aca="false">(-d*d*B2176-C2176*(wo*wo*d*d-2)-C2175*(1-h*wo*d))/(1+d*h*wo)</f>
        <v>-0.436920011477658</v>
      </c>
      <c r="D2177" s="0" t="n">
        <f aca="false">(C2178-C2176)/2/d</f>
        <v>-4.33442027426629</v>
      </c>
    </row>
    <row r="2178" customFormat="false" ht="13.5" hidden="false" customHeight="false" outlineLevel="0" collapsed="false">
      <c r="A2178" s="0" t="n">
        <v>21.76</v>
      </c>
      <c r="B2178" s="5" t="n">
        <v>-20.3034</v>
      </c>
      <c r="C2178" s="0" t="n">
        <f aca="false">(-d*d*B2177-C2177*(wo*wo*d*d-2)-C2176*(1-h*wo*d))/(1+d*h*wo)</f>
        <v>-0.479365598857768</v>
      </c>
      <c r="D2178" s="0" t="n">
        <f aca="false">(C2179-C2177)/2/d</f>
        <v>-4.03574011004514</v>
      </c>
    </row>
    <row r="2179" customFormat="false" ht="13.5" hidden="false" customHeight="false" outlineLevel="0" collapsed="false">
      <c r="A2179" s="0" t="n">
        <v>21.77</v>
      </c>
      <c r="B2179" s="5" t="n">
        <v>-43.6605</v>
      </c>
      <c r="C2179" s="0" t="n">
        <f aca="false">(-d*d*B2178-C2178*(wo*wo*d*d-2)-C2177*(1-h*wo*d))/(1+d*h*wo)</f>
        <v>-0.517634813678561</v>
      </c>
      <c r="D2179" s="0" t="n">
        <f aca="false">(C2180-C2178)/2/d</f>
        <v>-3.49546065186968</v>
      </c>
    </row>
    <row r="2180" customFormat="false" ht="13.5" hidden="false" customHeight="false" outlineLevel="0" collapsed="false">
      <c r="A2180" s="0" t="n">
        <v>21.78</v>
      </c>
      <c r="B2180" s="5" t="n">
        <v>-48.4988</v>
      </c>
      <c r="C2180" s="0" t="n">
        <f aca="false">(-d*d*B2179-C2179*(wo*wo*d*d-2)-C2178*(1-h*wo*d))/(1+d*h*wo)</f>
        <v>-0.549274811895162</v>
      </c>
      <c r="D2180" s="0" t="n">
        <f aca="false">(C2181-C2179)/2/d</f>
        <v>-2.80427343482083</v>
      </c>
    </row>
    <row r="2181" customFormat="false" ht="13.5" hidden="false" customHeight="false" outlineLevel="0" collapsed="false">
      <c r="A2181" s="0" t="n">
        <v>21.79</v>
      </c>
      <c r="B2181" s="5" t="n">
        <v>-24.6045</v>
      </c>
      <c r="C2181" s="0" t="n">
        <f aca="false">(-d*d*B2180-C2180*(wo*wo*d*d-2)-C2179*(1-h*wo*d))/(1+d*h*wo)</f>
        <v>-0.573720282374978</v>
      </c>
      <c r="D2181" s="0" t="n">
        <f aca="false">(C2182-C2180)/2/d</f>
        <v>-2.20136092419577</v>
      </c>
    </row>
    <row r="2182" customFormat="false" ht="13.5" hidden="false" customHeight="false" outlineLevel="0" collapsed="false">
      <c r="A2182" s="0" t="n">
        <v>21.8</v>
      </c>
      <c r="B2182" s="5" t="n">
        <v>4.743</v>
      </c>
      <c r="C2182" s="0" t="n">
        <f aca="false">(-d*d*B2181-C2181*(wo*wo*d*d-2)-C2180*(1-h*wo*d))/(1+d*h*wo)</f>
        <v>-0.593302030379077</v>
      </c>
      <c r="D2182" s="0" t="n">
        <f aca="false">(C2183-C2181)/2/d</f>
        <v>-1.85893665207622</v>
      </c>
    </row>
    <row r="2183" customFormat="false" ht="13.5" hidden="false" customHeight="false" outlineLevel="0" collapsed="false">
      <c r="A2183" s="0" t="n">
        <v>21.81</v>
      </c>
      <c r="B2183" s="5" t="n">
        <v>8.309</v>
      </c>
      <c r="C2183" s="0" t="n">
        <f aca="false">(-d*d*B2182-C2182*(wo*wo*d*d-2)-C2181*(1-h*wo*d))/(1+d*h*wo)</f>
        <v>-0.610899015416502</v>
      </c>
      <c r="D2183" s="0" t="n">
        <f aca="false">(C2184-C2182)/2/d</f>
        <v>-1.67539346770892</v>
      </c>
    </row>
    <row r="2184" customFormat="false" ht="13.5" hidden="false" customHeight="false" outlineLevel="0" collapsed="false">
      <c r="A2184" s="0" t="n">
        <v>21.82</v>
      </c>
      <c r="B2184" s="5" t="n">
        <v>-11.3052</v>
      </c>
      <c r="C2184" s="0" t="n">
        <f aca="false">(-d*d*B2183-C2183*(wo*wo*d*d-2)-C2182*(1-h*wo*d))/(1+d*h*wo)</f>
        <v>-0.626809899733256</v>
      </c>
      <c r="D2184" s="0" t="n">
        <f aca="false">(C2185-C2183)/2/d</f>
        <v>-1.40641672831274</v>
      </c>
    </row>
    <row r="2185" customFormat="false" ht="13.5" hidden="false" customHeight="false" outlineLevel="0" collapsed="false">
      <c r="A2185" s="0" t="n">
        <v>21.83</v>
      </c>
      <c r="B2185" s="5" t="n">
        <v>-25.8407</v>
      </c>
      <c r="C2185" s="0" t="n">
        <f aca="false">(-d*d*B2184-C2184*(wo*wo*d*d-2)-C2183*(1-h*wo*d))/(1+d*h*wo)</f>
        <v>-0.639027349982757</v>
      </c>
      <c r="D2185" s="0" t="n">
        <f aca="false">(C2186-C2184)/2/d</f>
        <v>-0.963376046922332</v>
      </c>
    </row>
    <row r="2186" customFormat="false" ht="13.5" hidden="false" customHeight="false" outlineLevel="0" collapsed="false">
      <c r="A2186" s="0" t="n">
        <v>21.84</v>
      </c>
      <c r="B2186" s="5" t="n">
        <v>-0.6803</v>
      </c>
      <c r="C2186" s="0" t="n">
        <f aca="false">(-d*d*B2185-C2185*(wo*wo*d*d-2)-C2184*(1-h*wo*d))/(1+d*h*wo)</f>
        <v>-0.646077420671702</v>
      </c>
      <c r="D2186" s="0" t="n">
        <f aca="false">(C2187-C2185)/2/d</f>
        <v>-0.572277136157673</v>
      </c>
    </row>
    <row r="2187" customFormat="false" ht="13.5" hidden="false" customHeight="false" outlineLevel="0" collapsed="false">
      <c r="A2187" s="0" t="n">
        <v>21.85</v>
      </c>
      <c r="B2187" s="5" t="n">
        <v>45.2724</v>
      </c>
      <c r="C2187" s="0" t="n">
        <f aca="false">(-d*d*B2186-C2186*(wo*wo*d*d-2)-C2185*(1-h*wo*d))/(1+d*h*wo)</f>
        <v>-0.65047289270591</v>
      </c>
      <c r="D2187" s="0" t="n">
        <f aca="false">(C2188-C2186)/2/d</f>
        <v>-0.535827648723186</v>
      </c>
    </row>
    <row r="2188" customFormat="false" ht="13.5" hidden="false" customHeight="false" outlineLevel="0" collapsed="false">
      <c r="A2188" s="0" t="n">
        <v>21.86</v>
      </c>
      <c r="B2188" s="5" t="n">
        <v>46.2476</v>
      </c>
      <c r="C2188" s="0" t="n">
        <f aca="false">(-d*d*B2187-C2187*(wo*wo*d*d-2)-C2186*(1-h*wo*d))/(1+d*h*wo)</f>
        <v>-0.656793973646166</v>
      </c>
      <c r="D2188" s="0" t="n">
        <f aca="false">(C2189-C2187)/2/d</f>
        <v>-0.731402391786584</v>
      </c>
    </row>
    <row r="2189" customFormat="false" ht="13.5" hidden="false" customHeight="false" outlineLevel="0" collapsed="false">
      <c r="A2189" s="0" t="n">
        <v>21.87</v>
      </c>
      <c r="B2189" s="5" t="n">
        <v>1.329</v>
      </c>
      <c r="C2189" s="0" t="n">
        <f aca="false">(-d*d*B2188-C2188*(wo*wo*d*d-2)-C2187*(1-h*wo*d))/(1+d*h*wo)</f>
        <v>-0.665100940541642</v>
      </c>
      <c r="D2189" s="0" t="n">
        <f aca="false">(C2190-C2188)/2/d</f>
        <v>-0.703844832394102</v>
      </c>
    </row>
    <row r="2190" customFormat="false" ht="13.5" hidden="false" customHeight="false" outlineLevel="0" collapsed="false">
      <c r="A2190" s="0" t="n">
        <v>21.88</v>
      </c>
      <c r="B2190" s="5" t="n">
        <v>-30.8846</v>
      </c>
      <c r="C2190" s="0" t="n">
        <f aca="false">(-d*d*B2189-C2189*(wo*wo*d*d-2)-C2188*(1-h*wo*d))/(1+d*h*wo)</f>
        <v>-0.670870870294048</v>
      </c>
      <c r="D2190" s="0" t="n">
        <f aca="false">(C2191-C2189)/2/d</f>
        <v>-0.289236709438762</v>
      </c>
    </row>
    <row r="2191" customFormat="false" ht="13.5" hidden="false" customHeight="false" outlineLevel="0" collapsed="false">
      <c r="A2191" s="0" t="n">
        <v>21.89</v>
      </c>
      <c r="B2191" s="5" t="n">
        <v>-29.1716</v>
      </c>
      <c r="C2191" s="0" t="n">
        <f aca="false">(-d*d*B2190-C2190*(wo*wo*d*d-2)-C2189*(1-h*wo*d))/(1+d*h*wo)</f>
        <v>-0.670885674730417</v>
      </c>
      <c r="D2191" s="0" t="n">
        <f aca="false">(C2192-C2190)/2/d</f>
        <v>0.275938195115422</v>
      </c>
    </row>
    <row r="2192" customFormat="false" ht="13.5" hidden="false" customHeight="false" outlineLevel="0" collapsed="false">
      <c r="A2192" s="0" t="n">
        <v>21.9</v>
      </c>
      <c r="B2192" s="5" t="n">
        <v>-8.7325</v>
      </c>
      <c r="C2192" s="0" t="n">
        <f aca="false">(-d*d*B2191-C2191*(wo*wo*d*d-2)-C2190*(1-h*wo*d))/(1+d*h*wo)</f>
        <v>-0.66535210639174</v>
      </c>
      <c r="D2192" s="0" t="n">
        <f aca="false">(C2193-C2191)/2/d</f>
        <v>0.726073548093442</v>
      </c>
    </row>
    <row r="2193" customFormat="false" ht="13.5" hidden="false" customHeight="false" outlineLevel="0" collapsed="false">
      <c r="A2193" s="0" t="n">
        <v>21.91</v>
      </c>
      <c r="B2193" s="5" t="n">
        <v>11.5033</v>
      </c>
      <c r="C2193" s="0" t="n">
        <f aca="false">(-d*d*B2192-C2192*(wo*wo*d*d-2)-C2191*(1-h*wo*d))/(1+d*h*wo)</f>
        <v>-0.656364203768548</v>
      </c>
      <c r="D2193" s="0" t="n">
        <f aca="false">(C2194-C2192)/2/d</f>
        <v>0.967794447078635</v>
      </c>
    </row>
    <row r="2194" customFormat="false" ht="13.5" hidden="false" customHeight="false" outlineLevel="0" collapsed="false">
      <c r="A2194" s="0" t="n">
        <v>21.92</v>
      </c>
      <c r="B2194" s="5" t="n">
        <v>17.2211</v>
      </c>
      <c r="C2194" s="0" t="n">
        <f aca="false">(-d*d*B2193-C2193*(wo*wo*d*d-2)-C2192*(1-h*wo*d))/(1+d*h*wo)</f>
        <v>-0.645996217450167</v>
      </c>
      <c r="D2194" s="0" t="n">
        <f aca="false">(C2195-C2193)/2/d</f>
        <v>1.07483099290364</v>
      </c>
    </row>
    <row r="2195" customFormat="false" ht="13.5" hidden="false" customHeight="false" outlineLevel="0" collapsed="false">
      <c r="A2195" s="0" t="n">
        <v>21.93</v>
      </c>
      <c r="B2195" s="5" t="n">
        <v>14.5749</v>
      </c>
      <c r="C2195" s="0" t="n">
        <f aca="false">(-d*d*B2194-C2194*(wo*wo*d*d-2)-C2193*(1-h*wo*d))/(1+d*h*wo)</f>
        <v>-0.634867583910475</v>
      </c>
      <c r="D2195" s="0" t="n">
        <f aca="false">(C2196-C2194)/2/d</f>
        <v>1.16165723812929</v>
      </c>
    </row>
    <row r="2196" customFormat="false" ht="13.5" hidden="false" customHeight="false" outlineLevel="0" collapsed="false">
      <c r="A2196" s="0" t="n">
        <v>21.94</v>
      </c>
      <c r="B2196" s="5" t="n">
        <v>23.3818</v>
      </c>
      <c r="C2196" s="0" t="n">
        <f aca="false">(-d*d*B2195-C2195*(wo*wo*d*d-2)-C2194*(1-h*wo*d))/(1+d*h*wo)</f>
        <v>-0.622763072687581</v>
      </c>
      <c r="D2196" s="0" t="n">
        <f aca="false">(C2197-C2195)/2/d</f>
        <v>1.21266093885331</v>
      </c>
    </row>
    <row r="2197" customFormat="false" ht="13.5" hidden="false" customHeight="false" outlineLevel="0" collapsed="false">
      <c r="A2197" s="0" t="n">
        <v>21.95</v>
      </c>
      <c r="B2197" s="5" t="n">
        <v>43.9855</v>
      </c>
      <c r="C2197" s="0" t="n">
        <f aca="false">(-d*d*B2196-C2196*(wo*wo*d*d-2)-C2195*(1-h*wo*d))/(1+d*h*wo)</f>
        <v>-0.610614365133409</v>
      </c>
      <c r="D2197" s="0" t="n">
        <f aca="false">(C2198-C2196)/2/d</f>
        <v>1.11198031075178</v>
      </c>
    </row>
    <row r="2198" customFormat="false" ht="13.5" hidden="false" customHeight="false" outlineLevel="0" collapsed="false">
      <c r="A2198" s="0" t="n">
        <v>21.96</v>
      </c>
      <c r="B2198" s="5" t="n">
        <v>56.7208</v>
      </c>
      <c r="C2198" s="0" t="n">
        <f aca="false">(-d*d*B2197-C2197*(wo*wo*d*d-2)-C2196*(1-h*wo*d))/(1+d*h*wo)</f>
        <v>-0.600523466472546</v>
      </c>
      <c r="D2198" s="0" t="n">
        <f aca="false">(C2199-C2197)/2/d</f>
        <v>0.84138117013649</v>
      </c>
    </row>
    <row r="2199" customFormat="false" ht="13.5" hidden="false" customHeight="false" outlineLevel="0" collapsed="false">
      <c r="A2199" s="0" t="n">
        <v>21.97</v>
      </c>
      <c r="B2199" s="5" t="n">
        <v>37.1073</v>
      </c>
      <c r="C2199" s="0" t="n">
        <f aca="false">(-d*d*B2198-C2198*(wo*wo*d*d-2)-C2197*(1-h*wo*d))/(1+d*h*wo)</f>
        <v>-0.593786741730679</v>
      </c>
      <c r="D2199" s="0" t="n">
        <f aca="false">(C2200-C2198)/2/d</f>
        <v>0.60344898806875</v>
      </c>
    </row>
    <row r="2200" customFormat="false" ht="13.5" hidden="false" customHeight="false" outlineLevel="0" collapsed="false">
      <c r="A2200" s="0" t="n">
        <v>21.98</v>
      </c>
      <c r="B2200" s="5" t="n">
        <v>-4.3651</v>
      </c>
      <c r="C2200" s="0" t="n">
        <f aca="false">(-d*d*B2199-C2199*(wo*wo*d*d-2)-C2198*(1-h*wo*d))/(1+d*h*wo)</f>
        <v>-0.588454486711171</v>
      </c>
      <c r="D2200" s="0" t="n">
        <f aca="false">(C2201-C2199)/2/d</f>
        <v>0.6691052057896</v>
      </c>
    </row>
    <row r="2201" customFormat="false" ht="13.5" hidden="false" customHeight="false" outlineLevel="0" collapsed="false">
      <c r="A2201" s="0" t="n">
        <v>21.99</v>
      </c>
      <c r="B2201" s="5" t="n">
        <v>-32.2961</v>
      </c>
      <c r="C2201" s="0" t="n">
        <f aca="false">(-d*d*B2200-C2200*(wo*wo*d*d-2)-C2199*(1-h*wo*d))/(1+d*h*wo)</f>
        <v>-0.580404637614887</v>
      </c>
      <c r="D2201" s="0" t="n">
        <f aca="false">(C2202-C2200)/2/d</f>
        <v>1.0776471645294</v>
      </c>
    </row>
    <row r="2202" customFormat="false" ht="13.5" hidden="false" customHeight="false" outlineLevel="0" collapsed="false">
      <c r="A2202" s="0" t="n">
        <v>22</v>
      </c>
      <c r="B2202" s="5" t="n">
        <v>-42.3356</v>
      </c>
      <c r="C2202" s="0" t="n">
        <f aca="false">(-d*d*B2201-C2201*(wo*wo*d*d-2)-C2200*(1-h*wo*d))/(1+d*h*wo)</f>
        <v>-0.566901543420583</v>
      </c>
      <c r="D2202" s="0" t="n">
        <f aca="false">(C2203-C2201)/2/d</f>
        <v>1.66864708935171</v>
      </c>
    </row>
    <row r="2203" customFormat="false" ht="13.5" hidden="false" customHeight="false" outlineLevel="0" collapsed="false">
      <c r="A2203" s="0" t="n">
        <v>22.01</v>
      </c>
      <c r="B2203" s="5" t="n">
        <v>-46.3866</v>
      </c>
      <c r="C2203" s="0" t="n">
        <f aca="false">(-d*d*B2202-C2202*(wo*wo*d*d-2)-C2201*(1-h*wo*d))/(1+d*h*wo)</f>
        <v>-0.547031695827853</v>
      </c>
      <c r="D2203" s="0" t="n">
        <f aca="false">(C2204-C2202)/2/d</f>
        <v>2.31961021750798</v>
      </c>
    </row>
    <row r="2204" customFormat="false" ht="13.5" hidden="false" customHeight="false" outlineLevel="0" collapsed="false">
      <c r="A2204" s="0" t="n">
        <v>22.02</v>
      </c>
      <c r="B2204" s="5" t="n">
        <v>-46.8961</v>
      </c>
      <c r="C2204" s="0" t="n">
        <f aca="false">(-d*d*B2203-C2203*(wo*wo*d*d-2)-C2202*(1-h*wo*d))/(1+d*h*wo)</f>
        <v>-0.520509339070423</v>
      </c>
      <c r="D2204" s="0" t="n">
        <f aca="false">(C2205-C2203)/2/d</f>
        <v>2.98009834594638</v>
      </c>
    </row>
    <row r="2205" customFormat="false" ht="13.5" hidden="false" customHeight="false" outlineLevel="0" collapsed="false">
      <c r="A2205" s="0" t="n">
        <v>22.03</v>
      </c>
      <c r="B2205" s="5" t="n">
        <v>-40.6004</v>
      </c>
      <c r="C2205" s="0" t="n">
        <f aca="false">(-d*d*B2204-C2204*(wo*wo*d*d-2)-C2203*(1-h*wo*d))/(1+d*h*wo)</f>
        <v>-0.487429728908926</v>
      </c>
      <c r="D2205" s="0" t="n">
        <f aca="false">(C2206-C2204)/2/d</f>
        <v>3.59588099478655</v>
      </c>
    </row>
    <row r="2206" customFormat="false" ht="13.5" hidden="false" customHeight="false" outlineLevel="0" collapsed="false">
      <c r="A2206" s="0" t="n">
        <v>22.04</v>
      </c>
      <c r="B2206" s="5" t="n">
        <v>-18.2036</v>
      </c>
      <c r="C2206" s="0" t="n">
        <f aca="false">(-d*d*B2205-C2205*(wo*wo*d*d-2)-C2204*(1-h*wo*d))/(1+d*h*wo)</f>
        <v>-0.448591719174692</v>
      </c>
      <c r="D2206" s="0" t="n">
        <f aca="false">(C2207-C2205)/2/d</f>
        <v>4.0506419625088</v>
      </c>
    </row>
    <row r="2207" customFormat="false" ht="13.5" hidden="false" customHeight="false" outlineLevel="0" collapsed="false">
      <c r="A2207" s="0" t="n">
        <v>22.05</v>
      </c>
      <c r="B2207" s="5" t="n">
        <v>14.814</v>
      </c>
      <c r="C2207" s="0" t="n">
        <f aca="false">(-d*d*B2206-C2206*(wo*wo*d*d-2)-C2205*(1-h*wo*d))/(1+d*h*wo)</f>
        <v>-0.40641688965875</v>
      </c>
      <c r="D2207" s="0" t="n">
        <f aca="false">(C2208-C2206)/2/d</f>
        <v>4.21040903994281</v>
      </c>
    </row>
    <row r="2208" customFormat="false" ht="13.5" hidden="false" customHeight="false" outlineLevel="0" collapsed="false">
      <c r="A2208" s="0" t="n">
        <v>22.06</v>
      </c>
      <c r="B2208" s="5" t="n">
        <v>25.3197</v>
      </c>
      <c r="C2208" s="0" t="n">
        <f aca="false">(-d*d*B2207-C2207*(wo*wo*d*d-2)-C2206*(1-h*wo*d))/(1+d*h*wo)</f>
        <v>-0.364383538375836</v>
      </c>
      <c r="D2208" s="0" t="n">
        <f aca="false">(C2209-C2207)/2/d</f>
        <v>4.13567046382533</v>
      </c>
    </row>
    <row r="2209" customFormat="false" ht="13.5" hidden="false" customHeight="false" outlineLevel="0" collapsed="false">
      <c r="A2209" s="0" t="n">
        <v>22.07</v>
      </c>
      <c r="B2209" s="5" t="n">
        <v>17.3079</v>
      </c>
      <c r="C2209" s="0" t="n">
        <f aca="false">(-d*d*B2208-C2208*(wo*wo*d*d-2)-C2207*(1-h*wo*d))/(1+d*h*wo)</f>
        <v>-0.323703480382243</v>
      </c>
      <c r="D2209" s="0" t="n">
        <f aca="false">(C2210-C2208)/2/d</f>
        <v>4.03269372427349</v>
      </c>
    </row>
    <row r="2210" customFormat="false" ht="13.5" hidden="false" customHeight="false" outlineLevel="0" collapsed="false">
      <c r="A2210" s="0" t="n">
        <v>22.08</v>
      </c>
      <c r="B2210" s="5" t="n">
        <v>18.1924</v>
      </c>
      <c r="C2210" s="0" t="n">
        <f aca="false">(-d*d*B2209-C2209*(wo*wo*d*d-2)-C2208*(1-h*wo*d))/(1+d*h*wo)</f>
        <v>-0.283729663890366</v>
      </c>
      <c r="D2210" s="0" t="n">
        <f aca="false">(C2211-C2209)/2/d</f>
        <v>3.95001629779403</v>
      </c>
    </row>
    <row r="2211" customFormat="false" ht="13.5" hidden="false" customHeight="false" outlineLevel="0" collapsed="false">
      <c r="A2211" s="0" t="n">
        <v>22.09</v>
      </c>
      <c r="B2211" s="5" t="n">
        <v>22.3132</v>
      </c>
      <c r="C2211" s="0" t="n">
        <f aca="false">(-d*d*B2210-C2210*(wo*wo*d*d-2)-C2209*(1-h*wo*d))/(1+d*h*wo)</f>
        <v>-0.244703154426362</v>
      </c>
      <c r="D2211" s="0" t="n">
        <f aca="false">(C2212-C2210)/2/d</f>
        <v>3.82736339626976</v>
      </c>
    </row>
    <row r="2212" customFormat="false" ht="13.5" hidden="false" customHeight="false" outlineLevel="0" collapsed="false">
      <c r="A2212" s="0" t="n">
        <v>22.1</v>
      </c>
      <c r="B2212" s="5" t="n">
        <v>18.731</v>
      </c>
      <c r="C2212" s="0" t="n">
        <f aca="false">(-d*d*B2211-C2211*(wo*wo*d*d-2)-C2210*(1-h*wo*d))/(1+d*h*wo)</f>
        <v>-0.207182395964971</v>
      </c>
      <c r="D2212" s="0" t="n">
        <f aca="false">(C2213-C2211)/2/d</f>
        <v>3.68773166118485</v>
      </c>
    </row>
    <row r="2213" customFormat="false" ht="13.5" hidden="false" customHeight="false" outlineLevel="0" collapsed="false">
      <c r="A2213" s="0" t="n">
        <v>22.11</v>
      </c>
      <c r="B2213" s="5" t="n">
        <v>15.0944</v>
      </c>
      <c r="C2213" s="0" t="n">
        <f aca="false">(-d*d*B2212-C2212*(wo*wo*d*d-2)-C2211*(1-h*wo*d))/(1+d*h*wo)</f>
        <v>-0.170948521202666</v>
      </c>
      <c r="D2213" s="0" t="n">
        <f aca="false">(C2214-C2212)/2/d</f>
        <v>3.57044248589123</v>
      </c>
    </row>
    <row r="2214" customFormat="false" ht="13.5" hidden="false" customHeight="false" outlineLevel="0" collapsed="false">
      <c r="A2214" s="0" t="n">
        <v>22.12</v>
      </c>
      <c r="B2214" s="5" t="n">
        <v>-4.4629</v>
      </c>
      <c r="C2214" s="0" t="n">
        <f aca="false">(-d*d*B2213-C2213*(wo*wo*d*d-2)-C2212*(1-h*wo*d))/(1+d*h*wo)</f>
        <v>-0.135773546247146</v>
      </c>
      <c r="D2214" s="0" t="n">
        <f aca="false">(C2215-C2213)/2/d</f>
        <v>3.55544286615519</v>
      </c>
    </row>
    <row r="2215" customFormat="false" ht="13.5" hidden="false" customHeight="false" outlineLevel="0" collapsed="false">
      <c r="A2215" s="0" t="n">
        <v>22.13</v>
      </c>
      <c r="B2215" s="5" t="n">
        <v>-40.645</v>
      </c>
      <c r="C2215" s="0" t="n">
        <f aca="false">(-d*d*B2214-C2214*(wo*wo*d*d-2)-C2213*(1-h*wo*d))/(1+d*h*wo)</f>
        <v>-0.0998396638795616</v>
      </c>
      <c r="D2215" s="0" t="n">
        <f aca="false">(C2216-C2214)/2/d</f>
        <v>3.8043690187183</v>
      </c>
    </row>
    <row r="2216" customFormat="false" ht="13.5" hidden="false" customHeight="false" outlineLevel="0" collapsed="false">
      <c r="A2216" s="0" t="n">
        <v>22.14</v>
      </c>
      <c r="B2216" s="5" t="n">
        <v>-50.9974</v>
      </c>
      <c r="C2216" s="0" t="n">
        <f aca="false">(-d*d*B2215-C2215*(wo*wo*d*d-2)-C2214*(1-h*wo*d))/(1+d*h*wo)</f>
        <v>-0.0596861658727803</v>
      </c>
      <c r="D2216" s="0" t="n">
        <f aca="false">(C2217-C2215)/2/d</f>
        <v>4.2687078364066</v>
      </c>
    </row>
    <row r="2217" customFormat="false" ht="13.5" hidden="false" customHeight="false" outlineLevel="0" collapsed="false">
      <c r="A2217" s="0" t="n">
        <v>22.15</v>
      </c>
      <c r="B2217" s="5" t="n">
        <v>-26.2624</v>
      </c>
      <c r="C2217" s="0" t="n">
        <f aca="false">(-d*d*B2216-C2216*(wo*wo*d*d-2)-C2215*(1-h*wo*d))/(1+d*h*wo)</f>
        <v>-0.0144655071514297</v>
      </c>
      <c r="D2217" s="0" t="n">
        <f aca="false">(C2218-C2216)/2/d</f>
        <v>4.64165107188801</v>
      </c>
    </row>
    <row r="2218" customFormat="false" ht="13.5" hidden="false" customHeight="false" outlineLevel="0" collapsed="false">
      <c r="A2218" s="0" t="n">
        <v>22.16</v>
      </c>
      <c r="B2218" s="5" t="n">
        <v>1.2082</v>
      </c>
      <c r="C2218" s="0" t="n">
        <f aca="false">(-d*d*B2217-C2217*(wo*wo*d*d-2)-C2216*(1-h*wo*d))/(1+d*h*wo)</f>
        <v>0.0331468555649799</v>
      </c>
      <c r="D2218" s="0" t="n">
        <f aca="false">(C2219-C2217)/2/d</f>
        <v>4.73378073383251</v>
      </c>
    </row>
    <row r="2219" customFormat="false" ht="13.5" hidden="false" customHeight="false" outlineLevel="0" collapsed="false">
      <c r="A2219" s="0" t="n">
        <v>22.17</v>
      </c>
      <c r="B2219" s="5" t="n">
        <v>16.1196</v>
      </c>
      <c r="C2219" s="0" t="n">
        <f aca="false">(-d*d*B2218-C2218*(wo*wo*d*d-2)-C2217*(1-h*wo*d))/(1+d*h*wo)</f>
        <v>0.0802101075252206</v>
      </c>
      <c r="D2219" s="0" t="n">
        <f aca="false">(C2220-C2218)/2/d</f>
        <v>4.595457300524</v>
      </c>
    </row>
    <row r="2220" customFormat="false" ht="13.5" hidden="false" customHeight="false" outlineLevel="0" collapsed="false">
      <c r="A2220" s="0" t="n">
        <v>22.18</v>
      </c>
      <c r="B2220" s="5" t="n">
        <v>20.5504</v>
      </c>
      <c r="C2220" s="0" t="n">
        <f aca="false">(-d*d*B2219-C2219*(wo*wo*d*d-2)-C2218*(1-h*wo*d))/(1+d*h*wo)</f>
        <v>0.12505600157546</v>
      </c>
      <c r="D2220" s="0" t="n">
        <f aca="false">(C2221-C2219)/2/d</f>
        <v>4.3435068106661</v>
      </c>
    </row>
    <row r="2221" customFormat="false" ht="13.5" hidden="false" customHeight="false" outlineLevel="0" collapsed="false">
      <c r="A2221" s="0" t="n">
        <v>22.19</v>
      </c>
      <c r="B2221" s="5" t="n">
        <v>17.8717</v>
      </c>
      <c r="C2221" s="0" t="n">
        <f aca="false">(-d*d*B2220-C2220*(wo*wo*d*d-2)-C2219*(1-h*wo*d))/(1+d*h*wo)</f>
        <v>0.167080243738543</v>
      </c>
      <c r="D2221" s="0" t="n">
        <f aca="false">(C2222-C2220)/2/d</f>
        <v>4.06730757453347</v>
      </c>
    </row>
    <row r="2222" customFormat="false" ht="13.5" hidden="false" customHeight="false" outlineLevel="0" collapsed="false">
      <c r="A2222" s="0" t="n">
        <v>22.2</v>
      </c>
      <c r="B2222" s="5" t="n">
        <v>12.6687</v>
      </c>
      <c r="C2222" s="0" t="n">
        <f aca="false">(-d*d*B2221-C2221*(wo*wo*d*d-2)-C2220*(1-h*wo*d))/(1+d*h*wo)</f>
        <v>0.206402153066129</v>
      </c>
      <c r="D2222" s="0" t="n">
        <f aca="false">(C2223-C2221)/2/d</f>
        <v>3.81611659692662</v>
      </c>
    </row>
    <row r="2223" customFormat="false" ht="13.5" hidden="false" customHeight="false" outlineLevel="0" collapsed="false">
      <c r="A2223" s="0" t="n">
        <v>22.21</v>
      </c>
      <c r="B2223" s="5" t="n">
        <v>14.3217</v>
      </c>
      <c r="C2223" s="0" t="n">
        <f aca="false">(-d*d*B2222-C2222*(wo*wo*d*d-2)-C2221*(1-h*wo*d))/(1+d*h*wo)</f>
        <v>0.243402575677075</v>
      </c>
      <c r="D2223" s="0" t="n">
        <f aca="false">(C2224-C2222)/2/d</f>
        <v>3.56917512410252</v>
      </c>
    </row>
    <row r="2224" customFormat="false" ht="13.5" hidden="false" customHeight="false" outlineLevel="0" collapsed="false">
      <c r="A2224" s="0" t="n">
        <v>22.22</v>
      </c>
      <c r="B2224" s="5" t="n">
        <v>20.3188</v>
      </c>
      <c r="C2224" s="0" t="n">
        <f aca="false">(-d*d*B2223-C2223*(wo*wo*d*d-2)-C2222*(1-h*wo*d))/(1+d*h*wo)</f>
        <v>0.27778565554818</v>
      </c>
      <c r="D2224" s="0" t="n">
        <f aca="false">(C2225-C2223)/2/d</f>
        <v>3.27160325179802</v>
      </c>
    </row>
    <row r="2225" customFormat="false" ht="13.5" hidden="false" customHeight="false" outlineLevel="0" collapsed="false">
      <c r="A2225" s="0" t="n">
        <v>22.23</v>
      </c>
      <c r="B2225" s="5" t="n">
        <v>9.5376</v>
      </c>
      <c r="C2225" s="0" t="n">
        <f aca="false">(-d*d*B2224-C2224*(wo*wo*d*d-2)-C2223*(1-h*wo*d))/(1+d*h*wo)</f>
        <v>0.308834640713035</v>
      </c>
      <c r="D2225" s="0" t="n">
        <f aca="false">(C2226-C2224)/2/d</f>
        <v>2.98686548722981</v>
      </c>
    </row>
    <row r="2226" customFormat="false" ht="13.5" hidden="false" customHeight="false" outlineLevel="0" collapsed="false">
      <c r="A2226" s="0" t="n">
        <v>22.24</v>
      </c>
      <c r="B2226" s="5" t="n">
        <v>-18.4783</v>
      </c>
      <c r="C2226" s="0" t="n">
        <f aca="false">(-d*d*B2225-C2225*(wo*wo*d*d-2)-C2224*(1-h*wo*d))/(1+d*h*wo)</f>
        <v>0.337522965292776</v>
      </c>
      <c r="D2226" s="0" t="n">
        <f aca="false">(C2227-C2225)/2/d</f>
        <v>2.8855344213598</v>
      </c>
    </row>
    <row r="2227" customFormat="false" ht="13.5" hidden="false" customHeight="false" outlineLevel="0" collapsed="false">
      <c r="A2227" s="0" t="n">
        <v>22.25</v>
      </c>
      <c r="B2227" s="5" t="n">
        <v>-37.2867</v>
      </c>
      <c r="C2227" s="0" t="n">
        <f aca="false">(-d*d*B2226-C2226*(wo*wo*d*d-2)-C2225*(1-h*wo*d))/(1+d*h*wo)</f>
        <v>0.366545329140231</v>
      </c>
      <c r="D2227" s="0" t="n">
        <f aca="false">(C2228-C2226)/2/d</f>
        <v>3.00687037499154</v>
      </c>
    </row>
    <row r="2228" customFormat="false" ht="13.5" hidden="false" customHeight="false" outlineLevel="0" collapsed="false">
      <c r="A2228" s="0" t="n">
        <v>22.26</v>
      </c>
      <c r="B2228" s="5" t="n">
        <v>-25.5231</v>
      </c>
      <c r="C2228" s="0" t="n">
        <f aca="false">(-d*d*B2227-C2227*(wo*wo*d*d-2)-C2226*(1-h*wo*d))/(1+d*h*wo)</f>
        <v>0.397660372792607</v>
      </c>
      <c r="D2228" s="0" t="n">
        <f aca="false">(C2229-C2227)/2/d</f>
        <v>3.1507265545313</v>
      </c>
    </row>
    <row r="2229" customFormat="false" ht="13.5" hidden="false" customHeight="false" outlineLevel="0" collapsed="false">
      <c r="A2229" s="0" t="n">
        <v>22.27</v>
      </c>
      <c r="B2229" s="5" t="n">
        <v>4.4268</v>
      </c>
      <c r="C2229" s="0" t="n">
        <f aca="false">(-d*d*B2228-C2228*(wo*wo*d*d-2)-C2227*(1-h*wo*d))/(1+d*h*wo)</f>
        <v>0.429559860230857</v>
      </c>
      <c r="D2229" s="0" t="n">
        <f aca="false">(C2230-C2228)/2/d</f>
        <v>3.07336775651808</v>
      </c>
    </row>
    <row r="2230" customFormat="false" ht="13.5" hidden="false" customHeight="false" outlineLevel="0" collapsed="false">
      <c r="A2230" s="0" t="n">
        <v>22.28</v>
      </c>
      <c r="B2230" s="5" t="n">
        <v>27.8402</v>
      </c>
      <c r="C2230" s="0" t="n">
        <f aca="false">(-d*d*B2229-C2229*(wo*wo*d*d-2)-C2228*(1-h*wo*d))/(1+d*h*wo)</f>
        <v>0.459127727922968</v>
      </c>
      <c r="D2230" s="0" t="n">
        <f aca="false">(C2231-C2229)/2/d</f>
        <v>2.71841742810617</v>
      </c>
    </row>
    <row r="2231" customFormat="false" ht="13.5" hidden="false" customHeight="false" outlineLevel="0" collapsed="false">
      <c r="A2231" s="0" t="n">
        <v>22.29</v>
      </c>
      <c r="B2231" s="5" t="n">
        <v>24.386</v>
      </c>
      <c r="C2231" s="0" t="n">
        <f aca="false">(-d*d*B2230-C2230*(wo*wo*d*d-2)-C2229*(1-h*wo*d))/(1+d*h*wo)</f>
        <v>0.483928208792981</v>
      </c>
      <c r="D2231" s="0" t="n">
        <f aca="false">(C2232-C2230)/2/d</f>
        <v>2.25550859817281</v>
      </c>
    </row>
    <row r="2232" customFormat="false" ht="13.5" hidden="false" customHeight="false" outlineLevel="0" collapsed="false">
      <c r="A2232" s="0" t="n">
        <v>22.3</v>
      </c>
      <c r="B2232" s="5" t="n">
        <v>-13.1294</v>
      </c>
      <c r="C2232" s="0" t="n">
        <f aca="false">(-d*d*B2231-C2231*(wo*wo*d*d-2)-C2230*(1-h*wo*d))/(1+d*h*wo)</f>
        <v>0.504237899886425</v>
      </c>
      <c r="D2232" s="0" t="n">
        <f aca="false">(C2233-C2231)/2/d</f>
        <v>1.99082916315259</v>
      </c>
    </row>
    <row r="2233" customFormat="false" ht="13.5" hidden="false" customHeight="false" outlineLevel="0" collapsed="false">
      <c r="A2233" s="0" t="n">
        <v>22.31</v>
      </c>
      <c r="B2233" s="5" t="n">
        <v>-47.27</v>
      </c>
      <c r="C2233" s="0" t="n">
        <f aca="false">(-d*d*B2232-C2232*(wo*wo*d*d-2)-C2231*(1-h*wo*d))/(1+d*h*wo)</f>
        <v>0.523744792056032</v>
      </c>
      <c r="D2233" s="0" t="n">
        <f aca="false">(C2234-C2232)/2/d</f>
        <v>2.07713064050554</v>
      </c>
    </row>
    <row r="2234" customFormat="false" ht="13.5" hidden="false" customHeight="false" outlineLevel="0" collapsed="false">
      <c r="A2234" s="0" t="n">
        <v>22.32</v>
      </c>
      <c r="B2234" s="5" t="n">
        <v>-53.909</v>
      </c>
      <c r="C2234" s="0" t="n">
        <f aca="false">(-d*d*B2233-C2233*(wo*wo*d*d-2)-C2232*(1-h*wo*d))/(1+d*h*wo)</f>
        <v>0.545780512696535</v>
      </c>
      <c r="D2234" s="0" t="n">
        <f aca="false">(C2235-C2233)/2/d</f>
        <v>2.35797650737463</v>
      </c>
    </row>
    <row r="2235" customFormat="false" ht="13.5" hidden="false" customHeight="false" outlineLevel="0" collapsed="false">
      <c r="A2235" s="0" t="n">
        <v>22.33</v>
      </c>
      <c r="B2235" s="5" t="n">
        <v>-60.3007</v>
      </c>
      <c r="C2235" s="0" t="n">
        <f aca="false">(-d*d*B2234-C2234*(wo*wo*d*d-2)-C2233*(1-h*wo*d))/(1+d*h*wo)</f>
        <v>0.570904322203525</v>
      </c>
      <c r="D2235" s="0" t="n">
        <f aca="false">(C2236-C2234)/2/d</f>
        <v>2.69273298431693</v>
      </c>
    </row>
    <row r="2236" customFormat="false" ht="13.5" hidden="false" customHeight="false" outlineLevel="0" collapsed="false">
      <c r="A2236" s="0" t="n">
        <v>22.34</v>
      </c>
      <c r="B2236" s="5" t="n">
        <v>-78.0889</v>
      </c>
      <c r="C2236" s="0" t="n">
        <f aca="false">(-d*d*B2235-C2235*(wo*wo*d*d-2)-C2234*(1-h*wo*d))/(1+d*h*wo)</f>
        <v>0.599635172382874</v>
      </c>
      <c r="D2236" s="0" t="n">
        <f aca="false">(C2237-C2235)/2/d</f>
        <v>3.13531639226234</v>
      </c>
    </row>
    <row r="2237" customFormat="false" ht="13.5" hidden="false" customHeight="false" outlineLevel="0" collapsed="false">
      <c r="A2237" s="0" t="n">
        <v>22.35</v>
      </c>
      <c r="B2237" s="5" t="n">
        <v>-85.2574</v>
      </c>
      <c r="C2237" s="0" t="n">
        <f aca="false">(-d*d*B2236-C2236*(wo*wo*d*d-2)-C2235*(1-h*wo*d))/(1+d*h*wo)</f>
        <v>0.633610650048772</v>
      </c>
      <c r="D2237" s="0" t="n">
        <f aca="false">(C2238-C2236)/2/d</f>
        <v>3.68718141533692</v>
      </c>
    </row>
    <row r="2238" customFormat="false" ht="13.5" hidden="false" customHeight="false" outlineLevel="0" collapsed="false">
      <c r="A2238" s="0" t="n">
        <v>22.36</v>
      </c>
      <c r="B2238" s="5" t="n">
        <v>-67.6257</v>
      </c>
      <c r="C2238" s="0" t="n">
        <f aca="false">(-d*d*B2237-C2237*(wo*wo*d*d-2)-C2236*(1-h*wo*d))/(1+d*h*wo)</f>
        <v>0.673378800689612</v>
      </c>
      <c r="D2238" s="0" t="n">
        <f aca="false">(C2239-C2237)/2/d</f>
        <v>4.16892684663161</v>
      </c>
    </row>
    <row r="2239" customFormat="false" ht="13.5" hidden="false" customHeight="false" outlineLevel="0" collapsed="false">
      <c r="A2239" s="0" t="n">
        <v>22.37</v>
      </c>
      <c r="B2239" s="5" t="n">
        <v>-30.5025</v>
      </c>
      <c r="C2239" s="0" t="n">
        <f aca="false">(-d*d*B2238-C2238*(wo*wo*d*d-2)-C2237*(1-h*wo*d))/(1+d*h*wo)</f>
        <v>0.716989186981404</v>
      </c>
      <c r="D2239" s="0" t="n">
        <f aca="false">(C2240-C2238)/2/d</f>
        <v>4.35833103570816</v>
      </c>
    </row>
    <row r="2240" customFormat="false" ht="13.5" hidden="false" customHeight="false" outlineLevel="0" collapsed="false">
      <c r="A2240" s="0" t="n">
        <v>22.38</v>
      </c>
      <c r="B2240" s="5" t="n">
        <v>6.0769</v>
      </c>
      <c r="C2240" s="0" t="n">
        <f aca="false">(-d*d*B2239-C2239*(wo*wo*d*d-2)-C2238*(1-h*wo*d))/(1+d*h*wo)</f>
        <v>0.760545421403776</v>
      </c>
      <c r="D2240" s="0" t="n">
        <f aca="false">(C2241-C2239)/2/d</f>
        <v>4.16203786588743</v>
      </c>
    </row>
    <row r="2241" customFormat="false" ht="13.5" hidden="false" customHeight="false" outlineLevel="0" collapsed="false">
      <c r="A2241" s="0" t="n">
        <v>22.39</v>
      </c>
      <c r="B2241" s="5" t="n">
        <v>47.8643</v>
      </c>
      <c r="C2241" s="0" t="n">
        <f aca="false">(-d*d*B2240-C2240*(wo*wo*d*d-2)-C2239*(1-h*wo*d))/(1+d*h*wo)</f>
        <v>0.800229944299152</v>
      </c>
      <c r="D2241" s="0" t="n">
        <f aca="false">(C2242-C2240)/2/d</f>
        <v>3.55998769873372</v>
      </c>
    </row>
    <row r="2242" customFormat="false" ht="13.5" hidden="false" customHeight="false" outlineLevel="0" collapsed="false">
      <c r="A2242" s="0" t="n">
        <v>22.4</v>
      </c>
      <c r="B2242" s="5" t="n">
        <v>89.0533</v>
      </c>
      <c r="C2242" s="0" t="n">
        <f aca="false">(-d*d*B2241-C2241*(wo*wo*d*d-2)-C2240*(1-h*wo*d))/(1+d*h*wo)</f>
        <v>0.83174517537845</v>
      </c>
      <c r="D2242" s="0" t="n">
        <f aca="false">(C2243-C2241)/2/d</f>
        <v>2.53411553232006</v>
      </c>
    </row>
    <row r="2243" customFormat="false" ht="13.5" hidden="false" customHeight="false" outlineLevel="0" collapsed="false">
      <c r="A2243" s="0" t="n">
        <v>22.41</v>
      </c>
      <c r="B2243" s="5" t="n">
        <v>104.8158</v>
      </c>
      <c r="C2243" s="0" t="n">
        <f aca="false">(-d*d*B2242-C2242*(wo*wo*d*d-2)-C2241*(1-h*wo*d))/(1+d*h*wo)</f>
        <v>0.850912254945554</v>
      </c>
      <c r="D2243" s="0" t="n">
        <f aca="false">(C2244-C2242)/2/d</f>
        <v>1.22083025861162</v>
      </c>
    </row>
    <row r="2244" customFormat="false" ht="13.5" hidden="false" customHeight="false" outlineLevel="0" collapsed="false">
      <c r="A2244" s="0" t="n">
        <v>22.42</v>
      </c>
      <c r="B2244" s="5" t="n">
        <v>86.1209</v>
      </c>
      <c r="C2244" s="0" t="n">
        <f aca="false">(-d*d*B2243-C2243*(wo*wo*d*d-2)-C2242*(1-h*wo*d))/(1+d*h*wo)</f>
        <v>0.856161780550682</v>
      </c>
      <c r="D2244" s="0" t="n">
        <f aca="false">(C2245-C2243)/2/d</f>
        <v>-0.0744177109006206</v>
      </c>
    </row>
    <row r="2245" customFormat="false" ht="13.5" hidden="false" customHeight="false" outlineLevel="0" collapsed="false">
      <c r="A2245" s="0" t="n">
        <v>22.43</v>
      </c>
      <c r="B2245" s="5" t="n">
        <v>58.9133</v>
      </c>
      <c r="C2245" s="0" t="n">
        <f aca="false">(-d*d*B2244-C2244*(wo*wo*d*d-2)-C2243*(1-h*wo*d))/(1+d*h*wo)</f>
        <v>0.849423900727541</v>
      </c>
      <c r="D2245" s="0" t="n">
        <f aca="false">(C2246-C2244)/2/d</f>
        <v>-1.13246629191122</v>
      </c>
    </row>
    <row r="2246" customFormat="false" ht="13.5" hidden="false" customHeight="false" outlineLevel="0" collapsed="false">
      <c r="A2246" s="0" t="n">
        <v>22.44</v>
      </c>
      <c r="B2246" s="5" t="n">
        <v>54.371</v>
      </c>
      <c r="C2246" s="0" t="n">
        <f aca="false">(-d*d*B2245-C2245*(wo*wo*d*d-2)-C2244*(1-h*wo*d))/(1+d*h*wo)</f>
        <v>0.833512454712458</v>
      </c>
      <c r="D2246" s="0" t="n">
        <f aca="false">(C2247-C2245)/2/d</f>
        <v>-2.02117864535237</v>
      </c>
    </row>
    <row r="2247" customFormat="false" ht="13.5" hidden="false" customHeight="false" outlineLevel="0" collapsed="false">
      <c r="A2247" s="0" t="n">
        <v>22.45</v>
      </c>
      <c r="B2247" s="5" t="n">
        <v>52.467</v>
      </c>
      <c r="C2247" s="0" t="n">
        <f aca="false">(-d*d*B2246-C2246*(wo*wo*d*d-2)-C2245*(1-h*wo*d))/(1+d*h*wo)</f>
        <v>0.809000327820494</v>
      </c>
      <c r="D2247" s="0" t="n">
        <f aca="false">(C2248-C2246)/2/d</f>
        <v>-2.86423967878221</v>
      </c>
    </row>
    <row r="2248" customFormat="false" ht="13.5" hidden="false" customHeight="false" outlineLevel="0" collapsed="false">
      <c r="A2248" s="0" t="n">
        <v>22.46</v>
      </c>
      <c r="B2248" s="5" t="n">
        <v>25.8702</v>
      </c>
      <c r="C2248" s="0" t="n">
        <f aca="false">(-d*d*B2247-C2247*(wo*wo*d*d-2)-C2246*(1-h*wo*d))/(1+d*h*wo)</f>
        <v>0.776227661136814</v>
      </c>
      <c r="D2248" s="0" t="n">
        <f aca="false">(C2249-C2247)/2/d</f>
        <v>-3.54869032771666</v>
      </c>
    </row>
    <row r="2249" customFormat="false" ht="13.5" hidden="false" customHeight="false" outlineLevel="0" collapsed="false">
      <c r="A2249" s="0" t="n">
        <v>22.47</v>
      </c>
      <c r="B2249" s="5" t="n">
        <v>-6.7481</v>
      </c>
      <c r="C2249" s="0" t="n">
        <f aca="false">(-d*d*B2248-C2248*(wo*wo*d*d-2)-C2247*(1-h*wo*d))/(1+d*h*wo)</f>
        <v>0.738026521266161</v>
      </c>
      <c r="D2249" s="0" t="n">
        <f aca="false">(C2250-C2248)/2/d</f>
        <v>-3.9197398571742</v>
      </c>
    </row>
    <row r="2250" customFormat="false" ht="13.5" hidden="false" customHeight="false" outlineLevel="0" collapsed="false">
      <c r="A2250" s="0" t="n">
        <v>22.48</v>
      </c>
      <c r="B2250" s="5" t="n">
        <v>-24.7425</v>
      </c>
      <c r="C2250" s="0" t="n">
        <f aca="false">(-d*d*B2249-C2249*(wo*wo*d*d-2)-C2248*(1-h*wo*d))/(1+d*h*wo)</f>
        <v>0.69783286399333</v>
      </c>
      <c r="D2250" s="0" t="n">
        <f aca="false">(C2251-C2249)/2/d</f>
        <v>-4.02076829725254</v>
      </c>
    </row>
    <row r="2251" customFormat="false" ht="13.5" hidden="false" customHeight="false" outlineLevel="0" collapsed="false">
      <c r="A2251" s="0" t="n">
        <v>22.49</v>
      </c>
      <c r="B2251" s="5" t="n">
        <v>-19.6897</v>
      </c>
      <c r="C2251" s="0" t="n">
        <f aca="false">(-d*d*B2250-C2250*(wo*wo*d*d-2)-C2249*(1-h*wo*d))/(1+d*h*wo)</f>
        <v>0.65761115532111</v>
      </c>
      <c r="D2251" s="0" t="n">
        <f aca="false">(C2252-C2250)/2/d</f>
        <v>-4.04083494888745</v>
      </c>
    </row>
    <row r="2252" customFormat="false" ht="13.5" hidden="false" customHeight="false" outlineLevel="0" collapsed="false">
      <c r="A2252" s="0" t="n">
        <v>22.5</v>
      </c>
      <c r="B2252" s="5" t="n">
        <v>3.5792</v>
      </c>
      <c r="C2252" s="0" t="n">
        <f aca="false">(-d*d*B2251-C2251*(wo*wo*d*d-2)-C2250*(1-h*wo*d))/(1+d*h*wo)</f>
        <v>0.617016165015581</v>
      </c>
      <c r="D2252" s="0" t="n">
        <f aca="false">(C2253-C2251)/2/d</f>
        <v>-4.18603831249833</v>
      </c>
    </row>
    <row r="2253" customFormat="false" ht="13.5" hidden="false" customHeight="false" outlineLevel="0" collapsed="false">
      <c r="A2253" s="0" t="n">
        <v>22.51</v>
      </c>
      <c r="B2253" s="5" t="n">
        <v>13.6374</v>
      </c>
      <c r="C2253" s="0" t="n">
        <f aca="false">(-d*d*B2252-C2252*(wo*wo*d*d-2)-C2251*(1-h*wo*d))/(1+d*h*wo)</f>
        <v>0.573890389071143</v>
      </c>
      <c r="D2253" s="0" t="n">
        <f aca="false">(C2254-C2252)/2/d</f>
        <v>-4.47997177023647</v>
      </c>
    </row>
    <row r="2254" customFormat="false" ht="13.5" hidden="false" customHeight="false" outlineLevel="0" collapsed="false">
      <c r="A2254" s="0" t="n">
        <v>22.52</v>
      </c>
      <c r="B2254" s="5" t="n">
        <v>14.2108</v>
      </c>
      <c r="C2254" s="0" t="n">
        <f aca="false">(-d*d*B2253-C2253*(wo*wo*d*d-2)-C2252*(1-h*wo*d))/(1+d*h*wo)</f>
        <v>0.527416729610851</v>
      </c>
      <c r="D2254" s="0" t="n">
        <f aca="false">(C2255-C2253)/2/d</f>
        <v>-4.80742486490642</v>
      </c>
    </row>
    <row r="2255" customFormat="false" ht="13.5" hidden="false" customHeight="false" outlineLevel="0" collapsed="false">
      <c r="A2255" s="0" t="n">
        <v>22.53</v>
      </c>
      <c r="B2255" s="5" t="n">
        <v>21.0005</v>
      </c>
      <c r="C2255" s="0" t="n">
        <f aca="false">(-d*d*B2254-C2254*(wo*wo*d*d-2)-C2253*(1-h*wo*d))/(1+d*h*wo)</f>
        <v>0.477741891773015</v>
      </c>
      <c r="D2255" s="0" t="n">
        <f aca="false">(C2256-C2254)/2/d</f>
        <v>-5.15060764220593</v>
      </c>
    </row>
    <row r="2256" customFormat="false" ht="13.5" hidden="false" customHeight="false" outlineLevel="0" collapsed="false">
      <c r="A2256" s="0" t="n">
        <v>22.54</v>
      </c>
      <c r="B2256" s="5" t="n">
        <v>28.8106</v>
      </c>
      <c r="C2256" s="0" t="n">
        <f aca="false">(-d*d*B2255-C2255*(wo*wo*d*d-2)-C2254*(1-h*wo*d))/(1+d*h*wo)</f>
        <v>0.424404576766733</v>
      </c>
      <c r="D2256" s="0" t="n">
        <f aca="false">(C2257-C2255)/2/d</f>
        <v>-5.54414117302256</v>
      </c>
    </row>
    <row r="2257" customFormat="false" ht="13.5" hidden="false" customHeight="false" outlineLevel="0" collapsed="false">
      <c r="A2257" s="0" t="n">
        <v>22.55</v>
      </c>
      <c r="B2257" s="5" t="n">
        <v>40.8085</v>
      </c>
      <c r="C2257" s="0" t="n">
        <f aca="false">(-d*d*B2256-C2256*(wo*wo*d*d-2)-C2255*(1-h*wo*d))/(1+d*h*wo)</f>
        <v>0.366859068312564</v>
      </c>
      <c r="D2257" s="0" t="n">
        <f aca="false">(C2258-C2256)/2/d</f>
        <v>-6.01212078841946</v>
      </c>
    </row>
    <row r="2258" customFormat="false" ht="13.5" hidden="false" customHeight="false" outlineLevel="0" collapsed="false">
      <c r="A2258" s="0" t="n">
        <v>22.56</v>
      </c>
      <c r="B2258" s="5" t="n">
        <v>51.8046</v>
      </c>
      <c r="C2258" s="0" t="n">
        <f aca="false">(-d*d*B2257-C2257*(wo*wo*d*d-2)-C2256*(1-h*wo*d))/(1+d*h*wo)</f>
        <v>0.304162160998344</v>
      </c>
      <c r="D2258" s="0" t="n">
        <f aca="false">(C2259-C2257)/2/d</f>
        <v>-6.56811858239235</v>
      </c>
    </row>
    <row r="2259" customFormat="false" ht="13.5" hidden="false" customHeight="false" outlineLevel="0" collapsed="false">
      <c r="A2259" s="0" t="n">
        <v>22.57</v>
      </c>
      <c r="B2259" s="5" t="n">
        <v>50.1033</v>
      </c>
      <c r="C2259" s="0" t="n">
        <f aca="false">(-d*d*B2258-C2258*(wo*wo*d*d-2)-C2257*(1-h*wo*d))/(1+d*h*wo)</f>
        <v>0.235496696664717</v>
      </c>
      <c r="D2259" s="0" t="n">
        <f aca="false">(C2260-C2258)/2/d</f>
        <v>-7.14111364786499</v>
      </c>
    </row>
    <row r="2260" customFormat="false" ht="13.5" hidden="false" customHeight="false" outlineLevel="0" collapsed="false">
      <c r="A2260" s="0" t="n">
        <v>22.58</v>
      </c>
      <c r="B2260" s="5" t="n">
        <v>28.0877</v>
      </c>
      <c r="C2260" s="0" t="n">
        <f aca="false">(-d*d*B2259-C2259*(wo*wo*d*d-2)-C2258*(1-h*wo*d))/(1+d*h*wo)</f>
        <v>0.161339888041044</v>
      </c>
      <c r="D2260" s="0" t="n">
        <f aca="false">(C2261-C2259)/2/d</f>
        <v>-7.56420293537687</v>
      </c>
    </row>
    <row r="2261" customFormat="false" ht="13.5" hidden="false" customHeight="false" outlineLevel="0" collapsed="false">
      <c r="A2261" s="0" t="n">
        <v>22.59</v>
      </c>
      <c r="B2261" s="5" t="n">
        <v>-11.7499</v>
      </c>
      <c r="C2261" s="0" t="n">
        <f aca="false">(-d*d*B2260-C2260*(wo*wo*d*d-2)-C2259*(1-h*wo*d))/(1+d*h*wo)</f>
        <v>0.0842126379571793</v>
      </c>
      <c r="D2261" s="0" t="n">
        <f aca="false">(C2262-C2260)/2/d</f>
        <v>-7.64657598987573</v>
      </c>
    </row>
    <row r="2262" customFormat="false" ht="13.5" hidden="false" customHeight="false" outlineLevel="0" collapsed="false">
      <c r="A2262" s="0" t="n">
        <v>22.6</v>
      </c>
      <c r="B2262" s="5" t="n">
        <v>-53.0411</v>
      </c>
      <c r="C2262" s="0" t="n">
        <f aca="false">(-d*d*B2261-C2261*(wo*wo*d*d-2)-C2260*(1-h*wo*d))/(1+d*h*wo)</f>
        <v>0.00840836824352922</v>
      </c>
      <c r="D2262" s="0" t="n">
        <f aca="false">(C2263-C2261)/2/d</f>
        <v>-7.2939665450161</v>
      </c>
    </row>
    <row r="2263" customFormat="false" ht="13.5" hidden="false" customHeight="false" outlineLevel="0" collapsed="false">
      <c r="A2263" s="0" t="n">
        <v>22.61</v>
      </c>
      <c r="B2263" s="5" t="n">
        <v>-78.7989</v>
      </c>
      <c r="C2263" s="0" t="n">
        <f aca="false">(-d*d*B2262-C2262*(wo*wo*d*d-2)-C2261*(1-h*wo*d))/(1+d*h*wo)</f>
        <v>-0.0616666929431428</v>
      </c>
      <c r="D2263" s="0" t="n">
        <f aca="false">(C2264-C2262)/2/d</f>
        <v>-6.5806653315245</v>
      </c>
    </row>
    <row r="2264" customFormat="false" ht="13.5" hidden="false" customHeight="false" outlineLevel="0" collapsed="false">
      <c r="A2264" s="0" t="n">
        <v>22.62</v>
      </c>
      <c r="B2264" s="5" t="n">
        <v>-83.3127</v>
      </c>
      <c r="C2264" s="0" t="n">
        <f aca="false">(-d*d*B2263-C2263*(wo*wo*d*d-2)-C2262*(1-h*wo*d))/(1+d*h*wo)</f>
        <v>-0.123204938386961</v>
      </c>
      <c r="D2264" s="0" t="n">
        <f aca="false">(C2265-C2263)/2/d</f>
        <v>-5.69504983760735</v>
      </c>
    </row>
    <row r="2265" customFormat="false" ht="13.5" hidden="false" customHeight="false" outlineLevel="0" collapsed="false">
      <c r="A2265" s="0" t="n">
        <v>22.63</v>
      </c>
      <c r="B2265" s="5" t="n">
        <v>-83.109</v>
      </c>
      <c r="C2265" s="0" t="n">
        <f aca="false">(-d*d*B2264-C2264*(wo*wo*d*d-2)-C2263*(1-h*wo*d))/(1+d*h*wo)</f>
        <v>-0.17556768969529</v>
      </c>
      <c r="D2265" s="0" t="n">
        <f aca="false">(C2266-C2264)/2/d</f>
        <v>-4.77108565034601</v>
      </c>
    </row>
    <row r="2266" customFormat="false" ht="13.5" hidden="false" customHeight="false" outlineLevel="0" collapsed="false">
      <c r="A2266" s="0" t="n">
        <v>22.64</v>
      </c>
      <c r="B2266" s="5" t="n">
        <v>-85.4072</v>
      </c>
      <c r="C2266" s="0" t="n">
        <f aca="false">(-d*d*B2265-C2265*(wo*wo*d*d-2)-C2264*(1-h*wo*d))/(1+d*h*wo)</f>
        <v>-0.218626651393881</v>
      </c>
      <c r="D2266" s="0" t="n">
        <f aca="false">(C2267-C2265)/2/d</f>
        <v>-3.82369251433067</v>
      </c>
    </row>
    <row r="2267" customFormat="false" ht="13.5" hidden="false" customHeight="false" outlineLevel="0" collapsed="false">
      <c r="A2267" s="0" t="n">
        <v>22.65</v>
      </c>
      <c r="B2267" s="5" t="n">
        <v>-78.6773</v>
      </c>
      <c r="C2267" s="0" t="n">
        <f aca="false">(-d*d*B2266-C2266*(wo*wo*d*d-2)-C2265*(1-h*wo*d))/(1+d*h*wo)</f>
        <v>-0.252041539981903</v>
      </c>
      <c r="D2267" s="0" t="n">
        <f aca="false">(C2268-C2266)/2/d</f>
        <v>-2.88927442963461</v>
      </c>
    </row>
    <row r="2268" customFormat="false" ht="13.5" hidden="false" customHeight="false" outlineLevel="0" collapsed="false">
      <c r="A2268" s="0" t="n">
        <v>22.66</v>
      </c>
      <c r="B2268" s="5" t="n">
        <v>-68.6842</v>
      </c>
      <c r="C2268" s="0" t="n">
        <f aca="false">(-d*d*B2267-C2267*(wo*wo*d*d-2)-C2266*(1-h*wo*d))/(1+d*h*wo)</f>
        <v>-0.276412139986573</v>
      </c>
      <c r="D2268" s="0" t="n">
        <f aca="false">(C2269-C2267)/2/d</f>
        <v>-2.03269154218454</v>
      </c>
    </row>
    <row r="2269" customFormat="false" ht="13.5" hidden="false" customHeight="false" outlineLevel="0" collapsed="false">
      <c r="A2269" s="0" t="n">
        <v>22.67</v>
      </c>
      <c r="B2269" s="5" t="n">
        <v>-46.0094</v>
      </c>
      <c r="C2269" s="0" t="n">
        <f aca="false">(-d*d*B2268-C2268*(wo*wo*d*d-2)-C2267*(1-h*wo*d))/(1+d*h*wo)</f>
        <v>-0.292695370825594</v>
      </c>
      <c r="D2269" s="0" t="n">
        <f aca="false">(C2270-C2268)/2/d</f>
        <v>-1.33630221627488</v>
      </c>
    </row>
    <row r="2270" customFormat="false" ht="13.5" hidden="false" customHeight="false" outlineLevel="0" collapsed="false">
      <c r="A2270" s="0" t="n">
        <v>22.68</v>
      </c>
      <c r="B2270" s="5" t="n">
        <v>5.6993</v>
      </c>
      <c r="C2270" s="0" t="n">
        <f aca="false">(-d*d*B2269-C2269*(wo*wo*d*d-2)-C2268*(1-h*wo*d))/(1+d*h*wo)</f>
        <v>-0.303138184312071</v>
      </c>
      <c r="D2270" s="0" t="n">
        <f aca="false">(C2271-C2269)/2/d</f>
        <v>-1.00976848822277</v>
      </c>
    </row>
    <row r="2271" customFormat="false" ht="13.5" hidden="false" customHeight="false" outlineLevel="0" collapsed="false">
      <c r="A2271" s="0" t="n">
        <v>22.69</v>
      </c>
      <c r="B2271" s="5" t="n">
        <v>58.0236</v>
      </c>
      <c r="C2271" s="0" t="n">
        <f aca="false">(-d*d*B2270-C2270*(wo*wo*d*d-2)-C2269*(1-h*wo*d))/(1+d*h*wo)</f>
        <v>-0.312890740590049</v>
      </c>
      <c r="D2271" s="0" t="n">
        <f aca="false">(C2272-C2270)/2/d</f>
        <v>-1.19984205620088</v>
      </c>
    </row>
    <row r="2272" customFormat="false" ht="13.5" hidden="false" customHeight="false" outlineLevel="0" collapsed="false">
      <c r="A2272" s="0" t="n">
        <v>22.7</v>
      </c>
      <c r="B2272" s="5" t="n">
        <v>78.3862</v>
      </c>
      <c r="C2272" s="0" t="n">
        <f aca="false">(-d*d*B2271-C2271*(wo*wo*d*d-2)-C2270*(1-h*wo*d))/(1+d*h*wo)</f>
        <v>-0.327135025436088</v>
      </c>
      <c r="D2272" s="0" t="n">
        <f aca="false">(C2273-C2271)/2/d</f>
        <v>-1.74629945732191</v>
      </c>
    </row>
    <row r="2273" customFormat="false" ht="13.5" hidden="false" customHeight="false" outlineLevel="0" collapsed="false">
      <c r="A2273" s="0" t="n">
        <v>22.71</v>
      </c>
      <c r="B2273" s="5" t="n">
        <v>58.8499</v>
      </c>
      <c r="C2273" s="0" t="n">
        <f aca="false">(-d*d*B2272-C2272*(wo*wo*d*d-2)-C2271*(1-h*wo*d))/(1+d*h*wo)</f>
        <v>-0.347816729736488</v>
      </c>
      <c r="D2273" s="0" t="n">
        <f aca="false">(C2274-C2272)/2/d</f>
        <v>-2.28658015608813</v>
      </c>
    </row>
    <row r="2274" customFormat="false" ht="13.5" hidden="false" customHeight="false" outlineLevel="0" collapsed="false">
      <c r="A2274" s="0" t="n">
        <v>22.72</v>
      </c>
      <c r="B2274" s="5" t="n">
        <v>23.8715</v>
      </c>
      <c r="C2274" s="0" t="n">
        <f aca="false">(-d*d*B2273-C2273*(wo*wo*d*d-2)-C2272*(1-h*wo*d))/(1+d*h*wo)</f>
        <v>-0.372866628557851</v>
      </c>
      <c r="D2274" s="0" t="n">
        <f aca="false">(C2275-C2273)/2/d</f>
        <v>-2.54275814944948</v>
      </c>
    </row>
    <row r="2275" customFormat="false" ht="13.5" hidden="false" customHeight="false" outlineLevel="0" collapsed="false">
      <c r="A2275" s="0" t="n">
        <v>22.73</v>
      </c>
      <c r="B2275" s="5" t="n">
        <v>3.0399</v>
      </c>
      <c r="C2275" s="0" t="n">
        <f aca="false">(-d*d*B2274-C2274*(wo*wo*d*d-2)-C2273*(1-h*wo*d))/(1+d*h*wo)</f>
        <v>-0.398671892725477</v>
      </c>
      <c r="D2275" s="0" t="n">
        <f aca="false">(C2276-C2274)/2/d</f>
        <v>-2.50914851687458</v>
      </c>
    </row>
    <row r="2276" customFormat="false" ht="13.5" hidden="false" customHeight="false" outlineLevel="0" collapsed="false">
      <c r="A2276" s="0" t="n">
        <v>22.74</v>
      </c>
      <c r="B2276" s="5" t="n">
        <v>-3.2217</v>
      </c>
      <c r="C2276" s="0" t="n">
        <f aca="false">(-d*d*B2275-C2275*(wo*wo*d*d-2)-C2274*(1-h*wo*d))/(1+d*h*wo)</f>
        <v>-0.423049598895343</v>
      </c>
      <c r="D2276" s="0" t="n">
        <f aca="false">(C2277-C2275)/2/d</f>
        <v>-2.33083294566494</v>
      </c>
    </row>
    <row r="2277" customFormat="false" ht="13.5" hidden="false" customHeight="false" outlineLevel="0" collapsed="false">
      <c r="A2277" s="0" t="n">
        <v>22.75</v>
      </c>
      <c r="B2277" s="5" t="n">
        <v>-9.5312</v>
      </c>
      <c r="C2277" s="0" t="n">
        <f aca="false">(-d*d*B2276-C2276*(wo*wo*d*d-2)-C2275*(1-h*wo*d))/(1+d*h*wo)</f>
        <v>-0.445288551638776</v>
      </c>
      <c r="D2277" s="0" t="n">
        <f aca="false">(C2278-C2276)/2/d</f>
        <v>-2.08180266141587</v>
      </c>
    </row>
    <row r="2278" customFormat="false" ht="13.5" hidden="false" customHeight="false" outlineLevel="0" collapsed="false">
      <c r="A2278" s="0" t="n">
        <v>22.76</v>
      </c>
      <c r="B2278" s="5" t="n">
        <v>-18.4452</v>
      </c>
      <c r="C2278" s="0" t="n">
        <f aca="false">(-d*d*B2277-C2277*(wo*wo*d*d-2)-C2276*(1-h*wo*d))/(1+d*h*wo)</f>
        <v>-0.46468565212366</v>
      </c>
      <c r="D2278" s="0" t="n">
        <f aca="false">(C2279-C2277)/2/d</f>
        <v>-1.75026017284105</v>
      </c>
    </row>
    <row r="2279" customFormat="false" ht="13.5" hidden="false" customHeight="false" outlineLevel="0" collapsed="false">
      <c r="A2279" s="0" t="n">
        <v>22.77</v>
      </c>
      <c r="B2279" s="5" t="n">
        <v>-25.1142</v>
      </c>
      <c r="C2279" s="0" t="n">
        <f aca="false">(-d*d*B2278-C2278*(wo*wo*d*d-2)-C2277*(1-h*wo*d))/(1+d*h*wo)</f>
        <v>-0.480293755095597</v>
      </c>
      <c r="D2279" s="0" t="n">
        <f aca="false">(C2280-C2278)/2/d</f>
        <v>-1.33623520331338</v>
      </c>
    </row>
    <row r="2280" customFormat="false" ht="13.5" hidden="false" customHeight="false" outlineLevel="0" collapsed="false">
      <c r="A2280" s="0" t="n">
        <v>22.78</v>
      </c>
      <c r="B2280" s="5" t="n">
        <v>-21.8035</v>
      </c>
      <c r="C2280" s="0" t="n">
        <f aca="false">(-d*d*B2279-C2279*(wo*wo*d*d-2)-C2278*(1-h*wo*d))/(1+d*h*wo)</f>
        <v>-0.491410356189928</v>
      </c>
      <c r="D2280" s="0" t="n">
        <f aca="false">(C2281-C2279)/2/d</f>
        <v>-0.902805844939097</v>
      </c>
    </row>
    <row r="2281" customFormat="false" ht="13.5" hidden="false" customHeight="false" outlineLevel="0" collapsed="false">
      <c r="A2281" s="0" t="n">
        <v>22.79</v>
      </c>
      <c r="B2281" s="5" t="n">
        <v>3.8999</v>
      </c>
      <c r="C2281" s="0" t="n">
        <f aca="false">(-d*d*B2280-C2280*(wo*wo*d*d-2)-C2279*(1-h*wo*d))/(1+d*h*wo)</f>
        <v>-0.498349871994379</v>
      </c>
      <c r="D2281" s="0" t="n">
        <f aca="false">(C2282-C2280)/2/d</f>
        <v>-0.613154477046191</v>
      </c>
    </row>
    <row r="2282" customFormat="false" ht="13.5" hidden="false" customHeight="false" outlineLevel="0" collapsed="false">
      <c r="A2282" s="0" t="n">
        <v>22.8</v>
      </c>
      <c r="B2282" s="5" t="n">
        <v>43.9392</v>
      </c>
      <c r="C2282" s="0" t="n">
        <f aca="false">(-d*d*B2281-C2281*(wo*wo*d*d-2)-C2280*(1-h*wo*d))/(1+d*h*wo)</f>
        <v>-0.503673445730851</v>
      </c>
      <c r="D2282" s="0" t="n">
        <f aca="false">(C2283-C2281)/2/d</f>
        <v>-0.650588336973337</v>
      </c>
    </row>
    <row r="2283" customFormat="false" ht="13.5" hidden="false" customHeight="false" outlineLevel="0" collapsed="false">
      <c r="A2283" s="0" t="n">
        <v>22.81</v>
      </c>
      <c r="B2283" s="5" t="n">
        <v>75.0769</v>
      </c>
      <c r="C2283" s="0" t="n">
        <f aca="false">(-d*d*B2282-C2282*(wo*wo*d*d-2)-C2281*(1-h*wo*d))/(1+d*h*wo)</f>
        <v>-0.511361638733846</v>
      </c>
      <c r="D2283" s="0" t="n">
        <f aca="false">(C2284-C2282)/2/d</f>
        <v>-1.03999780921834</v>
      </c>
    </row>
    <row r="2284" customFormat="false" ht="13.5" hidden="false" customHeight="false" outlineLevel="0" collapsed="false">
      <c r="A2284" s="0" t="n">
        <v>22.82</v>
      </c>
      <c r="B2284" s="5" t="n">
        <v>71.8602</v>
      </c>
      <c r="C2284" s="0" t="n">
        <f aca="false">(-d*d*B2283-C2283*(wo*wo*d*d-2)-C2282*(1-h*wo*d))/(1+d*h*wo)</f>
        <v>-0.524473401915218</v>
      </c>
      <c r="D2284" s="0" t="n">
        <f aca="false">(C2285-C2283)/2/d</f>
        <v>-1.56204311504649</v>
      </c>
    </row>
    <row r="2285" customFormat="false" ht="13.5" hidden="false" customHeight="false" outlineLevel="0" collapsed="false">
      <c r="A2285" s="0" t="n">
        <v>22.83</v>
      </c>
      <c r="B2285" s="5" t="n">
        <v>29.848</v>
      </c>
      <c r="C2285" s="0" t="n">
        <f aca="false">(-d*d*B2284-C2284*(wo*wo*d*d-2)-C2283*(1-h*wo*d))/(1+d*h*wo)</f>
        <v>-0.542602501034776</v>
      </c>
      <c r="D2285" s="0" t="n">
        <f aca="false">(C2286-C2284)/2/d</f>
        <v>-1.84923492844468</v>
      </c>
    </row>
    <row r="2286" customFormat="false" ht="13.5" hidden="false" customHeight="false" outlineLevel="0" collapsed="false">
      <c r="A2286" s="0" t="n">
        <v>22.84</v>
      </c>
      <c r="B2286" s="5" t="n">
        <v>2.0093</v>
      </c>
      <c r="C2286" s="0" t="n">
        <f aca="false">(-d*d*B2285-C2285*(wo*wo*d*d-2)-C2284*(1-h*wo*d))/(1+d*h*wo)</f>
        <v>-0.561458100484112</v>
      </c>
      <c r="D2286" s="0" t="n">
        <f aca="false">(C2287-C2285)/2/d</f>
        <v>-1.77918956926218</v>
      </c>
    </row>
    <row r="2287" customFormat="false" ht="13.5" hidden="false" customHeight="false" outlineLevel="0" collapsed="false">
      <c r="A2287" s="0" t="n">
        <v>22.85</v>
      </c>
      <c r="B2287" s="5" t="n">
        <v>9.8375</v>
      </c>
      <c r="C2287" s="0" t="n">
        <f aca="false">(-d*d*B2286-C2286*(wo*wo*d*d-2)-C2285*(1-h*wo*d))/(1+d*h*wo)</f>
        <v>-0.578186292420019</v>
      </c>
      <c r="D2287" s="0" t="n">
        <f aca="false">(C2288-C2286)/2/d</f>
        <v>-1.60284181798414</v>
      </c>
    </row>
    <row r="2288" customFormat="false" ht="13.5" hidden="false" customHeight="false" outlineLevel="0" collapsed="false">
      <c r="A2288" s="0" t="n">
        <v>22.86</v>
      </c>
      <c r="B2288" s="5" t="n">
        <v>42.9612</v>
      </c>
      <c r="C2288" s="0" t="n">
        <f aca="false">(-d*d*B2287-C2287*(wo*wo*d*d-2)-C2286*(1-h*wo*d))/(1+d*h*wo)</f>
        <v>-0.593514936843795</v>
      </c>
      <c r="D2288" s="0" t="n">
        <f aca="false">(C2289-C2287)/2/d</f>
        <v>-1.62540891700906</v>
      </c>
    </row>
    <row r="2289" customFormat="false" ht="13.5" hidden="false" customHeight="false" outlineLevel="0" collapsed="false">
      <c r="A2289" s="0" t="n">
        <v>22.87</v>
      </c>
      <c r="B2289" s="5" t="n">
        <v>66.7163</v>
      </c>
      <c r="C2289" s="0" t="n">
        <f aca="false">(-d*d*B2288-C2288*(wo*wo*d*d-2)-C2287*(1-h*wo*d))/(1+d*h*wo)</f>
        <v>-0.6106944707602</v>
      </c>
      <c r="D2289" s="0" t="n">
        <f aca="false">(C2290-C2288)/2/d</f>
        <v>-1.92494125361294</v>
      </c>
    </row>
    <row r="2290" customFormat="false" ht="13.5" hidden="false" customHeight="false" outlineLevel="0" collapsed="false">
      <c r="A2290" s="0" t="n">
        <v>22.88</v>
      </c>
      <c r="B2290" s="5" t="n">
        <v>56.445</v>
      </c>
      <c r="C2290" s="0" t="n">
        <f aca="false">(-d*d*B2289-C2289*(wo*wo*d*d-2)-C2288*(1-h*wo*d))/(1+d*h*wo)</f>
        <v>-0.632013761916053</v>
      </c>
      <c r="D2290" s="0" t="n">
        <f aca="false">(C2291-C2289)/2/d</f>
        <v>-2.28222976320428</v>
      </c>
    </row>
    <row r="2291" customFormat="false" ht="13.5" hidden="false" customHeight="false" outlineLevel="0" collapsed="false">
      <c r="A2291" s="0" t="n">
        <v>22.89</v>
      </c>
      <c r="B2291" s="5" t="n">
        <v>12.5397</v>
      </c>
      <c r="C2291" s="0" t="n">
        <f aca="false">(-d*d*B2290-C2290*(wo*wo*d*d-2)-C2289*(1-h*wo*d))/(1+d*h*wo)</f>
        <v>-0.656339066024286</v>
      </c>
      <c r="D2291" s="0" t="n">
        <f aca="false">(C2292-C2290)/2/d</f>
        <v>-2.35826406706217</v>
      </c>
    </row>
    <row r="2292" customFormat="false" ht="13.5" hidden="false" customHeight="false" outlineLevel="0" collapsed="false">
      <c r="A2292" s="0" t="n">
        <v>22.9</v>
      </c>
      <c r="B2292" s="5" t="n">
        <v>-35.2491</v>
      </c>
      <c r="C2292" s="0" t="n">
        <f aca="false">(-d*d*B2291-C2291*(wo*wo*d*d-2)-C2290*(1-h*wo*d))/(1+d*h*wo)</f>
        <v>-0.679179043257297</v>
      </c>
      <c r="D2292" s="0" t="n">
        <f aca="false">(C2293-C2291)/2/d</f>
        <v>-1.96750654968947</v>
      </c>
    </row>
    <row r="2293" customFormat="false" ht="13.5" hidden="false" customHeight="false" outlineLevel="0" collapsed="false">
      <c r="A2293" s="0" t="n">
        <v>22.91</v>
      </c>
      <c r="B2293" s="5" t="n">
        <v>-47.1026</v>
      </c>
      <c r="C2293" s="0" t="n">
        <f aca="false">(-d*d*B2292-C2292*(wo*wo*d*d-2)-C2291*(1-h*wo*d))/(1+d*h*wo)</f>
        <v>-0.695689197018075</v>
      </c>
      <c r="D2293" s="0" t="n">
        <f aca="false">(C2294-C2292)/2/d</f>
        <v>-1.27417589124496</v>
      </c>
    </row>
    <row r="2294" customFormat="false" ht="13.5" hidden="false" customHeight="false" outlineLevel="0" collapsed="false">
      <c r="A2294" s="0" t="n">
        <v>22.92</v>
      </c>
      <c r="B2294" s="5" t="n">
        <v>-11.7232</v>
      </c>
      <c r="C2294" s="0" t="n">
        <f aca="false">(-d*d*B2293-C2293*(wo*wo*d*d-2)-C2292*(1-h*wo*d))/(1+d*h*wo)</f>
        <v>-0.704662561082196</v>
      </c>
      <c r="D2294" s="0" t="n">
        <f aca="false">(C2295-C2293)/2/d</f>
        <v>-0.697434536911729</v>
      </c>
    </row>
    <row r="2295" customFormat="false" ht="13.5" hidden="false" customHeight="false" outlineLevel="0" collapsed="false">
      <c r="A2295" s="0" t="n">
        <v>22.93</v>
      </c>
      <c r="B2295" s="5" t="n">
        <v>28.4205</v>
      </c>
      <c r="C2295" s="0" t="n">
        <f aca="false">(-d*d*B2294-C2294*(wo*wo*d*d-2)-C2293*(1-h*wo*d))/(1+d*h*wo)</f>
        <v>-0.70963788775631</v>
      </c>
      <c r="D2295" s="0" t="n">
        <f aca="false">(C2296-C2294)/2/d</f>
        <v>-0.497993769440219</v>
      </c>
    </row>
    <row r="2296" customFormat="false" ht="13.5" hidden="false" customHeight="false" outlineLevel="0" collapsed="false">
      <c r="A2296" s="0" t="n">
        <v>22.94</v>
      </c>
      <c r="B2296" s="5" t="n">
        <v>37.3801</v>
      </c>
      <c r="C2296" s="0" t="n">
        <f aca="false">(-d*d*B2295-C2295*(wo*wo*d*d-2)-C2294*(1-h*wo*d))/(1+d*h*wo)</f>
        <v>-0.714622436471</v>
      </c>
      <c r="D2296" s="0" t="n">
        <f aca="false">(C2297-C2295)/2/d</f>
        <v>-0.542589959954687</v>
      </c>
    </row>
    <row r="2297" customFormat="false" ht="13.5" hidden="false" customHeight="false" outlineLevel="0" collapsed="false">
      <c r="A2297" s="0" t="n">
        <v>22.95</v>
      </c>
      <c r="B2297" s="5" t="n">
        <v>7.5611</v>
      </c>
      <c r="C2297" s="0" t="n">
        <f aca="false">(-d*d*B2296-C2296*(wo*wo*d*d-2)-C2295*(1-h*wo*d))/(1+d*h*wo)</f>
        <v>-0.720489686955404</v>
      </c>
      <c r="D2297" s="0" t="n">
        <f aca="false">(C2298-C2296)/2/d</f>
        <v>-0.480801103519407</v>
      </c>
    </row>
    <row r="2298" customFormat="false" ht="13.5" hidden="false" customHeight="false" outlineLevel="0" collapsed="false">
      <c r="A2298" s="0" t="n">
        <v>22.96</v>
      </c>
      <c r="B2298" s="5" t="n">
        <v>-41.0458</v>
      </c>
      <c r="C2298" s="0" t="n">
        <f aca="false">(-d*d*B2297-C2297*(wo*wo*d*d-2)-C2296*(1-h*wo*d))/(1+d*h*wo)</f>
        <v>-0.724238458541388</v>
      </c>
      <c r="D2298" s="0" t="n">
        <f aca="false">(C2299-C2297)/2/d</f>
        <v>-0.0266056329801812</v>
      </c>
    </row>
    <row r="2299" customFormat="false" ht="13.5" hidden="false" customHeight="false" outlineLevel="0" collapsed="false">
      <c r="A2299" s="0" t="n">
        <v>22.97</v>
      </c>
      <c r="B2299" s="5" t="n">
        <v>-62.8406</v>
      </c>
      <c r="C2299" s="0" t="n">
        <f aca="false">(-d*d*B2298-C2298*(wo*wo*d*d-2)-C2297*(1-h*wo*d))/(1+d*h*wo)</f>
        <v>-0.721021799615007</v>
      </c>
      <c r="D2299" s="0" t="n">
        <f aca="false">(C2300-C2298)/2/d</f>
        <v>0.775755782506032</v>
      </c>
    </row>
    <row r="2300" customFormat="false" ht="13.5" hidden="false" customHeight="false" outlineLevel="0" collapsed="false">
      <c r="A2300" s="0" t="n">
        <v>22.98</v>
      </c>
      <c r="B2300" s="5" t="n">
        <v>-43.5699</v>
      </c>
      <c r="C2300" s="0" t="n">
        <f aca="false">(-d*d*B2299-C2299*(wo*wo*d*d-2)-C2298*(1-h*wo*d))/(1+d*h*wo)</f>
        <v>-0.708723342891268</v>
      </c>
      <c r="D2300" s="0" t="n">
        <f aca="false">(C2301-C2299)/2/d</f>
        <v>1.58261960672713</v>
      </c>
    </row>
    <row r="2301" customFormat="false" ht="13.5" hidden="false" customHeight="false" outlineLevel="0" collapsed="false">
      <c r="A2301" s="0" t="n">
        <v>22.99</v>
      </c>
      <c r="B2301" s="5" t="n">
        <v>-28.9849</v>
      </c>
      <c r="C2301" s="0" t="n">
        <f aca="false">(-d*d*B2300-C2300*(wo*wo*d*d-2)-C2299*(1-h*wo*d))/(1+d*h*wo)</f>
        <v>-0.689369407480465</v>
      </c>
      <c r="D2301" s="0" t="n">
        <f aca="false">(C2302-C2300)/2/d</f>
        <v>2.20945290682068</v>
      </c>
    </row>
    <row r="2302" customFormat="false" ht="13.5" hidden="false" customHeight="false" outlineLevel="0" collapsed="false">
      <c r="A2302" s="0" t="n">
        <v>23</v>
      </c>
      <c r="B2302" s="5" t="n">
        <v>-37.9516</v>
      </c>
      <c r="C2302" s="0" t="n">
        <f aca="false">(-d*d*B2301-C2301*(wo*wo*d*d-2)-C2300*(1-h*wo*d))/(1+d*h*wo)</f>
        <v>-0.664534284754854</v>
      </c>
      <c r="D2302" s="0" t="n">
        <f aca="false">(C2303-C2301)/2/d</f>
        <v>2.79566125373424</v>
      </c>
    </row>
    <row r="2303" customFormat="false" ht="13.5" hidden="false" customHeight="false" outlineLevel="0" collapsed="false">
      <c r="A2303" s="0" t="n">
        <v>23.01</v>
      </c>
      <c r="B2303" s="5" t="n">
        <v>-42.734</v>
      </c>
      <c r="C2303" s="0" t="n">
        <f aca="false">(-d*d*B2302-C2302*(wo*wo*d*d-2)-C2301*(1-h*wo*d))/(1+d*h*wo)</f>
        <v>-0.63345618240578</v>
      </c>
      <c r="D2303" s="0" t="n">
        <f aca="false">(C2304-C2302)/2/d</f>
        <v>3.43572582241933</v>
      </c>
    </row>
    <row r="2304" customFormat="false" ht="13.5" hidden="false" customHeight="false" outlineLevel="0" collapsed="false">
      <c r="A2304" s="0" t="n">
        <v>23.02</v>
      </c>
      <c r="B2304" s="5" t="n">
        <v>-35.1156</v>
      </c>
      <c r="C2304" s="0" t="n">
        <f aca="false">(-d*d*B2303-C2303*(wo*wo*d*d-2)-C2302*(1-h*wo*d))/(1+d*h*wo)</f>
        <v>-0.595819768306467</v>
      </c>
      <c r="D2304" s="0" t="n">
        <f aca="false">(C2305-C2303)/2/d</f>
        <v>4.04412452618028</v>
      </c>
    </row>
    <row r="2305" customFormat="false" ht="13.5" hidden="false" customHeight="false" outlineLevel="0" collapsed="false">
      <c r="A2305" s="0" t="n">
        <v>23.03</v>
      </c>
      <c r="B2305" s="5" t="n">
        <v>-37.2189</v>
      </c>
      <c r="C2305" s="0" t="n">
        <f aca="false">(-d*d*B2304-C2304*(wo*wo*d*d-2)-C2303*(1-h*wo*d))/(1+d*h*wo)</f>
        <v>-0.552573691882174</v>
      </c>
      <c r="D2305" s="0" t="n">
        <f aca="false">(C2306-C2304)/2/d</f>
        <v>4.6053078160534</v>
      </c>
    </row>
    <row r="2306" customFormat="false" ht="13.5" hidden="false" customHeight="false" outlineLevel="0" collapsed="false">
      <c r="A2306" s="0" t="n">
        <v>23.04</v>
      </c>
      <c r="B2306" s="5" t="n">
        <v>-60.3336</v>
      </c>
      <c r="C2306" s="0" t="n">
        <f aca="false">(-d*d*B2305-C2305*(wo*wo*d*d-2)-C2304*(1-h*wo*d))/(1+d*h*wo)</f>
        <v>-0.503713611985399</v>
      </c>
      <c r="D2306" s="0" t="n">
        <f aca="false">(C2307-C2305)/2/d</f>
        <v>5.27054715907694</v>
      </c>
    </row>
    <row r="2307" customFormat="false" ht="13.5" hidden="false" customHeight="false" outlineLevel="0" collapsed="false">
      <c r="A2307" s="0" t="n">
        <v>23.05</v>
      </c>
      <c r="B2307" s="5" t="n">
        <v>-72.8253</v>
      </c>
      <c r="C2307" s="0" t="n">
        <f aca="false">(-d*d*B2306-C2306*(wo*wo*d*d-2)-C2305*(1-h*wo*d))/(1+d*h*wo)</f>
        <v>-0.447162748700636</v>
      </c>
      <c r="D2307" s="0" t="n">
        <f aca="false">(C2308-C2306)/2/d</f>
        <v>6.0883520949141</v>
      </c>
    </row>
    <row r="2308" customFormat="false" ht="13.5" hidden="false" customHeight="false" outlineLevel="0" collapsed="false">
      <c r="A2308" s="0" t="n">
        <v>23.06</v>
      </c>
      <c r="B2308" s="5" t="n">
        <v>-50.9342</v>
      </c>
      <c r="C2308" s="0" t="n">
        <f aca="false">(-d*d*B2307-C2307*(wo*wo*d*d-2)-C2306*(1-h*wo*d))/(1+d*h*wo)</f>
        <v>-0.381946570087117</v>
      </c>
      <c r="D2308" s="0" t="n">
        <f aca="false">(C2309-C2307)/2/d</f>
        <v>6.83022430981999</v>
      </c>
    </row>
    <row r="2309" customFormat="false" ht="13.5" hidden="false" customHeight="false" outlineLevel="0" collapsed="false">
      <c r="A2309" s="0" t="n">
        <v>23.07</v>
      </c>
      <c r="B2309" s="5" t="n">
        <v>-19.498</v>
      </c>
      <c r="C2309" s="0" t="n">
        <f aca="false">(-d*d*B2308-C2308*(wo*wo*d*d-2)-C2307*(1-h*wo*d))/(1+d*h*wo)</f>
        <v>-0.310558262504236</v>
      </c>
      <c r="D2309" s="0" t="n">
        <f aca="false">(C2310-C2308)/2/d</f>
        <v>7.27476814401846</v>
      </c>
    </row>
    <row r="2310" customFormat="false" ht="13.5" hidden="false" customHeight="false" outlineLevel="0" collapsed="false">
      <c r="A2310" s="0" t="n">
        <v>23.08</v>
      </c>
      <c r="B2310" s="5" t="n">
        <v>-5.8626</v>
      </c>
      <c r="C2310" s="0" t="n">
        <f aca="false">(-d*d*B2309-C2309*(wo*wo*d*d-2)-C2308*(1-h*wo*d))/(1+d*h*wo)</f>
        <v>-0.236451207206748</v>
      </c>
      <c r="D2310" s="0" t="n">
        <f aca="false">(C2311-C2309)/2/d</f>
        <v>7.46324564955003</v>
      </c>
    </row>
    <row r="2311" customFormat="false" ht="13.5" hidden="false" customHeight="false" outlineLevel="0" collapsed="false">
      <c r="A2311" s="0" t="n">
        <v>23.09</v>
      </c>
      <c r="B2311" s="5" t="n">
        <v>-9.7236</v>
      </c>
      <c r="C2311" s="0" t="n">
        <f aca="false">(-d*d*B2310-C2310*(wo*wo*d*d-2)-C2309*(1-h*wo*d))/(1+d*h*wo)</f>
        <v>-0.161293349513235</v>
      </c>
      <c r="D2311" s="0" t="n">
        <f aca="false">(C2312-C2310)/2/d</f>
        <v>7.57245224006866</v>
      </c>
    </row>
    <row r="2312" customFormat="false" ht="13.5" hidden="false" customHeight="false" outlineLevel="0" collapsed="false">
      <c r="A2312" s="0" t="n">
        <v>23.1</v>
      </c>
      <c r="B2312" s="5" t="n">
        <v>-1.8836</v>
      </c>
      <c r="C2312" s="0" t="n">
        <f aca="false">(-d*d*B2311-C2311*(wo*wo*d*d-2)-C2310*(1-h*wo*d))/(1+d*h*wo)</f>
        <v>-0.0850021624053749</v>
      </c>
      <c r="D2312" s="0" t="n">
        <f aca="false">(C2313-C2311)/2/d</f>
        <v>7.63134090059925</v>
      </c>
    </row>
    <row r="2313" customFormat="false" ht="13.5" hidden="false" customHeight="false" outlineLevel="0" collapsed="false">
      <c r="A2313" s="0" t="n">
        <v>23.11</v>
      </c>
      <c r="B2313" s="5" t="n">
        <v>9.8692</v>
      </c>
      <c r="C2313" s="0" t="n">
        <f aca="false">(-d*d*B2312-C2312*(wo*wo*d*d-2)-C2311*(1-h*wo*d))/(1+d*h*wo)</f>
        <v>-0.00866653150125039</v>
      </c>
      <c r="D2313" s="0" t="n">
        <f aca="false">(C2314-C2312)/2/d</f>
        <v>7.56217053576105</v>
      </c>
    </row>
    <row r="2314" customFormat="false" ht="13.5" hidden="false" customHeight="false" outlineLevel="0" collapsed="false">
      <c r="A2314" s="0" t="n">
        <v>23.12</v>
      </c>
      <c r="B2314" s="5" t="n">
        <v>8.4978</v>
      </c>
      <c r="C2314" s="0" t="n">
        <f aca="false">(-d*d*B2313-C2313*(wo*wo*d*d-2)-C2312*(1-h*wo*d))/(1+d*h*wo)</f>
        <v>0.0662412483098461</v>
      </c>
      <c r="D2314" s="0" t="n">
        <f aca="false">(C2315-C2313)/2/d</f>
        <v>7.4119282235366</v>
      </c>
    </row>
    <row r="2315" customFormat="false" ht="13.5" hidden="false" customHeight="false" outlineLevel="0" collapsed="false">
      <c r="A2315" s="0" t="n">
        <v>23.13</v>
      </c>
      <c r="B2315" s="5" t="n">
        <v>5.8516</v>
      </c>
      <c r="C2315" s="0" t="n">
        <f aca="false">(-d*d*B2314-C2314*(wo*wo*d*d-2)-C2313*(1-h*wo*d))/(1+d*h*wo)</f>
        <v>0.139572032969482</v>
      </c>
      <c r="D2315" s="0" t="n">
        <f aca="false">(C2316-C2314)/2/d</f>
        <v>7.2534825634121</v>
      </c>
    </row>
    <row r="2316" customFormat="false" ht="13.5" hidden="false" customHeight="false" outlineLevel="0" collapsed="false">
      <c r="A2316" s="0" t="n">
        <v>23.14</v>
      </c>
      <c r="B2316" s="5" t="n">
        <v>17.4089</v>
      </c>
      <c r="C2316" s="0" t="n">
        <f aca="false">(-d*d*B2315-C2315*(wo*wo*d*d-2)-C2314*(1-h*wo*d))/(1+d*h*wo)</f>
        <v>0.211310899578088</v>
      </c>
      <c r="D2316" s="0" t="n">
        <f aca="false">(C2317-C2315)/2/d</f>
        <v>7.02306744408318</v>
      </c>
    </row>
    <row r="2317" customFormat="false" ht="13.5" hidden="false" customHeight="false" outlineLevel="0" collapsed="false">
      <c r="A2317" s="0" t="n">
        <v>23.15</v>
      </c>
      <c r="B2317" s="5" t="n">
        <v>42.1735</v>
      </c>
      <c r="C2317" s="0" t="n">
        <f aca="false">(-d*d*B2316-C2316*(wo*wo*d*d-2)-C2315*(1-h*wo*d))/(1+d*h*wo)</f>
        <v>0.280033381851145</v>
      </c>
      <c r="D2317" s="0" t="n">
        <f aca="false">(C2318-C2316)/2/d</f>
        <v>6.58541565988836</v>
      </c>
    </row>
    <row r="2318" customFormat="false" ht="13.5" hidden="false" customHeight="false" outlineLevel="0" collapsed="false">
      <c r="A2318" s="0" t="n">
        <v>23.16</v>
      </c>
      <c r="B2318" s="5" t="n">
        <v>60.3233</v>
      </c>
      <c r="C2318" s="0" t="n">
        <f aca="false">(-d*d*B2317-C2317*(wo*wo*d*d-2)-C2316*(1-h*wo*d))/(1+d*h*wo)</f>
        <v>0.343019212775855</v>
      </c>
      <c r="D2318" s="0" t="n">
        <f aca="false">(C2319-C2317)/2/d</f>
        <v>5.91068833876687</v>
      </c>
    </row>
    <row r="2319" customFormat="false" ht="13.5" hidden="false" customHeight="false" outlineLevel="0" collapsed="false">
      <c r="A2319" s="0" t="n">
        <v>23.17</v>
      </c>
      <c r="B2319" s="5" t="n">
        <v>60.4693</v>
      </c>
      <c r="C2319" s="0" t="n">
        <f aca="false">(-d*d*B2318-C2318*(wo*wo*d*d-2)-C2317*(1-h*wo*d))/(1+d*h*wo)</f>
        <v>0.398247148626483</v>
      </c>
      <c r="D2319" s="0" t="n">
        <f aca="false">(C2320-C2318)/2/d</f>
        <v>5.12573328282105</v>
      </c>
    </row>
    <row r="2320" customFormat="false" ht="13.5" hidden="false" customHeight="false" outlineLevel="0" collapsed="false">
      <c r="A2320" s="0" t="n">
        <v>23.18</v>
      </c>
      <c r="B2320" s="5" t="n">
        <v>40.1295</v>
      </c>
      <c r="C2320" s="0" t="n">
        <f aca="false">(-d*d*B2319-C2319*(wo*wo*d*d-2)-C2318*(1-h*wo*d))/(1+d*h*wo)</f>
        <v>0.445533878432276</v>
      </c>
      <c r="D2320" s="0" t="n">
        <f aca="false">(C2321-C2319)/2/d</f>
        <v>4.42617537798023</v>
      </c>
    </row>
    <row r="2321" customFormat="false" ht="13.5" hidden="false" customHeight="false" outlineLevel="0" collapsed="false">
      <c r="A2321" s="0" t="n">
        <v>23.19</v>
      </c>
      <c r="B2321" s="5" t="n">
        <v>12.92</v>
      </c>
      <c r="C2321" s="0" t="n">
        <f aca="false">(-d*d*B2320-C2320*(wo*wo*d*d-2)-C2319*(1-h*wo*d))/(1+d*h*wo)</f>
        <v>0.486770656186087</v>
      </c>
      <c r="D2321" s="0" t="n">
        <f aca="false">(C2322-C2320)/2/d</f>
        <v>3.95058197984349</v>
      </c>
    </row>
    <row r="2322" customFormat="false" ht="13.5" hidden="false" customHeight="false" outlineLevel="0" collapsed="false">
      <c r="A2322" s="0" t="n">
        <v>23.2</v>
      </c>
      <c r="B2322" s="5" t="n">
        <v>10.3756</v>
      </c>
      <c r="C2322" s="0" t="n">
        <f aca="false">(-d*d*B2321-C2321*(wo*wo*d*d-2)-C2320*(1-h*wo*d))/(1+d*h*wo)</f>
        <v>0.524545518029146</v>
      </c>
      <c r="D2322" s="0" t="n">
        <f aca="false">(C2323-C2321)/2/d</f>
        <v>3.61072362642075</v>
      </c>
    </row>
    <row r="2323" customFormat="false" ht="13.5" hidden="false" customHeight="false" outlineLevel="0" collapsed="false">
      <c r="A2323" s="0" t="n">
        <v>23.21</v>
      </c>
      <c r="B2323" s="5" t="n">
        <v>39.4426</v>
      </c>
      <c r="C2323" s="0" t="n">
        <f aca="false">(-d*d*B2322-C2322*(wo*wo*d*d-2)-C2321*(1-h*wo*d))/(1+d*h*wo)</f>
        <v>0.558985128714502</v>
      </c>
      <c r="D2323" s="0" t="n">
        <f aca="false">(C2324-C2322)/2/d</f>
        <v>3.12658636604713</v>
      </c>
    </row>
    <row r="2324" customFormat="false" ht="13.5" hidden="false" customHeight="false" outlineLevel="0" collapsed="false">
      <c r="A2324" s="0" t="n">
        <v>23.22</v>
      </c>
      <c r="B2324" s="5" t="n">
        <v>65.0605</v>
      </c>
      <c r="C2324" s="0" t="n">
        <f aca="false">(-d*d*B2323-C2323*(wo*wo*d*d-2)-C2322*(1-h*wo*d))/(1+d*h*wo)</f>
        <v>0.587077245350089</v>
      </c>
      <c r="D2324" s="0" t="n">
        <f aca="false">(C2325-C2323)/2/d</f>
        <v>2.36060868935246</v>
      </c>
    </row>
    <row r="2325" customFormat="false" ht="13.5" hidden="false" customHeight="false" outlineLevel="0" collapsed="false">
      <c r="A2325" s="0" t="n">
        <v>23.23</v>
      </c>
      <c r="B2325" s="5" t="n">
        <v>63.9716</v>
      </c>
      <c r="C2325" s="0" t="n">
        <f aca="false">(-d*d*B2324-C2324*(wo*wo*d*d-2)-C2323*(1-h*wo*d))/(1+d*h*wo)</f>
        <v>0.606197302501551</v>
      </c>
      <c r="D2325" s="0" t="n">
        <f aca="false">(C2326-C2324)/2/d</f>
        <v>1.46787769008477</v>
      </c>
    </row>
    <row r="2326" customFormat="false" ht="13.5" hidden="false" customHeight="false" outlineLevel="0" collapsed="false">
      <c r="A2326" s="0" t="n">
        <v>23.24</v>
      </c>
      <c r="B2326" s="5" t="n">
        <v>32.8506</v>
      </c>
      <c r="C2326" s="0" t="n">
        <f aca="false">(-d*d*B2325-C2325*(wo*wo*d*d-2)-C2324*(1-h*wo*d))/(1+d*h*wo)</f>
        <v>0.616434799151784</v>
      </c>
      <c r="D2326" s="0" t="n">
        <f aca="false">(C2327-C2325)/2/d</f>
        <v>0.735506650599221</v>
      </c>
    </row>
    <row r="2327" customFormat="false" ht="13.5" hidden="false" customHeight="false" outlineLevel="0" collapsed="false">
      <c r="A2327" s="0" t="n">
        <v>23.25</v>
      </c>
      <c r="B2327" s="5" t="n">
        <v>1.8834</v>
      </c>
      <c r="C2327" s="0" t="n">
        <f aca="false">(-d*d*B2326-C2326*(wo*wo*d*d-2)-C2325*(1-h*wo*d))/(1+d*h*wo)</f>
        <v>0.620907435513536</v>
      </c>
      <c r="D2327" s="0" t="n">
        <f aca="false">(C2328-C2326)/2/d</f>
        <v>0.314297027777388</v>
      </c>
    </row>
    <row r="2328" customFormat="false" ht="13.5" hidden="false" customHeight="false" outlineLevel="0" collapsed="false">
      <c r="A2328" s="0" t="n">
        <v>23.26</v>
      </c>
      <c r="B2328" s="5" t="n">
        <v>13.2443</v>
      </c>
      <c r="C2328" s="0" t="n">
        <f aca="false">(-d*d*B2327-C2327*(wo*wo*d*d-2)-C2326*(1-h*wo*d))/(1+d*h*wo)</f>
        <v>0.622720739707332</v>
      </c>
      <c r="D2328" s="0" t="n">
        <f aca="false">(C2329-C2327)/2/d</f>
        <v>-0.0077867648424601</v>
      </c>
    </row>
    <row r="2329" customFormat="false" ht="13.5" hidden="false" customHeight="false" outlineLevel="0" collapsed="false">
      <c r="A2329" s="0" t="n">
        <v>23.27</v>
      </c>
      <c r="B2329" s="5" t="n">
        <v>44.0894</v>
      </c>
      <c r="C2329" s="0" t="n">
        <f aca="false">(-d*d*B2328-C2328*(wo*wo*d*d-2)-C2327*(1-h*wo*d))/(1+d*h*wo)</f>
        <v>0.620751700216687</v>
      </c>
      <c r="D2329" s="0" t="n">
        <f aca="false">(C2330-C2328)/2/d</f>
        <v>-0.538191644397112</v>
      </c>
    </row>
    <row r="2330" customFormat="false" ht="13.5" hidden="false" customHeight="false" outlineLevel="0" collapsed="false">
      <c r="A2330" s="0" t="n">
        <v>23.28</v>
      </c>
      <c r="B2330" s="5" t="n">
        <v>38.0539</v>
      </c>
      <c r="C2330" s="0" t="n">
        <f aca="false">(-d*d*B2329-C2329*(wo*wo*d*d-2)-C2328*(1-h*wo*d))/(1+d*h*wo)</f>
        <v>0.61195690681939</v>
      </c>
      <c r="D2330" s="0" t="n">
        <f aca="false">(C2331-C2329)/2/d</f>
        <v>-1.18681579954909</v>
      </c>
    </row>
    <row r="2331" customFormat="false" ht="13.5" hidden="false" customHeight="false" outlineLevel="0" collapsed="false">
      <c r="A2331" s="0" t="n">
        <v>23.29</v>
      </c>
      <c r="B2331" s="5" t="n">
        <v>6.7726</v>
      </c>
      <c r="C2331" s="0" t="n">
        <f aca="false">(-d*d*B2330-C2330*(wo*wo*d*d-2)-C2329*(1-h*wo*d))/(1+d*h*wo)</f>
        <v>0.597015384225705</v>
      </c>
      <c r="D2331" s="0" t="n">
        <f aca="false">(C2332-C2330)/2/d</f>
        <v>-1.64070693977325</v>
      </c>
    </row>
    <row r="2332" customFormat="false" ht="13.5" hidden="false" customHeight="false" outlineLevel="0" collapsed="false">
      <c r="A2332" s="0" t="n">
        <v>23.3</v>
      </c>
      <c r="B2332" s="5" t="n">
        <v>-14.5968</v>
      </c>
      <c r="C2332" s="0" t="n">
        <f aca="false">(-d*d*B2331-C2331*(wo*wo*d*d-2)-C2330*(1-h*wo*d))/(1+d*h*wo)</f>
        <v>0.579142768023925</v>
      </c>
      <c r="D2332" s="0" t="n">
        <f aca="false">(C2333-C2331)/2/d</f>
        <v>-1.82286910822213</v>
      </c>
    </row>
    <row r="2333" customFormat="false" ht="13.5" hidden="false" customHeight="false" outlineLevel="0" collapsed="false">
      <c r="A2333" s="0" t="n">
        <v>23.31</v>
      </c>
      <c r="B2333" s="5" t="n">
        <v>-33.1222</v>
      </c>
      <c r="C2333" s="0" t="n">
        <f aca="false">(-d*d*B2332-C2332*(wo*wo*d*d-2)-C2331*(1-h*wo*d))/(1+d*h*wo)</f>
        <v>0.560558002061262</v>
      </c>
      <c r="D2333" s="0" t="n">
        <f aca="false">(C2334-C2332)/2/d</f>
        <v>-1.79786714453702</v>
      </c>
    </row>
    <row r="2334" customFormat="false" ht="13.5" hidden="false" customHeight="false" outlineLevel="0" collapsed="false">
      <c r="A2334" s="0" t="n">
        <v>23.32</v>
      </c>
      <c r="B2334" s="5" t="n">
        <v>-48.2377</v>
      </c>
      <c r="C2334" s="0" t="n">
        <f aca="false">(-d*d*B2333-C2333*(wo*wo*d*d-2)-C2332*(1-h*wo*d))/(1+d*h*wo)</f>
        <v>0.543185425133184</v>
      </c>
      <c r="D2334" s="0" t="n">
        <f aca="false">(C2335-C2333)/2/d</f>
        <v>-1.59826858919955</v>
      </c>
    </row>
    <row r="2335" customFormat="false" ht="13.5" hidden="false" customHeight="false" outlineLevel="0" collapsed="false">
      <c r="A2335" s="0" t="n">
        <v>23.33</v>
      </c>
      <c r="B2335" s="5" t="n">
        <v>-44.2988</v>
      </c>
      <c r="C2335" s="0" t="n">
        <f aca="false">(-d*d*B2334-C2334*(wo*wo*d*d-2)-C2333*(1-h*wo*d))/(1+d*h*wo)</f>
        <v>0.528592630277271</v>
      </c>
      <c r="D2335" s="0" t="n">
        <f aca="false">(C2336-C2334)/2/d</f>
        <v>-1.33792228178313</v>
      </c>
    </row>
    <row r="2336" customFormat="false" ht="13.5" hidden="false" customHeight="false" outlineLevel="0" collapsed="false">
      <c r="A2336" s="0" t="n">
        <v>23.34</v>
      </c>
      <c r="B2336" s="5" t="n">
        <v>-27.8386</v>
      </c>
      <c r="C2336" s="0" t="n">
        <f aca="false">(-d*d*B2335-C2335*(wo*wo*d*d-2)-C2334*(1-h*wo*d))/(1+d*h*wo)</f>
        <v>0.516426979497522</v>
      </c>
      <c r="D2336" s="0" t="n">
        <f aca="false">(C2337-C2335)/2/d</f>
        <v>-1.17561736688552</v>
      </c>
    </row>
    <row r="2337" customFormat="false" ht="13.5" hidden="false" customHeight="false" outlineLevel="0" collapsed="false">
      <c r="A2337" s="0" t="n">
        <v>23.35</v>
      </c>
      <c r="B2337" s="5" t="n">
        <v>-16.8098</v>
      </c>
      <c r="C2337" s="0" t="n">
        <f aca="false">(-d*d*B2336-C2336*(wo*wo*d*d-2)-C2335*(1-h*wo*d))/(1+d*h*wo)</f>
        <v>0.505080282939561</v>
      </c>
      <c r="D2337" s="0" t="n">
        <f aca="false">(C2338-C2336)/2/d</f>
        <v>-1.14671698979328</v>
      </c>
    </row>
    <row r="2338" customFormat="false" ht="13.5" hidden="false" customHeight="false" outlineLevel="0" collapsed="false">
      <c r="A2338" s="0" t="n">
        <v>23.36</v>
      </c>
      <c r="B2338" s="5" t="n">
        <v>-11.062</v>
      </c>
      <c r="C2338" s="0" t="n">
        <f aca="false">(-d*d*B2337-C2337*(wo*wo*d*d-2)-C2336*(1-h*wo*d))/(1+d*h*wo)</f>
        <v>0.493492639701656</v>
      </c>
      <c r="D2338" s="0" t="n">
        <f aca="false">(C2339-C2337)/2/d</f>
        <v>-1.19710504993412</v>
      </c>
    </row>
    <row r="2339" customFormat="false" ht="13.5" hidden="false" customHeight="false" outlineLevel="0" collapsed="false">
      <c r="A2339" s="0" t="n">
        <v>23.37</v>
      </c>
      <c r="B2339" s="5" t="n">
        <v>-13.2207</v>
      </c>
      <c r="C2339" s="0" t="n">
        <f aca="false">(-d*d*B2338-C2338*(wo*wo*d*d-2)-C2337*(1-h*wo*d))/(1+d*h*wo)</f>
        <v>0.481138181940878</v>
      </c>
      <c r="D2339" s="0" t="n">
        <f aca="false">(C2340-C2338)/2/d</f>
        <v>-1.26035562247361</v>
      </c>
    </row>
    <row r="2340" customFormat="false" ht="13.5" hidden="false" customHeight="false" outlineLevel="0" collapsed="false">
      <c r="A2340" s="0" t="n">
        <v>23.38</v>
      </c>
      <c r="B2340" s="5" t="n">
        <v>-37.5532</v>
      </c>
      <c r="C2340" s="0" t="n">
        <f aca="false">(-d*d*B2339-C2339*(wo*wo*d*d-2)-C2338*(1-h*wo*d))/(1+d*h*wo)</f>
        <v>0.468285527252184</v>
      </c>
      <c r="D2340" s="0" t="n">
        <f aca="false">(C2341-C2339)/2/d</f>
        <v>-1.18620874221398</v>
      </c>
    </row>
    <row r="2341" customFormat="false" ht="13.5" hidden="false" customHeight="false" outlineLevel="0" collapsed="false">
      <c r="A2341" s="0" t="n">
        <v>23.39</v>
      </c>
      <c r="B2341" s="5" t="n">
        <v>-67.5119</v>
      </c>
      <c r="C2341" s="0" t="n">
        <f aca="false">(-d*d*B2340-C2340*(wo*wo*d*d-2)-C2339*(1-h*wo*d))/(1+d*h*wo)</f>
        <v>0.457414007096599</v>
      </c>
      <c r="D2341" s="0" t="n">
        <f aca="false">(C2342-C2340)/2/d</f>
        <v>-0.837252116411591</v>
      </c>
    </row>
    <row r="2342" customFormat="false" ht="13.5" hidden="false" customHeight="false" outlineLevel="0" collapsed="false">
      <c r="A2342" s="0" t="n">
        <v>23.4</v>
      </c>
      <c r="B2342" s="5" t="n">
        <v>-75.3087</v>
      </c>
      <c r="C2342" s="0" t="n">
        <f aca="false">(-d*d*B2341-C2341*(wo*wo*d*d-2)-C2340*(1-h*wo*d))/(1+d*h*wo)</f>
        <v>0.451540484923952</v>
      </c>
      <c r="D2342" s="0" t="n">
        <f aca="false">(C2343-C2341)/2/d</f>
        <v>-0.29899990051929</v>
      </c>
    </row>
    <row r="2343" customFormat="false" ht="13.5" hidden="false" customHeight="false" outlineLevel="0" collapsed="false">
      <c r="A2343" s="0" t="n">
        <v>23.41</v>
      </c>
      <c r="B2343" s="5" t="n">
        <v>-66.3291</v>
      </c>
      <c r="C2343" s="0" t="n">
        <f aca="false">(-d*d*B2342-C2342*(wo*wo*d*d-2)-C2341*(1-h*wo*d))/(1+d*h*wo)</f>
        <v>0.451434009086213</v>
      </c>
      <c r="D2343" s="0" t="n">
        <f aca="false">(C2344-C2342)/2/d</f>
        <v>0.231162197108298</v>
      </c>
    </row>
    <row r="2344" customFormat="false" ht="13.5" hidden="false" customHeight="false" outlineLevel="0" collapsed="false">
      <c r="A2344" s="0" t="n">
        <v>23.42</v>
      </c>
      <c r="B2344" s="5" t="n">
        <v>-57.0911</v>
      </c>
      <c r="C2344" s="0" t="n">
        <f aca="false">(-d*d*B2343-C2343*(wo*wo*d*d-2)-C2342*(1-h*wo*d))/(1+d*h*wo)</f>
        <v>0.456163728866118</v>
      </c>
      <c r="D2344" s="0" t="n">
        <f aca="false">(C2345-C2343)/2/d</f>
        <v>0.666291151682535</v>
      </c>
    </row>
    <row r="2345" customFormat="false" ht="13.5" hidden="false" customHeight="false" outlineLevel="0" collapsed="false">
      <c r="A2345" s="0" t="n">
        <v>23.43</v>
      </c>
      <c r="B2345" s="5" t="n">
        <v>-51.5608</v>
      </c>
      <c r="C2345" s="0" t="n">
        <f aca="false">(-d*d*B2344-C2344*(wo*wo*d*d-2)-C2343*(1-h*wo*d))/(1+d*h*wo)</f>
        <v>0.464759832119864</v>
      </c>
      <c r="D2345" s="0" t="n">
        <f aca="false">(C2346-C2344)/2/d</f>
        <v>1.02246225178499</v>
      </c>
    </row>
    <row r="2346" customFormat="false" ht="13.5" hidden="false" customHeight="false" outlineLevel="0" collapsed="false">
      <c r="A2346" s="0" t="n">
        <v>23.44</v>
      </c>
      <c r="B2346" s="5" t="n">
        <v>-54.6426</v>
      </c>
      <c r="C2346" s="0" t="n">
        <f aca="false">(-d*d*B2345-C2345*(wo*wo*d*d-2)-C2344*(1-h*wo*d))/(1+d*h*wo)</f>
        <v>0.476612973901818</v>
      </c>
      <c r="D2346" s="0" t="n">
        <f aca="false">(C2347-C2345)/2/d</f>
        <v>1.36017443408892</v>
      </c>
    </row>
    <row r="2347" customFormat="false" ht="13.5" hidden="false" customHeight="false" outlineLevel="0" collapsed="false">
      <c r="A2347" s="0" t="n">
        <v>23.45</v>
      </c>
      <c r="B2347" s="5" t="n">
        <v>-60.9671</v>
      </c>
      <c r="C2347" s="0" t="n">
        <f aca="false">(-d*d*B2346-C2346*(wo*wo*d*d-2)-C2345*(1-h*wo*d))/(1+d*h*wo)</f>
        <v>0.491963320801642</v>
      </c>
      <c r="D2347" s="0" t="n">
        <f aca="false">(C2348-C2346)/2/d</f>
        <v>1.73730262569333</v>
      </c>
    </row>
    <row r="2348" customFormat="false" ht="13.5" hidden="false" customHeight="false" outlineLevel="0" collapsed="false">
      <c r="A2348" s="0" t="n">
        <v>23.46</v>
      </c>
      <c r="B2348" s="5" t="n">
        <v>-46.0414</v>
      </c>
      <c r="C2348" s="0" t="n">
        <f aca="false">(-d*d*B2347-C2347*(wo*wo*d*d-2)-C2346*(1-h*wo*d))/(1+d*h*wo)</f>
        <v>0.511359026415684</v>
      </c>
      <c r="D2348" s="0" t="n">
        <f aca="false">(C2349-C2347)/2/d</f>
        <v>2.06236023967323</v>
      </c>
    </row>
    <row r="2349" customFormat="false" ht="13.5" hidden="false" customHeight="false" outlineLevel="0" collapsed="false">
      <c r="A2349" s="0" t="n">
        <v>23.47</v>
      </c>
      <c r="B2349" s="5" t="n">
        <v>-6.8661</v>
      </c>
      <c r="C2349" s="0" t="n">
        <f aca="false">(-d*d*B2348-C2348*(wo*wo*d*d-2)-C2347*(1-h*wo*d))/(1+d*h*wo)</f>
        <v>0.533210525595107</v>
      </c>
      <c r="D2349" s="0" t="n">
        <f aca="false">(C2350-C2348)/2/d</f>
        <v>2.10760763427932</v>
      </c>
    </row>
    <row r="2350" customFormat="false" ht="13.5" hidden="false" customHeight="false" outlineLevel="0" collapsed="false">
      <c r="A2350" s="0" t="n">
        <v>23.48</v>
      </c>
      <c r="B2350" s="5" t="n">
        <v>33.0332</v>
      </c>
      <c r="C2350" s="0" t="n">
        <f aca="false">(-d*d*B2349-C2349*(wo*wo*d*d-2)-C2348*(1-h*wo*d))/(1+d*h*wo)</f>
        <v>0.553511179101271</v>
      </c>
      <c r="D2350" s="0" t="n">
        <f aca="false">(C2351-C2349)/2/d</f>
        <v>1.75014238875894</v>
      </c>
    </row>
    <row r="2351" customFormat="false" ht="13.5" hidden="false" customHeight="false" outlineLevel="0" collapsed="false">
      <c r="A2351" s="0" t="n">
        <v>23.49</v>
      </c>
      <c r="B2351" s="5" t="n">
        <v>52.1978</v>
      </c>
      <c r="C2351" s="0" t="n">
        <f aca="false">(-d*d*B2350-C2350*(wo*wo*d*d-2)-C2349*(1-h*wo*d))/(1+d*h*wo)</f>
        <v>0.568213373370286</v>
      </c>
      <c r="D2351" s="0" t="n">
        <f aca="false">(C2352-C2350)/2/d</f>
        <v>1.09363385061919</v>
      </c>
    </row>
    <row r="2352" customFormat="false" ht="13.5" hidden="false" customHeight="false" outlineLevel="0" collapsed="false">
      <c r="A2352" s="0" t="n">
        <v>23.5</v>
      </c>
      <c r="B2352" s="5" t="n">
        <v>51.2248</v>
      </c>
      <c r="C2352" s="0" t="n">
        <f aca="false">(-d*d*B2351-C2351*(wo*wo*d*d-2)-C2350*(1-h*wo*d))/(1+d*h*wo)</f>
        <v>0.575383856113655</v>
      </c>
      <c r="D2352" s="0" t="n">
        <f aca="false">(C2353-C2351)/2/d</f>
        <v>0.346260244922919</v>
      </c>
    </row>
    <row r="2353" customFormat="false" ht="13.5" hidden="false" customHeight="false" outlineLevel="0" collapsed="false">
      <c r="A2353" s="0" t="n">
        <v>23.51</v>
      </c>
      <c r="B2353" s="5" t="n">
        <v>48.0288</v>
      </c>
      <c r="C2353" s="0" t="n">
        <f aca="false">(-d*d*B2352-C2352*(wo*wo*d*d-2)-C2351*(1-h*wo*d))/(1+d*h*wo)</f>
        <v>0.575138578268744</v>
      </c>
      <c r="D2353" s="0" t="n">
        <f aca="false">(C2354-C2352)/2/d</f>
        <v>-0.377015161296396</v>
      </c>
    </row>
    <row r="2354" customFormat="false" ht="13.5" hidden="false" customHeight="false" outlineLevel="0" collapsed="false">
      <c r="A2354" s="0" t="n">
        <v>23.52</v>
      </c>
      <c r="B2354" s="5" t="n">
        <v>50.2771</v>
      </c>
      <c r="C2354" s="0" t="n">
        <f aca="false">(-d*d*B2353-C2353*(wo*wo*d*d-2)-C2352*(1-h*wo*d))/(1+d*h*wo)</f>
        <v>0.567843552887727</v>
      </c>
      <c r="D2354" s="0" t="n">
        <f aca="false">(C2355-C2353)/2/d</f>
        <v>-1.08955293119161</v>
      </c>
    </row>
    <row r="2355" customFormat="false" ht="13.5" hidden="false" customHeight="false" outlineLevel="0" collapsed="false">
      <c r="A2355" s="0" t="n">
        <v>23.53</v>
      </c>
      <c r="B2355" s="5" t="n">
        <v>50.537</v>
      </c>
      <c r="C2355" s="0" t="n">
        <f aca="false">(-d*d*B2354-C2354*(wo*wo*d*d-2)-C2353*(1-h*wo*d))/(1+d*h*wo)</f>
        <v>0.553347519644912</v>
      </c>
      <c r="D2355" s="0" t="n">
        <f aca="false">(C2356-C2354)/2/d</f>
        <v>-1.80584152810763</v>
      </c>
    </row>
    <row r="2356" customFormat="false" ht="13.5" hidden="false" customHeight="false" outlineLevel="0" collapsed="false">
      <c r="A2356" s="0" t="n">
        <v>23.54</v>
      </c>
      <c r="B2356" s="5" t="n">
        <v>43.7895</v>
      </c>
      <c r="C2356" s="0" t="n">
        <f aca="false">(-d*d*B2355-C2355*(wo*wo*d*d-2)-C2354*(1-h*wo*d))/(1+d*h*wo)</f>
        <v>0.531726722325574</v>
      </c>
      <c r="D2356" s="0" t="n">
        <f aca="false">(C2357-C2355)/2/d</f>
        <v>-2.47820038379075</v>
      </c>
    </row>
    <row r="2357" customFormat="false" ht="13.5" hidden="false" customHeight="false" outlineLevel="0" collapsed="false">
      <c r="A2357" s="0" t="n">
        <v>23.55</v>
      </c>
      <c r="B2357" s="5" t="n">
        <v>31.5605</v>
      </c>
      <c r="C2357" s="0" t="n">
        <f aca="false">(-d*d*B2356-C2356*(wo*wo*d*d-2)-C2355*(1-h*wo*d))/(1+d*h*wo)</f>
        <v>0.503783511969097</v>
      </c>
      <c r="D2357" s="0" t="n">
        <f aca="false">(C2358-C2356)/2/d</f>
        <v>-3.04200965978694</v>
      </c>
    </row>
    <row r="2358" customFormat="false" ht="13.5" hidden="false" customHeight="false" outlineLevel="0" collapsed="false">
      <c r="A2358" s="0" t="n">
        <v>23.56</v>
      </c>
      <c r="B2358" s="5" t="n">
        <v>35.4</v>
      </c>
      <c r="C2358" s="0" t="n">
        <f aca="false">(-d*d*B2357-C2357*(wo*wo*d*d-2)-C2356*(1-h*wo*d))/(1+d*h*wo)</f>
        <v>0.470886529129836</v>
      </c>
      <c r="D2358" s="0" t="n">
        <f aca="false">(C2359-C2357)/2/d</f>
        <v>-3.54849961879872</v>
      </c>
    </row>
    <row r="2359" customFormat="false" ht="13.5" hidden="false" customHeight="false" outlineLevel="0" collapsed="false">
      <c r="A2359" s="0" t="n">
        <v>23.57</v>
      </c>
      <c r="B2359" s="5" t="n">
        <v>50.8486</v>
      </c>
      <c r="C2359" s="0" t="n">
        <f aca="false">(-d*d*B2358-C2358*(wo*wo*d*d-2)-C2357*(1-h*wo*d))/(1+d*h*wo)</f>
        <v>0.432813519593122</v>
      </c>
      <c r="D2359" s="0" t="n">
        <f aca="false">(C2360-C2358)/2/d</f>
        <v>-4.13399060351783</v>
      </c>
    </row>
    <row r="2360" customFormat="false" ht="13.5" hidden="false" customHeight="false" outlineLevel="0" collapsed="false">
      <c r="A2360" s="0" t="n">
        <v>23.58</v>
      </c>
      <c r="B2360" s="5" t="n">
        <v>56.9073</v>
      </c>
      <c r="C2360" s="0" t="n">
        <f aca="false">(-d*d*B2359-C2359*(wo*wo*d*d-2)-C2358*(1-h*wo*d))/(1+d*h*wo)</f>
        <v>0.388206717059479</v>
      </c>
      <c r="D2360" s="0" t="n">
        <f aca="false">(C2361-C2359)/2/d</f>
        <v>-4.80674485350934</v>
      </c>
    </row>
    <row r="2361" customFormat="false" ht="13.5" hidden="false" customHeight="false" outlineLevel="0" collapsed="false">
      <c r="A2361" s="0" t="n">
        <v>23.59</v>
      </c>
      <c r="B2361" s="5" t="n">
        <v>58.2772</v>
      </c>
      <c r="C2361" s="0" t="n">
        <f aca="false">(-d*d*B2360-C2360*(wo*wo*d*d-2)-C2359*(1-h*wo*d))/(1+d*h*wo)</f>
        <v>0.336678622522936</v>
      </c>
      <c r="D2361" s="0" t="n">
        <f aca="false">(C2362-C2360)/2/d</f>
        <v>-5.49339514013092</v>
      </c>
    </row>
    <row r="2362" customFormat="false" ht="13.5" hidden="false" customHeight="false" outlineLevel="0" collapsed="false">
      <c r="A2362" s="0" t="n">
        <v>23.6</v>
      </c>
      <c r="B2362" s="5" t="n">
        <v>59.3351</v>
      </c>
      <c r="C2362" s="0" t="n">
        <f aca="false">(-d*d*B2361-C2361*(wo*wo*d*d-2)-C2360*(1-h*wo*d))/(1+d*h*wo)</f>
        <v>0.27833881425686</v>
      </c>
      <c r="D2362" s="0" t="n">
        <f aca="false">(C2363-C2361)/2/d</f>
        <v>-6.16622643466368</v>
      </c>
    </row>
    <row r="2363" customFormat="false" ht="13.5" hidden="false" customHeight="false" outlineLevel="0" collapsed="false">
      <c r="A2363" s="0" t="n">
        <v>23.61</v>
      </c>
      <c r="B2363" s="5" t="n">
        <v>47.1242</v>
      </c>
      <c r="C2363" s="0" t="n">
        <f aca="false">(-d*d*B2362-C2362*(wo*wo*d*d-2)-C2361*(1-h*wo*d))/(1+d*h*wo)</f>
        <v>0.213354093829662</v>
      </c>
      <c r="D2363" s="0" t="n">
        <f aca="false">(C2364-C2362)/2/d</f>
        <v>-6.75498603827592</v>
      </c>
    </row>
    <row r="2364" customFormat="false" ht="13.5" hidden="false" customHeight="false" outlineLevel="0" collapsed="false">
      <c r="A2364" s="0" t="n">
        <v>23.62</v>
      </c>
      <c r="B2364" s="5" t="n">
        <v>22.1134</v>
      </c>
      <c r="C2364" s="0" t="n">
        <f aca="false">(-d*d*B2363-C2363*(wo*wo*d*d-2)-C2362*(1-h*wo*d))/(1+d*h*wo)</f>
        <v>0.143239093491342</v>
      </c>
      <c r="D2364" s="0" t="n">
        <f aca="false">(C2365-C2363)/2/d</f>
        <v>-7.12794818792027</v>
      </c>
    </row>
    <row r="2365" customFormat="false" ht="13.5" hidden="false" customHeight="false" outlineLevel="0" collapsed="false">
      <c r="A2365" s="0" t="n">
        <v>23.63</v>
      </c>
      <c r="B2365" s="5" t="n">
        <v>12.9248</v>
      </c>
      <c r="C2365" s="0" t="n">
        <f aca="false">(-d*d*B2364-C2364*(wo*wo*d*d-2)-C2363*(1-h*wo*d))/(1+d*h*wo)</f>
        <v>0.0707951300712567</v>
      </c>
      <c r="D2365" s="0" t="n">
        <f aca="false">(C2366-C2364)/2/d</f>
        <v>-7.30006092278928</v>
      </c>
    </row>
    <row r="2366" customFormat="false" ht="13.5" hidden="false" customHeight="false" outlineLevel="0" collapsed="false">
      <c r="A2366" s="0" t="n">
        <v>23.64</v>
      </c>
      <c r="B2366" s="5" t="n">
        <v>29.028</v>
      </c>
      <c r="C2366" s="0" t="n">
        <f aca="false">(-d*d*B2365-C2365*(wo*wo*d*d-2)-C2364*(1-h*wo*d))/(1+d*h*wo)</f>
        <v>-0.00276212496444351</v>
      </c>
      <c r="D2366" s="0" t="n">
        <f aca="false">(C2367-C2365)/2/d</f>
        <v>-7.47683112422392</v>
      </c>
    </row>
    <row r="2367" customFormat="false" ht="13.5" hidden="false" customHeight="false" outlineLevel="0" collapsed="false">
      <c r="A2367" s="0" t="n">
        <v>23.65</v>
      </c>
      <c r="B2367" s="5" t="n">
        <v>46.6777</v>
      </c>
      <c r="C2367" s="0" t="n">
        <f aca="false">(-d*d*B2366-C2366*(wo*wo*d*d-2)-C2365*(1-h*wo*d))/(1+d*h*wo)</f>
        <v>-0.0787414924132217</v>
      </c>
      <c r="D2367" s="0" t="n">
        <f aca="false">(C2368-C2366)/2/d</f>
        <v>-7.79130519012923</v>
      </c>
    </row>
    <row r="2368" customFormat="false" ht="13.5" hidden="false" customHeight="false" outlineLevel="0" collapsed="false">
      <c r="A2368" s="0" t="n">
        <v>23.66</v>
      </c>
      <c r="B2368" s="5" t="n">
        <v>32.1339</v>
      </c>
      <c r="C2368" s="0" t="n">
        <f aca="false">(-d*d*B2367-C2367*(wo*wo*d*d-2)-C2366*(1-h*wo*d))/(1+d*h*wo)</f>
        <v>-0.158588228767028</v>
      </c>
      <c r="D2368" s="0" t="n">
        <f aca="false">(C2369-C2367)/2/d</f>
        <v>-8.08862789978107</v>
      </c>
    </row>
    <row r="2369" customFormat="false" ht="13.5" hidden="false" customHeight="false" outlineLevel="0" collapsed="false">
      <c r="A2369" s="0" t="n">
        <v>23.67</v>
      </c>
      <c r="B2369" s="5" t="n">
        <v>-2.6475</v>
      </c>
      <c r="C2369" s="0" t="n">
        <f aca="false">(-d*d*B2368-C2368*(wo*wo*d*d-2)-C2367*(1-h*wo*d))/(1+d*h*wo)</f>
        <v>-0.240514050408843</v>
      </c>
      <c r="D2369" s="0" t="n">
        <f aca="false">(C2370-C2368)/2/d</f>
        <v>-8.10640208035005</v>
      </c>
    </row>
    <row r="2370" customFormat="false" ht="13.5" hidden="false" customHeight="false" outlineLevel="0" collapsed="false">
      <c r="A2370" s="0" t="n">
        <v>23.68</v>
      </c>
      <c r="B2370" s="5" t="n">
        <v>-27.8999</v>
      </c>
      <c r="C2370" s="0" t="n">
        <f aca="false">(-d*d*B2369-C2369*(wo*wo*d*d-2)-C2368*(1-h*wo*d))/(1+d*h*wo)</f>
        <v>-0.320716270374029</v>
      </c>
      <c r="D2370" s="0" t="n">
        <f aca="false">(C2371-C2369)/2/d</f>
        <v>-7.79293341986514</v>
      </c>
    </row>
    <row r="2371" customFormat="false" ht="13.5" hidden="false" customHeight="false" outlineLevel="0" collapsed="false">
      <c r="A2371" s="0" t="n">
        <v>23.69</v>
      </c>
      <c r="B2371" s="5" t="n">
        <v>-39.2591</v>
      </c>
      <c r="C2371" s="0" t="n">
        <f aca="false">(-d*d*B2370-C2370*(wo*wo*d*d-2)-C2369*(1-h*wo*d))/(1+d*h*wo)</f>
        <v>-0.396372718806146</v>
      </c>
      <c r="D2371" s="0" t="n">
        <f aca="false">(C2372-C2370)/2/d</f>
        <v>-7.26827454669151</v>
      </c>
    </row>
    <row r="2372" customFormat="false" ht="13.5" hidden="false" customHeight="false" outlineLevel="0" collapsed="false">
      <c r="A2372" s="0" t="n">
        <v>23.7</v>
      </c>
      <c r="B2372" s="5" t="n">
        <v>-35.7388</v>
      </c>
      <c r="C2372" s="0" t="n">
        <f aca="false">(-d*d*B2371-C2371*(wo*wo*d*d-2)-C2370*(1-h*wo*d))/(1+d*h*wo)</f>
        <v>-0.466081761307859</v>
      </c>
      <c r="D2372" s="0" t="n">
        <f aca="false">(C2373-C2371)/2/d</f>
        <v>-6.6792259908135</v>
      </c>
    </row>
    <row r="2373" customFormat="false" ht="13.5" hidden="false" customHeight="false" outlineLevel="0" collapsed="false">
      <c r="A2373" s="0" t="n">
        <v>23.71</v>
      </c>
      <c r="B2373" s="5" t="n">
        <v>-28.8359</v>
      </c>
      <c r="C2373" s="0" t="n">
        <f aca="false">(-d*d*B2372-C2372*(wo*wo*d*d-2)-C2371*(1-h*wo*d))/(1+d*h*wo)</f>
        <v>-0.529957238622416</v>
      </c>
      <c r="D2373" s="0" t="n">
        <f aca="false">(C2374-C2372)/2/d</f>
        <v>-6.11953378318507</v>
      </c>
    </row>
    <row r="2374" customFormat="false" ht="13.5" hidden="false" customHeight="false" outlineLevel="0" collapsed="false">
      <c r="A2374" s="0" t="n">
        <v>23.72</v>
      </c>
      <c r="B2374" s="5" t="n">
        <v>-28.567</v>
      </c>
      <c r="C2374" s="0" t="n">
        <f aca="false">(-d*d*B2373-C2373*(wo*wo*d*d-2)-C2372*(1-h*wo*d))/(1+d*h*wo)</f>
        <v>-0.588472436971561</v>
      </c>
      <c r="D2374" s="0" t="n">
        <f aca="false">(C2375-C2373)/2/d</f>
        <v>-5.57501061943171</v>
      </c>
    </row>
    <row r="2375" customFormat="false" ht="13.5" hidden="false" customHeight="false" outlineLevel="0" collapsed="false">
      <c r="A2375" s="0" t="n">
        <v>23.73</v>
      </c>
      <c r="B2375" s="5" t="n">
        <v>-41.0217</v>
      </c>
      <c r="C2375" s="0" t="n">
        <f aca="false">(-d*d*B2374-C2374*(wo*wo*d*d-2)-C2373*(1-h*wo*d))/(1+d*h*wo)</f>
        <v>-0.64145745101105</v>
      </c>
      <c r="D2375" s="0" t="n">
        <f aca="false">(C2376-C2374)/2/d</f>
        <v>-4.95121956331034</v>
      </c>
    </row>
    <row r="2376" customFormat="false" ht="13.5" hidden="false" customHeight="false" outlineLevel="0" collapsed="false">
      <c r="A2376" s="0" t="n">
        <v>23.74</v>
      </c>
      <c r="B2376" s="5" t="n">
        <v>-69.5836</v>
      </c>
      <c r="C2376" s="0" t="n">
        <f aca="false">(-d*d*B2375-C2375*(wo*wo*d*d-2)-C2374*(1-h*wo*d))/(1+d*h*wo)</f>
        <v>-0.687496828237768</v>
      </c>
      <c r="D2376" s="0" t="n">
        <f aca="false">(C2377-C2375)/2/d</f>
        <v>-4.10740948078739</v>
      </c>
    </row>
    <row r="2377" customFormat="false" ht="13.5" hidden="false" customHeight="false" outlineLevel="0" collapsed="false">
      <c r="A2377" s="0" t="n">
        <v>23.75</v>
      </c>
      <c r="B2377" s="5" t="n">
        <v>-92.7309</v>
      </c>
      <c r="C2377" s="0" t="n">
        <f aca="false">(-d*d*B2376-C2376*(wo*wo*d*d-2)-C2375*(1-h*wo*d))/(1+d*h*wo)</f>
        <v>-0.723605640626798</v>
      </c>
      <c r="D2377" s="0" t="n">
        <f aca="false">(C2378-C2376)/2/d</f>
        <v>-2.9949836918315</v>
      </c>
    </row>
    <row r="2378" customFormat="false" ht="13.5" hidden="false" customHeight="false" outlineLevel="0" collapsed="false">
      <c r="A2378" s="0" t="n">
        <v>23.76</v>
      </c>
      <c r="B2378" s="5" t="n">
        <v>-83.5113</v>
      </c>
      <c r="C2378" s="0" t="n">
        <f aca="false">(-d*d*B2377-C2377*(wo*wo*d*d-2)-C2376*(1-h*wo*d))/(1+d*h*wo)</f>
        <v>-0.747396502074398</v>
      </c>
      <c r="D2378" s="0" t="n">
        <f aca="false">(C2379-C2377)/2/d</f>
        <v>-1.80831848855631</v>
      </c>
    </row>
    <row r="2379" customFormat="false" ht="13.5" hidden="false" customHeight="false" outlineLevel="0" collapsed="false">
      <c r="A2379" s="0" t="n">
        <v>23.77</v>
      </c>
      <c r="B2379" s="5" t="n">
        <v>-53.434</v>
      </c>
      <c r="C2379" s="0" t="n">
        <f aca="false">(-d*d*B2378-C2378*(wo*wo*d*d-2)-C2377*(1-h*wo*d))/(1+d*h*wo)</f>
        <v>-0.759772010397924</v>
      </c>
      <c r="D2379" s="0" t="n">
        <f aca="false">(C2380-C2378)/2/d</f>
        <v>-0.817838533271748</v>
      </c>
    </row>
    <row r="2380" customFormat="false" ht="13.5" hidden="false" customHeight="false" outlineLevel="0" collapsed="false">
      <c r="A2380" s="0" t="n">
        <v>23.78</v>
      </c>
      <c r="B2380" s="5" t="n">
        <v>-32.9153</v>
      </c>
      <c r="C2380" s="0" t="n">
        <f aca="false">(-d*d*B2379-C2379*(wo*wo*d*d-2)-C2378*(1-h*wo*d))/(1+d*h*wo)</f>
        <v>-0.763753272739833</v>
      </c>
      <c r="D2380" s="0" t="n">
        <f aca="false">(C2381-C2379)/2/d</f>
        <v>-0.0825316002821097</v>
      </c>
    </row>
    <row r="2381" customFormat="false" ht="13.5" hidden="false" customHeight="false" outlineLevel="0" collapsed="false">
      <c r="A2381" s="0" t="n">
        <v>23.79</v>
      </c>
      <c r="B2381" s="5" t="n">
        <v>-31.9423</v>
      </c>
      <c r="C2381" s="0" t="n">
        <f aca="false">(-d*d*B2380-C2380*(wo*wo*d*d-2)-C2379*(1-h*wo*d))/(1+d*h*wo)</f>
        <v>-0.761422642403567</v>
      </c>
      <c r="D2381" s="0" t="n">
        <f aca="false">(C2382-C2380)/2/d</f>
        <v>0.541372566799009</v>
      </c>
    </row>
    <row r="2382" customFormat="false" ht="13.5" hidden="false" customHeight="false" outlineLevel="0" collapsed="false">
      <c r="A2382" s="0" t="n">
        <v>23.8</v>
      </c>
      <c r="B2382" s="5" t="n">
        <v>-32.3607</v>
      </c>
      <c r="C2382" s="0" t="n">
        <f aca="false">(-d*d*B2381-C2381*(wo*wo*d*d-2)-C2380*(1-h*wo*d))/(1+d*h*wo)</f>
        <v>-0.752925821403852</v>
      </c>
      <c r="D2382" s="0" t="n">
        <f aca="false">(C2383-C2381)/2/d</f>
        <v>1.15647402966816</v>
      </c>
    </row>
    <row r="2383" customFormat="false" ht="13.5" hidden="false" customHeight="false" outlineLevel="0" collapsed="false">
      <c r="A2383" s="0" t="n">
        <v>23.81</v>
      </c>
      <c r="B2383" s="5" t="n">
        <v>-24.0029</v>
      </c>
      <c r="C2383" s="0" t="n">
        <f aca="false">(-d*d*B2382-C2382*(wo*wo*d*d-2)-C2381*(1-h*wo*d))/(1+d*h*wo)</f>
        <v>-0.738293161810203</v>
      </c>
      <c r="D2383" s="0" t="n">
        <f aca="false">(C2384-C2382)/2/d</f>
        <v>1.72359884268491</v>
      </c>
    </row>
    <row r="2384" customFormat="false" ht="13.5" hidden="false" customHeight="false" outlineLevel="0" collapsed="false">
      <c r="A2384" s="0" t="n">
        <v>23.82</v>
      </c>
      <c r="B2384" s="5" t="n">
        <v>-7.4614</v>
      </c>
      <c r="C2384" s="0" t="n">
        <f aca="false">(-d*d*B2383-C2383*(wo*wo*d*d-2)-C2382*(1-h*wo*d))/(1+d*h*wo)</f>
        <v>-0.718453844550154</v>
      </c>
      <c r="D2384" s="0" t="n">
        <f aca="false">(C2385-C2383)/2/d</f>
        <v>2.15628167186854</v>
      </c>
    </row>
    <row r="2385" customFormat="false" ht="13.5" hidden="false" customHeight="false" outlineLevel="0" collapsed="false">
      <c r="A2385" s="0" t="n">
        <v>23.83</v>
      </c>
      <c r="B2385" s="5" t="n">
        <v>13.5096</v>
      </c>
      <c r="C2385" s="0" t="n">
        <f aca="false">(-d*d*B2384-C2384*(wo*wo*d*d-2)-C2383*(1-h*wo*d))/(1+d*h*wo)</f>
        <v>-0.695167528372833</v>
      </c>
      <c r="D2385" s="0" t="n">
        <f aca="false">(C2386-C2384)/2/d</f>
        <v>2.39079328904949</v>
      </c>
    </row>
    <row r="2386" customFormat="false" ht="13.5" hidden="false" customHeight="false" outlineLevel="0" collapsed="false">
      <c r="A2386" s="0" t="n">
        <v>23.84</v>
      </c>
      <c r="B2386" s="5" t="n">
        <v>26.0738</v>
      </c>
      <c r="C2386" s="0" t="n">
        <f aca="false">(-d*d*B2385-C2385*(wo*wo*d*d-2)-C2384*(1-h*wo*d))/(1+d*h*wo)</f>
        <v>-0.670637978769164</v>
      </c>
      <c r="D2386" s="0" t="n">
        <f aca="false">(C2387-C2385)/2/d</f>
        <v>2.44727624622634</v>
      </c>
    </row>
    <row r="2387" customFormat="false" ht="13.5" hidden="false" customHeight="false" outlineLevel="0" collapsed="false">
      <c r="A2387" s="0" t="n">
        <v>23.85</v>
      </c>
      <c r="B2387" s="5" t="n">
        <v>23.6915</v>
      </c>
      <c r="C2387" s="0" t="n">
        <f aca="false">(-d*d*B2386-C2386*(wo*wo*d*d-2)-C2385*(1-h*wo*d))/(1+d*h*wo)</f>
        <v>-0.646222003448306</v>
      </c>
      <c r="D2387" s="0" t="n">
        <f aca="false">(C2388-C2386)/2/d</f>
        <v>2.44302415593131</v>
      </c>
    </row>
    <row r="2388" customFormat="false" ht="13.5" hidden="false" customHeight="false" outlineLevel="0" collapsed="false">
      <c r="A2388" s="0" t="n">
        <v>23.86</v>
      </c>
      <c r="B2388" s="5" t="n">
        <v>17.8243</v>
      </c>
      <c r="C2388" s="0" t="n">
        <f aca="false">(-d*d*B2387-C2387*(wo*wo*d*d-2)-C2386*(1-h*wo*d))/(1+d*h*wo)</f>
        <v>-0.621777495650538</v>
      </c>
      <c r="D2388" s="0" t="n">
        <f aca="false">(C2389-C2387)/2/d</f>
        <v>2.47030255357374</v>
      </c>
    </row>
    <row r="2389" customFormat="false" ht="13.5" hidden="false" customHeight="false" outlineLevel="0" collapsed="false">
      <c r="A2389" s="0" t="n">
        <v>23.87</v>
      </c>
      <c r="B2389" s="5" t="n">
        <v>16.4527</v>
      </c>
      <c r="C2389" s="0" t="n">
        <f aca="false">(-d*d*B2388-C2388*(wo*wo*d*d-2)-C2387*(1-h*wo*d))/(1+d*h*wo)</f>
        <v>-0.596815952376831</v>
      </c>
      <c r="D2389" s="0" t="n">
        <f aca="false">(C2390-C2388)/2/d</f>
        <v>2.52376892047517</v>
      </c>
    </row>
    <row r="2390" customFormat="false" ht="13.5" hidden="false" customHeight="false" outlineLevel="0" collapsed="false">
      <c r="A2390" s="0" t="n">
        <v>23.88</v>
      </c>
      <c r="B2390" s="5" t="n">
        <v>13.501</v>
      </c>
      <c r="C2390" s="0" t="n">
        <f aca="false">(-d*d*B2389-C2389*(wo*wo*d*d-2)-C2388*(1-h*wo*d))/(1+d*h*wo)</f>
        <v>-0.571302117241035</v>
      </c>
      <c r="D2390" s="0" t="n">
        <f aca="false">(C2391-C2389)/2/d</f>
        <v>2.58851696551056</v>
      </c>
    </row>
    <row r="2391" customFormat="false" ht="13.5" hidden="false" customHeight="false" outlineLevel="0" collapsed="false">
      <c r="A2391" s="0" t="n">
        <v>23.89</v>
      </c>
      <c r="B2391" s="5" t="n">
        <v>7.335</v>
      </c>
      <c r="C2391" s="0" t="n">
        <f aca="false">(-d*d*B2390-C2390*(wo*wo*d*d-2)-C2389*(1-h*wo*d))/(1+d*h*wo)</f>
        <v>-0.54504561306662</v>
      </c>
      <c r="D2391" s="0" t="n">
        <f aca="false">(C2392-C2390)/2/d</f>
        <v>2.68811813688103</v>
      </c>
    </row>
    <row r="2392" customFormat="false" ht="13.5" hidden="false" customHeight="false" outlineLevel="0" collapsed="false">
      <c r="A2392" s="0" t="n">
        <v>23.9</v>
      </c>
      <c r="B2392" s="5" t="n">
        <v>2.3974</v>
      </c>
      <c r="C2392" s="0" t="n">
        <f aca="false">(-d*d*B2391-C2391*(wo*wo*d*d-2)-C2390*(1-h*wo*d))/(1+d*h*wo)</f>
        <v>-0.517539754503414</v>
      </c>
      <c r="D2392" s="0" t="n">
        <f aca="false">(C2393-C2391)/2/d</f>
        <v>2.83186055677511</v>
      </c>
    </row>
    <row r="2393" customFormat="false" ht="13.5" hidden="false" customHeight="false" outlineLevel="0" collapsed="false">
      <c r="A2393" s="0" t="n">
        <v>23.91</v>
      </c>
      <c r="B2393" s="5" t="n">
        <v>6.2874</v>
      </c>
      <c r="C2393" s="0" t="n">
        <f aca="false">(-d*d*B2392-C2392*(wo*wo*d*d-2)-C2391*(1-h*wo*d))/(1+d*h*wo)</f>
        <v>-0.488408401931118</v>
      </c>
      <c r="D2393" s="0" t="n">
        <f aca="false">(C2394-C2392)/2/d</f>
        <v>2.96877951557796</v>
      </c>
    </row>
    <row r="2394" customFormat="false" ht="13.5" hidden="false" customHeight="false" outlineLevel="0" collapsed="false">
      <c r="A2394" s="0" t="n">
        <v>23.92</v>
      </c>
      <c r="B2394" s="5" t="n">
        <v>24.4499</v>
      </c>
      <c r="C2394" s="0" t="n">
        <f aca="false">(-d*d*B2393-C2393*(wo*wo*d*d-2)-C2392*(1-h*wo*d))/(1+d*h*wo)</f>
        <v>-0.458164164191855</v>
      </c>
      <c r="D2394" s="0" t="n">
        <f aca="false">(C2395-C2393)/2/d</f>
        <v>2.98324012967756</v>
      </c>
    </row>
    <row r="2395" customFormat="false" ht="13.5" hidden="false" customHeight="false" outlineLevel="0" collapsed="false">
      <c r="A2395" s="0" t="n">
        <v>23.93</v>
      </c>
      <c r="B2395" s="5" t="n">
        <v>39.5702</v>
      </c>
      <c r="C2395" s="0" t="n">
        <f aca="false">(-d*d*B2394-C2394*(wo*wo*d*d-2)-C2393*(1-h*wo*d))/(1+d*h*wo)</f>
        <v>-0.428743599337566</v>
      </c>
      <c r="D2395" s="0" t="n">
        <f aca="false">(C2396-C2394)/2/d</f>
        <v>2.81997686113783</v>
      </c>
    </row>
    <row r="2396" customFormat="false" ht="13.5" hidden="false" customHeight="false" outlineLevel="0" collapsed="false">
      <c r="A2396" s="0" t="n">
        <v>23.94</v>
      </c>
      <c r="B2396" s="5" t="n">
        <v>19.9932</v>
      </c>
      <c r="C2396" s="0" t="n">
        <f aca="false">(-d*d*B2395-C2395*(wo*wo*d*d-2)-C2394*(1-h*wo*d))/(1+d*h*wo)</f>
        <v>-0.401764626969098</v>
      </c>
      <c r="D2396" s="0" t="n">
        <f aca="false">(C2397-C2395)/2/d</f>
        <v>2.66885194977859</v>
      </c>
    </row>
    <row r="2397" customFormat="false" ht="13.5" hidden="false" customHeight="false" outlineLevel="0" collapsed="false">
      <c r="A2397" s="0" t="n">
        <v>23.95</v>
      </c>
      <c r="B2397" s="5" t="n">
        <v>-7.857</v>
      </c>
      <c r="C2397" s="0" t="n">
        <f aca="false">(-d*d*B2396-C2396*(wo*wo*d*d-2)-C2395*(1-h*wo*d))/(1+d*h*wo)</f>
        <v>-0.375366560341995</v>
      </c>
      <c r="D2397" s="0" t="n">
        <f aca="false">(C2398-C2396)/2/d</f>
        <v>2.74456375051391</v>
      </c>
    </row>
    <row r="2398" customFormat="false" ht="13.5" hidden="false" customHeight="false" outlineLevel="0" collapsed="false">
      <c r="A2398" s="0" t="n">
        <v>23.96</v>
      </c>
      <c r="B2398" s="5" t="n">
        <v>15.1561</v>
      </c>
      <c r="C2398" s="0" t="n">
        <f aca="false">(-d*d*B2397-C2397*(wo*wo*d*d-2)-C2396*(1-h*wo*d))/(1+d*h*wo)</f>
        <v>-0.34687335195882</v>
      </c>
      <c r="D2398" s="0" t="n">
        <f aca="false">(C2399-C2397)/2/d</f>
        <v>2.83310991624004</v>
      </c>
    </row>
    <row r="2399" customFormat="false" ht="13.5" hidden="false" customHeight="false" outlineLevel="0" collapsed="false">
      <c r="A2399" s="0" t="n">
        <v>23.97</v>
      </c>
      <c r="B2399" s="5" t="n">
        <v>51.9203</v>
      </c>
      <c r="C2399" s="0" t="n">
        <f aca="false">(-d*d*B2398-C2398*(wo*wo*d*d-2)-C2397*(1-h*wo*d))/(1+d*h*wo)</f>
        <v>-0.318704362017194</v>
      </c>
      <c r="D2399" s="0" t="n">
        <f aca="false">(C2400-C2398)/2/d</f>
        <v>2.61200136932981</v>
      </c>
    </row>
    <row r="2400" customFormat="false" ht="13.5" hidden="false" customHeight="false" outlineLevel="0" collapsed="false">
      <c r="A2400" s="0" t="n">
        <v>23.98</v>
      </c>
      <c r="B2400" s="5" t="n">
        <v>38.7941</v>
      </c>
      <c r="C2400" s="0" t="n">
        <f aca="false">(-d*d*B2399-C2399*(wo*wo*d*d-2)-C2398*(1-h*wo*d))/(1+d*h*wo)</f>
        <v>-0.294633324572224</v>
      </c>
      <c r="D2400" s="0" t="n">
        <f aca="false">(C2401-C2399)/2/d</f>
        <v>2.2641784053903</v>
      </c>
    </row>
    <row r="2401" customFormat="false" ht="13.5" hidden="false" customHeight="false" outlineLevel="0" collapsed="false">
      <c r="A2401" s="0" t="n">
        <v>23.99</v>
      </c>
      <c r="B2401" s="5" t="n">
        <v>-2.4406</v>
      </c>
      <c r="C2401" s="0" t="n">
        <f aca="false">(-d*d*B2400-C2400*(wo*wo*d*d-2)-C2399*(1-h*wo*d))/(1+d*h*wo)</f>
        <v>-0.273420793909388</v>
      </c>
      <c r="D2401" s="0" t="n">
        <f aca="false">(C2402-C2400)/2/d</f>
        <v>2.18057668401089</v>
      </c>
    </row>
    <row r="2402" customFormat="false" ht="13.5" hidden="false" customHeight="false" outlineLevel="0" collapsed="false">
      <c r="A2402" s="0" t="n">
        <v>24</v>
      </c>
      <c r="B2402" s="5" t="n">
        <v>-18.8459</v>
      </c>
      <c r="C2402" s="0" t="n">
        <f aca="false">(-d*d*B2401-C2401*(wo*wo*d*d-2)-C2400*(1-h*wo*d))/(1+d*h*wo)</f>
        <v>-0.251021790892006</v>
      </c>
      <c r="D2402" s="0" t="n">
        <f aca="false">(C2403-C2401)/2/d</f>
        <v>2.3762144194179</v>
      </c>
    </row>
    <row r="2403" customFormat="false" ht="13.5" hidden="false" customHeight="false" outlineLevel="0" collapsed="false">
      <c r="A2403" s="0" t="n">
        <v>24.01</v>
      </c>
      <c r="B2403" s="5" t="n">
        <v>-13.8668</v>
      </c>
      <c r="C2403" s="0" t="n">
        <f aca="false">(-d*d*B2402-C2402*(wo*wo*d*d-2)-C2401*(1-h*wo*d))/(1+d*h*wo)</f>
        <v>-0.22589650552103</v>
      </c>
      <c r="D2403" s="0" t="n">
        <f aca="false">(C2404-C2402)/2/d</f>
        <v>2.61822731629696</v>
      </c>
    </row>
    <row r="2404" customFormat="false" ht="13.5" hidden="false" customHeight="false" outlineLevel="0" collapsed="false">
      <c r="A2404" s="0" t="n">
        <v>24.02</v>
      </c>
      <c r="B2404" s="5" t="n">
        <v>-19.5476</v>
      </c>
      <c r="C2404" s="0" t="n">
        <f aca="false">(-d*d*B2403-C2403*(wo*wo*d*d-2)-C2402*(1-h*wo*d))/(1+d*h*wo)</f>
        <v>-0.198657244566067</v>
      </c>
      <c r="D2404" s="0" t="n">
        <f aca="false">(C2405-C2403)/2/d</f>
        <v>2.85191789948018</v>
      </c>
    </row>
    <row r="2405" customFormat="false" ht="13.5" hidden="false" customHeight="false" outlineLevel="0" collapsed="false">
      <c r="A2405" s="0" t="n">
        <v>24.03</v>
      </c>
      <c r="B2405" s="5" t="n">
        <v>-19.8943</v>
      </c>
      <c r="C2405" s="0" t="n">
        <f aca="false">(-d*d*B2404-C2404*(wo*wo*d*d-2)-C2403*(1-h*wo*d))/(1+d*h*wo)</f>
        <v>-0.168858147531426</v>
      </c>
      <c r="D2405" s="0" t="n">
        <f aca="false">(C2406-C2404)/2/d</f>
        <v>3.10296421619884</v>
      </c>
    </row>
    <row r="2406" customFormat="false" ht="13.5" hidden="false" customHeight="false" outlineLevel="0" collapsed="false">
      <c r="A2406" s="0" t="n">
        <v>24.04</v>
      </c>
      <c r="B2406" s="5" t="n">
        <v>-7.8856</v>
      </c>
      <c r="C2406" s="0" t="n">
        <f aca="false">(-d*d*B2405-C2405*(wo*wo*d*d-2)-C2404*(1-h*wo*d))/(1+d*h*wo)</f>
        <v>-0.13659796024209</v>
      </c>
      <c r="D2406" s="0" t="n">
        <f aca="false">(C2407-C2405)/2/d</f>
        <v>3.28209906720741</v>
      </c>
    </row>
    <row r="2407" customFormat="false" ht="13.5" hidden="false" customHeight="false" outlineLevel="0" collapsed="false">
      <c r="A2407" s="0" t="n">
        <v>24.05</v>
      </c>
      <c r="B2407" s="5" t="n">
        <v>-3.2152</v>
      </c>
      <c r="C2407" s="0" t="n">
        <f aca="false">(-d*d*B2406-C2406*(wo*wo*d*d-2)-C2405*(1-h*wo*d))/(1+d*h*wo)</f>
        <v>-0.103216166187278</v>
      </c>
      <c r="D2407" s="0" t="n">
        <f aca="false">(C2408-C2406)/2/d</f>
        <v>3.36406095087304</v>
      </c>
    </row>
    <row r="2408" customFormat="false" ht="13.5" hidden="false" customHeight="false" outlineLevel="0" collapsed="false">
      <c r="A2408" s="0" t="n">
        <v>24.06</v>
      </c>
      <c r="B2408" s="5" t="n">
        <v>-10.3668</v>
      </c>
      <c r="C2408" s="0" t="n">
        <f aca="false">(-d*d*B2407-C2407*(wo*wo*d*d-2)-C2406*(1-h*wo*d))/(1+d*h*wo)</f>
        <v>-0.0693167412246293</v>
      </c>
      <c r="D2408" s="0" t="n">
        <f aca="false">(C2409-C2407)/2/d</f>
        <v>3.44463742492164</v>
      </c>
    </row>
    <row r="2409" customFormat="false" ht="13.5" hidden="false" customHeight="false" outlineLevel="0" collapsed="false">
      <c r="A2409" s="0" t="n">
        <v>24.07</v>
      </c>
      <c r="B2409" s="5" t="n">
        <v>-10.5103</v>
      </c>
      <c r="C2409" s="0" t="n">
        <f aca="false">(-d*d*B2408-C2408*(wo*wo*d*d-2)-C2407*(1-h*wo*d))/(1+d*h*wo)</f>
        <v>-0.0343234176888451</v>
      </c>
      <c r="D2409" s="0" t="n">
        <f aca="false">(C2410-C2408)/2/d</f>
        <v>3.54751418017711</v>
      </c>
    </row>
    <row r="2410" customFormat="false" ht="13.5" hidden="false" customHeight="false" outlineLevel="0" collapsed="false">
      <c r="A2410" s="0" t="n">
        <v>24.08</v>
      </c>
      <c r="B2410" s="5" t="n">
        <v>7.0253</v>
      </c>
      <c r="C2410" s="0" t="n">
        <f aca="false">(-d*d*B2409-C2409*(wo*wo*d*d-2)-C2408*(1-h*wo*d))/(1+d*h*wo)</f>
        <v>0.001633542378913</v>
      </c>
      <c r="D2410" s="0" t="n">
        <f aca="false">(C2411-C2409)/2/d</f>
        <v>3.54909724061676</v>
      </c>
    </row>
    <row r="2411" customFormat="false" ht="13.5" hidden="false" customHeight="false" outlineLevel="0" collapsed="false">
      <c r="A2411" s="0" t="n">
        <v>24.09</v>
      </c>
      <c r="B2411" s="5" t="n">
        <v>22.7278</v>
      </c>
      <c r="C2411" s="0" t="n">
        <f aca="false">(-d*d*B2410-C2410*(wo*wo*d*d-2)-C2409*(1-h*wo*d))/(1+d*h*wo)</f>
        <v>0.0366585271234902</v>
      </c>
      <c r="D2411" s="0" t="n">
        <f aca="false">(C2412-C2410)/2/d</f>
        <v>3.37103295886643</v>
      </c>
    </row>
    <row r="2412" customFormat="false" ht="13.5" hidden="false" customHeight="false" outlineLevel="0" collapsed="false">
      <c r="A2412" s="0" t="n">
        <v>24.1</v>
      </c>
      <c r="B2412" s="5" t="n">
        <v>19.8105</v>
      </c>
      <c r="C2412" s="0" t="n">
        <f aca="false">(-d*d*B2411-C2411*(wo*wo*d*d-2)-C2410*(1-h*wo*d))/(1+d*h*wo)</f>
        <v>0.0690542015562416</v>
      </c>
      <c r="D2412" s="0" t="n">
        <f aca="false">(C2413-C2411)/2/d</f>
        <v>3.11709155830314</v>
      </c>
    </row>
    <row r="2413" customFormat="false" ht="13.5" hidden="false" customHeight="false" outlineLevel="0" collapsed="false">
      <c r="A2413" s="0" t="n">
        <v>24.11</v>
      </c>
      <c r="B2413" s="5" t="n">
        <v>10.65</v>
      </c>
      <c r="C2413" s="0" t="n">
        <f aca="false">(-d*d*B2412-C2412*(wo*wo*d*d-2)-C2411*(1-h*wo*d))/(1+d*h*wo)</f>
        <v>0.099000358289553</v>
      </c>
      <c r="D2413" s="0" t="n">
        <f aca="false">(C2414-C2412)/2/d</f>
        <v>2.91267335268635</v>
      </c>
    </row>
    <row r="2414" customFormat="false" ht="13.5" hidden="false" customHeight="false" outlineLevel="0" collapsed="false">
      <c r="A2414" s="0" t="n">
        <v>24.12</v>
      </c>
      <c r="B2414" s="5" t="n">
        <v>15.5874</v>
      </c>
      <c r="C2414" s="0" t="n">
        <f aca="false">(-d*d*B2413-C2413*(wo*wo*d*d-2)-C2412*(1-h*wo*d))/(1+d*h*wo)</f>
        <v>0.127307668609969</v>
      </c>
      <c r="D2414" s="0" t="n">
        <f aca="false">(C2415-C2413)/2/d</f>
        <v>2.71912213140124</v>
      </c>
    </row>
    <row r="2415" customFormat="false" ht="13.5" hidden="false" customHeight="false" outlineLevel="0" collapsed="false">
      <c r="A2415" s="0" t="n">
        <v>24.13</v>
      </c>
      <c r="B2415" s="5" t="n">
        <v>20.5315</v>
      </c>
      <c r="C2415" s="0" t="n">
        <f aca="false">(-d*d*B2414-C2414*(wo*wo*d*d-2)-C2413*(1-h*wo*d))/(1+d*h*wo)</f>
        <v>0.153382800917578</v>
      </c>
      <c r="D2415" s="0" t="n">
        <f aca="false">(C2416-C2414)/2/d</f>
        <v>2.46682940628073</v>
      </c>
    </row>
    <row r="2416" customFormat="false" ht="13.5" hidden="false" customHeight="false" outlineLevel="0" collapsed="false">
      <c r="A2416" s="0" t="n">
        <v>24.14</v>
      </c>
      <c r="B2416" s="5" t="n">
        <v>7.5995</v>
      </c>
      <c r="C2416" s="0" t="n">
        <f aca="false">(-d*d*B2415-C2415*(wo*wo*d*d-2)-C2414*(1-h*wo*d))/(1+d*h*wo)</f>
        <v>0.176644256735583</v>
      </c>
      <c r="D2416" s="0" t="n">
        <f aca="false">(C2417-C2415)/2/d</f>
        <v>2.24622318487054</v>
      </c>
    </row>
    <row r="2417" customFormat="false" ht="13.5" hidden="false" customHeight="false" outlineLevel="0" collapsed="false">
      <c r="A2417" s="0" t="n">
        <v>24.15</v>
      </c>
      <c r="B2417" s="5" t="n">
        <v>-8.6881</v>
      </c>
      <c r="C2417" s="0" t="n">
        <f aca="false">(-d*d*B2416-C2416*(wo*wo*d*d-2)-C2415*(1-h*wo*d))/(1+d*h*wo)</f>
        <v>0.198307264614988</v>
      </c>
      <c r="D2417" s="0" t="n">
        <f aca="false">(C2418-C2416)/2/d</f>
        <v>2.16379922715242</v>
      </c>
    </row>
    <row r="2418" customFormat="false" ht="13.5" hidden="false" customHeight="false" outlineLevel="0" collapsed="false">
      <c r="A2418" s="0" t="n">
        <v>24.16</v>
      </c>
      <c r="B2418" s="5" t="n">
        <v>-12.0331</v>
      </c>
      <c r="C2418" s="0" t="n">
        <f aca="false">(-d*d*B2417-C2417*(wo*wo*d*d-2)-C2416*(1-h*wo*d))/(1+d*h*wo)</f>
        <v>0.219920241278632</v>
      </c>
      <c r="D2418" s="0" t="n">
        <f aca="false">(C2419-C2417)/2/d</f>
        <v>2.1712315257296</v>
      </c>
    </row>
    <row r="2419" customFormat="false" ht="13.5" hidden="false" customHeight="false" outlineLevel="0" collapsed="false">
      <c r="A2419" s="0" t="n">
        <v>24.17</v>
      </c>
      <c r="B2419" s="5" t="n">
        <v>5.7915</v>
      </c>
      <c r="C2419" s="0" t="n">
        <f aca="false">(-d*d*B2418-C2418*(wo*wo*d*d-2)-C2417*(1-h*wo*d))/(1+d*h*wo)</f>
        <v>0.24173189512958</v>
      </c>
      <c r="D2419" s="0" t="n">
        <f aca="false">(C2420-C2418)/2/d</f>
        <v>2.09790117066806</v>
      </c>
    </row>
    <row r="2420" customFormat="false" ht="13.5" hidden="false" customHeight="false" outlineLevel="0" collapsed="false">
      <c r="A2420" s="0" t="n">
        <v>24.18</v>
      </c>
      <c r="B2420" s="5" t="n">
        <v>18.9909</v>
      </c>
      <c r="C2420" s="0" t="n">
        <f aca="false">(-d*d*B2419-C2419*(wo*wo*d*d-2)-C2418*(1-h*wo*d))/(1+d*h*wo)</f>
        <v>0.261878264691993</v>
      </c>
      <c r="D2420" s="0" t="n">
        <f aca="false">(C2421-C2419)/2/d</f>
        <v>1.86213967444498</v>
      </c>
    </row>
    <row r="2421" customFormat="false" ht="13.5" hidden="false" customHeight="false" outlineLevel="0" collapsed="false">
      <c r="A2421" s="0" t="n">
        <v>24.19</v>
      </c>
      <c r="B2421" s="5" t="n">
        <v>1.1223</v>
      </c>
      <c r="C2421" s="0" t="n">
        <f aca="false">(-d*d*B2420-C2420*(wo*wo*d*d-2)-C2419*(1-h*wo*d))/(1+d*h*wo)</f>
        <v>0.27897468861848</v>
      </c>
      <c r="D2421" s="0" t="n">
        <f aca="false">(C2422-C2420)/2/d</f>
        <v>1.64379934840017</v>
      </c>
    </row>
    <row r="2422" customFormat="false" ht="13.5" hidden="false" customHeight="false" outlineLevel="0" collapsed="false">
      <c r="A2422" s="0" t="n">
        <v>24.2</v>
      </c>
      <c r="B2422" s="5" t="n">
        <v>-30.1241</v>
      </c>
      <c r="C2422" s="0" t="n">
        <f aca="false">(-d*d*B2421-C2421*(wo*wo*d*d-2)-C2420*(1-h*wo*d))/(1+d*h*wo)</f>
        <v>0.294754251659996</v>
      </c>
      <c r="D2422" s="0" t="n">
        <f aca="false">(C2423-C2421)/2/d</f>
        <v>1.6651633819155</v>
      </c>
    </row>
    <row r="2423" customFormat="false" ht="13.5" hidden="false" customHeight="false" outlineLevel="0" collapsed="false">
      <c r="A2423" s="0" t="n">
        <v>24.21</v>
      </c>
      <c r="B2423" s="5" t="n">
        <v>-34.7182</v>
      </c>
      <c r="C2423" s="0" t="n">
        <f aca="false">(-d*d*B2422-C2422*(wo*wo*d*d-2)-C2421*(1-h*wo*d))/(1+d*h*wo)</f>
        <v>0.31227795625679</v>
      </c>
      <c r="D2423" s="0" t="n">
        <f aca="false">(C2424-C2422)/2/d</f>
        <v>1.85848166949098</v>
      </c>
    </row>
    <row r="2424" customFormat="false" ht="13.5" hidden="false" customHeight="false" outlineLevel="0" collapsed="false">
      <c r="A2424" s="0" t="n">
        <v>24.22</v>
      </c>
      <c r="B2424" s="5" t="n">
        <v>-17.5036</v>
      </c>
      <c r="C2424" s="0" t="n">
        <f aca="false">(-d*d*B2423-C2423*(wo*wo*d*d-2)-C2422*(1-h*wo*d))/(1+d*h*wo)</f>
        <v>0.331923885049816</v>
      </c>
      <c r="D2424" s="0" t="n">
        <f aca="false">(C2425-C2423)/2/d</f>
        <v>1.98037021405242</v>
      </c>
    </row>
    <row r="2425" customFormat="false" ht="13.5" hidden="false" customHeight="false" outlineLevel="0" collapsed="false">
      <c r="A2425" s="0" t="n">
        <v>24.23</v>
      </c>
      <c r="B2425" s="5" t="n">
        <v>-9.735</v>
      </c>
      <c r="C2425" s="0" t="n">
        <f aca="false">(-d*d*B2424-C2424*(wo*wo*d*d-2)-C2423*(1-h*wo*d))/(1+d*h*wo)</f>
        <v>0.351885360537839</v>
      </c>
      <c r="D2425" s="0" t="n">
        <f aca="false">(C2426-C2424)/2/d</f>
        <v>1.9691768113373</v>
      </c>
    </row>
    <row r="2426" customFormat="false" ht="13.5" hidden="false" customHeight="false" outlineLevel="0" collapsed="false">
      <c r="A2426" s="0" t="n">
        <v>24.24</v>
      </c>
      <c r="B2426" s="5" t="n">
        <v>-7.2402</v>
      </c>
      <c r="C2426" s="0" t="n">
        <f aca="false">(-d*d*B2425-C2425*(wo*wo*d*d-2)-C2424*(1-h*wo*d))/(1+d*h*wo)</f>
        <v>0.371307421276562</v>
      </c>
      <c r="D2426" s="0" t="n">
        <f aca="false">(C2427-C2425)/2/d</f>
        <v>1.89914757860752</v>
      </c>
    </row>
    <row r="2427" customFormat="false" ht="13.5" hidden="false" customHeight="false" outlineLevel="0" collapsed="false">
      <c r="A2427" s="0" t="n">
        <v>24.25</v>
      </c>
      <c r="B2427" s="5" t="n">
        <v>-4.3775</v>
      </c>
      <c r="C2427" s="0" t="n">
        <f aca="false">(-d*d*B2426-C2426*(wo*wo*d*d-2)-C2425*(1-h*wo*d))/(1+d*h*wo)</f>
        <v>0.389868312109989</v>
      </c>
      <c r="D2427" s="0" t="n">
        <f aca="false">(C2428-C2426)/2/d</f>
        <v>1.7953793127026</v>
      </c>
    </row>
    <row r="2428" customFormat="false" ht="13.5" hidden="false" customHeight="false" outlineLevel="0" collapsed="false">
      <c r="A2428" s="0" t="n">
        <v>24.26</v>
      </c>
      <c r="B2428" s="5" t="n">
        <v>6.3788</v>
      </c>
      <c r="C2428" s="0" t="n">
        <f aca="false">(-d*d*B2427-C2427*(wo*wo*d*d-2)-C2426*(1-h*wo*d))/(1+d*h*wo)</f>
        <v>0.407215007530614</v>
      </c>
      <c r="D2428" s="0" t="n">
        <f aca="false">(C2429-C2427)/2/d</f>
        <v>1.61731358098763</v>
      </c>
    </row>
    <row r="2429" customFormat="false" ht="13.5" hidden="false" customHeight="false" outlineLevel="0" collapsed="false">
      <c r="A2429" s="0" t="n">
        <v>24.27</v>
      </c>
      <c r="B2429" s="5" t="n">
        <v>22.7953</v>
      </c>
      <c r="C2429" s="0" t="n">
        <f aca="false">(-d*d*B2428-C2428*(wo*wo*d*d-2)-C2427*(1-h*wo*d))/(1+d*h*wo)</f>
        <v>0.422214583729742</v>
      </c>
      <c r="D2429" s="0" t="n">
        <f aca="false">(C2430-C2428)/2/d</f>
        <v>1.29855975584789</v>
      </c>
    </row>
    <row r="2430" customFormat="false" ht="13.5" hidden="false" customHeight="false" outlineLevel="0" collapsed="false">
      <c r="A2430" s="0" t="n">
        <v>24.28</v>
      </c>
      <c r="B2430" s="5" t="n">
        <v>24.4881</v>
      </c>
      <c r="C2430" s="0" t="n">
        <f aca="false">(-d*d*B2429-C2429*(wo*wo*d*d-2)-C2428*(1-h*wo*d))/(1+d*h*wo)</f>
        <v>0.433186202647572</v>
      </c>
      <c r="D2430" s="0" t="n">
        <f aca="false">(C2431-C2429)/2/d</f>
        <v>0.886429063705713</v>
      </c>
    </row>
    <row r="2431" customFormat="false" ht="13.5" hidden="false" customHeight="false" outlineLevel="0" collapsed="false">
      <c r="A2431" s="0" t="n">
        <v>24.29</v>
      </c>
      <c r="B2431" s="5" t="n">
        <v>11.5262</v>
      </c>
      <c r="C2431" s="0" t="n">
        <f aca="false">(-d*d*B2430-C2430*(wo*wo*d*d-2)-C2429*(1-h*wo*d))/(1+d*h*wo)</f>
        <v>0.439943165003856</v>
      </c>
      <c r="D2431" s="0" t="n">
        <f aca="false">(C2432-C2430)/2/d</f>
        <v>0.529560273014057</v>
      </c>
    </row>
    <row r="2432" customFormat="false" ht="13.5" hidden="false" customHeight="false" outlineLevel="0" collapsed="false">
      <c r="A2432" s="0" t="n">
        <v>24.3</v>
      </c>
      <c r="B2432" s="5" t="n">
        <v>4.1555</v>
      </c>
      <c r="C2432" s="0" t="n">
        <f aca="false">(-d*d*B2431-C2431*(wo*wo*d*d-2)-C2430*(1-h*wo*d))/(1+d*h*wo)</f>
        <v>0.443777408107853</v>
      </c>
      <c r="D2432" s="0" t="n">
        <f aca="false">(C2433-C2431)/2/d</f>
        <v>0.274187276462948</v>
      </c>
    </row>
    <row r="2433" customFormat="false" ht="13.5" hidden="false" customHeight="false" outlineLevel="0" collapsed="false">
      <c r="A2433" s="0" t="n">
        <v>24.31</v>
      </c>
      <c r="B2433" s="5" t="n">
        <v>7.7158</v>
      </c>
      <c r="C2433" s="0" t="n">
        <f aca="false">(-d*d*B2432-C2432*(wo*wo*d*d-2)-C2431*(1-h*wo*d))/(1+d*h*wo)</f>
        <v>0.445426910533115</v>
      </c>
      <c r="D2433" s="0" t="n">
        <f aca="false">(C2434-C2432)/2/d</f>
        <v>0.0383270865015856</v>
      </c>
    </row>
    <row r="2434" customFormat="false" ht="13.5" hidden="false" customHeight="false" outlineLevel="0" collapsed="false">
      <c r="A2434" s="0" t="n">
        <v>24.32</v>
      </c>
      <c r="B2434" s="5" t="n">
        <v>6.5256</v>
      </c>
      <c r="C2434" s="0" t="n">
        <f aca="false">(-d*d*B2433-C2433*(wo*wo*d*d-2)-C2432*(1-h*wo*d))/(1+d*h*wo)</f>
        <v>0.444543949837885</v>
      </c>
      <c r="D2434" s="0" t="n">
        <f aca="false">(C2435-C2433)/2/d</f>
        <v>-0.208020013851662</v>
      </c>
    </row>
    <row r="2435" customFormat="false" ht="13.5" hidden="false" customHeight="false" outlineLevel="0" collapsed="false">
      <c r="A2435" s="0" t="n">
        <v>24.33</v>
      </c>
      <c r="B2435" s="5" t="n">
        <v>-14.9147</v>
      </c>
      <c r="C2435" s="0" t="n">
        <f aca="false">(-d*d*B2434-C2434*(wo*wo*d*d-2)-C2433*(1-h*wo*d))/(1+d*h*wo)</f>
        <v>0.441266510256082</v>
      </c>
      <c r="D2435" s="0" t="n">
        <f aca="false">(C2436-C2434)/2/d</f>
        <v>-0.339207324774279</v>
      </c>
    </row>
    <row r="2436" customFormat="false" ht="13.5" hidden="false" customHeight="false" outlineLevel="0" collapsed="false">
      <c r="A2436" s="0" t="n">
        <v>24.34</v>
      </c>
      <c r="B2436" s="5" t="n">
        <v>-42.4446</v>
      </c>
      <c r="C2436" s="0" t="n">
        <f aca="false">(-d*d*B2435-C2435*(wo*wo*d*d-2)-C2434*(1-h*wo*d))/(1+d*h*wo)</f>
        <v>0.437759803342399</v>
      </c>
      <c r="D2436" s="0" t="n">
        <f aca="false">(C2437-C2435)/2/d</f>
        <v>-0.224153813029732</v>
      </c>
    </row>
    <row r="2437" customFormat="false" ht="13.5" hidden="false" customHeight="false" outlineLevel="0" collapsed="false">
      <c r="A2437" s="0" t="n">
        <v>24.35</v>
      </c>
      <c r="B2437" s="5" t="n">
        <v>-47.5894</v>
      </c>
      <c r="C2437" s="0" t="n">
        <f aca="false">(-d*d*B2436-C2436*(wo*wo*d*d-2)-C2435*(1-h*wo*d))/(1+d*h*wo)</f>
        <v>0.436783433995487</v>
      </c>
      <c r="D2437" s="0" t="n">
        <f aca="false">(C2438-C2436)/2/d</f>
        <v>0.0539230669481167</v>
      </c>
    </row>
    <row r="2438" customFormat="false" ht="13.5" hidden="false" customHeight="false" outlineLevel="0" collapsed="false">
      <c r="A2438" s="0" t="n">
        <v>24.36</v>
      </c>
      <c r="B2438" s="5" t="n">
        <v>-36.0452</v>
      </c>
      <c r="C2438" s="0" t="n">
        <f aca="false">(-d*d*B2437-C2437*(wo*wo*d*d-2)-C2436*(1-h*wo*d))/(1+d*h*wo)</f>
        <v>0.438838264681361</v>
      </c>
      <c r="D2438" s="0" t="n">
        <f aca="false">(C2439-C2437)/2/d</f>
        <v>0.298149203869574</v>
      </c>
    </row>
    <row r="2439" customFormat="false" ht="13.5" hidden="false" customHeight="false" outlineLevel="0" collapsed="false">
      <c r="A2439" s="0" t="n">
        <v>24.37</v>
      </c>
      <c r="B2439" s="5" t="n">
        <v>-35.0632</v>
      </c>
      <c r="C2439" s="0" t="n">
        <f aca="false">(-d*d*B2438-C2438*(wo*wo*d*d-2)-C2437*(1-h*wo*d))/(1+d*h*wo)</f>
        <v>0.442746418072878</v>
      </c>
      <c r="D2439" s="0" t="n">
        <f aca="false">(C2440-C2438)/2/d</f>
        <v>0.477237413671328</v>
      </c>
    </row>
    <row r="2440" customFormat="false" ht="13.5" hidden="false" customHeight="false" outlineLevel="0" collapsed="false">
      <c r="A2440" s="0" t="n">
        <v>24.38</v>
      </c>
      <c r="B2440" s="5" t="n">
        <v>-36.8008</v>
      </c>
      <c r="C2440" s="0" t="n">
        <f aca="false">(-d*d*B2439-C2439*(wo*wo*d*d-2)-C2438*(1-h*wo*d))/(1+d*h*wo)</f>
        <v>0.448383012954788</v>
      </c>
      <c r="D2440" s="0" t="n">
        <f aca="false">(C2441-C2439)/2/d</f>
        <v>0.657091913900848</v>
      </c>
    </row>
    <row r="2441" customFormat="false" ht="13.5" hidden="false" customHeight="false" outlineLevel="0" collapsed="false">
      <c r="A2441" s="0" t="n">
        <v>24.39</v>
      </c>
      <c r="B2441" s="5" t="n">
        <v>-24.8987</v>
      </c>
      <c r="C2441" s="0" t="n">
        <f aca="false">(-d*d*B2440-C2440*(wo*wo*d*d-2)-C2439*(1-h*wo*d))/(1+d*h*wo)</f>
        <v>0.455888256350895</v>
      </c>
      <c r="D2441" s="0" t="n">
        <f aca="false">(C2442-C2440)/2/d</f>
        <v>0.7825705867787</v>
      </c>
    </row>
    <row r="2442" customFormat="false" ht="13.5" hidden="false" customHeight="false" outlineLevel="0" collapsed="false">
      <c r="A2442" s="0" t="n">
        <v>24.4</v>
      </c>
      <c r="B2442" s="5" t="n">
        <v>-8.422</v>
      </c>
      <c r="C2442" s="0" t="n">
        <f aca="false">(-d*d*B2441-C2441*(wo*wo*d*d-2)-C2440*(1-h*wo*d))/(1+d*h*wo)</f>
        <v>0.464034424690362</v>
      </c>
      <c r="D2442" s="0" t="n">
        <f aca="false">(C2443-C2441)/2/d</f>
        <v>0.762733910692556</v>
      </c>
    </row>
    <row r="2443" customFormat="false" ht="13.5" hidden="false" customHeight="false" outlineLevel="0" collapsed="false">
      <c r="A2443" s="0" t="n">
        <v>24.41</v>
      </c>
      <c r="B2443" s="5" t="n">
        <v>7.4693</v>
      </c>
      <c r="C2443" s="0" t="n">
        <f aca="false">(-d*d*B2442-C2442*(wo*wo*d*d-2)-C2441*(1-h*wo*d))/(1+d*h*wo)</f>
        <v>0.471142934564747</v>
      </c>
      <c r="D2443" s="0" t="n">
        <f aca="false">(C2444-C2442)/2/d</f>
        <v>0.578686602249662</v>
      </c>
    </row>
    <row r="2444" customFormat="false" ht="13.5" hidden="false" customHeight="false" outlineLevel="0" collapsed="false">
      <c r="A2444" s="0" t="n">
        <v>24.42</v>
      </c>
      <c r="B2444" s="5" t="n">
        <v>19.8265</v>
      </c>
      <c r="C2444" s="0" t="n">
        <f aca="false">(-d*d*B2443-C2443*(wo*wo*d*d-2)-C2442*(1-h*wo*d))/(1+d*h*wo)</f>
        <v>0.475608156735355</v>
      </c>
      <c r="D2444" s="0" t="n">
        <f aca="false">(C2445-C2443)/2/d</f>
        <v>0.252714503893783</v>
      </c>
    </row>
    <row r="2445" customFormat="false" ht="13.5" hidden="false" customHeight="false" outlineLevel="0" collapsed="false">
      <c r="A2445" s="0" t="n">
        <v>24.43</v>
      </c>
      <c r="B2445" s="5" t="n">
        <v>21.9708</v>
      </c>
      <c r="C2445" s="0" t="n">
        <f aca="false">(-d*d*B2444-C2444*(wo*wo*d*d-2)-C2443*(1-h*wo*d))/(1+d*h*wo)</f>
        <v>0.476197224642622</v>
      </c>
      <c r="D2445" s="0" t="n">
        <f aca="false">(C2446-C2444)/2/d</f>
        <v>-0.144490842386721</v>
      </c>
    </row>
    <row r="2446" customFormat="false" ht="13.5" hidden="false" customHeight="false" outlineLevel="0" collapsed="false">
      <c r="A2446" s="0" t="n">
        <v>24.44</v>
      </c>
      <c r="B2446" s="5" t="n">
        <v>6.7965</v>
      </c>
      <c r="C2446" s="0" t="n">
        <f aca="false">(-d*d*B2445-C2445*(wo*wo*d*d-2)-C2444*(1-h*wo*d))/(1+d*h*wo)</f>
        <v>0.472718339887621</v>
      </c>
      <c r="D2446" s="0" t="n">
        <f aca="false">(C2447-C2445)/2/d</f>
        <v>-0.473693683062004</v>
      </c>
    </row>
    <row r="2447" customFormat="false" ht="13.5" hidden="false" customHeight="false" outlineLevel="0" collapsed="false">
      <c r="A2447" s="0" t="n">
        <v>24.45</v>
      </c>
      <c r="B2447" s="5" t="n">
        <v>-12.0889</v>
      </c>
      <c r="C2447" s="0" t="n">
        <f aca="false">(-d*d*B2446-C2446*(wo*wo*d*d-2)-C2445*(1-h*wo*d))/(1+d*h*wo)</f>
        <v>0.466723350981382</v>
      </c>
      <c r="D2447" s="0" t="n">
        <f aca="false">(C2448-C2446)/2/d</f>
        <v>-0.629205181028275</v>
      </c>
    </row>
    <row r="2448" customFormat="false" ht="13.5" hidden="false" customHeight="false" outlineLevel="0" collapsed="false">
      <c r="A2448" s="0" t="n">
        <v>24.46</v>
      </c>
      <c r="B2448" s="5" t="n">
        <v>-3.8444</v>
      </c>
      <c r="C2448" s="0" t="n">
        <f aca="false">(-d*d*B2447-C2447*(wo*wo*d*d-2)-C2446*(1-h*wo*d))/(1+d*h*wo)</f>
        <v>0.460134236267055</v>
      </c>
      <c r="D2448" s="0" t="n">
        <f aca="false">(C2449-C2447)/2/d</f>
        <v>-0.72822853169445</v>
      </c>
    </row>
    <row r="2449" customFormat="false" ht="13.5" hidden="false" customHeight="false" outlineLevel="0" collapsed="false">
      <c r="A2449" s="0" t="n">
        <v>24.47</v>
      </c>
      <c r="B2449" s="5" t="n">
        <v>20.1019</v>
      </c>
      <c r="C2449" s="0" t="n">
        <f aca="false">(-d*d*B2448-C2448*(wo*wo*d*d-2)-C2447*(1-h*wo*d))/(1+d*h*wo)</f>
        <v>0.452158780347493</v>
      </c>
      <c r="D2449" s="0" t="n">
        <f aca="false">(C2450-C2448)/2/d</f>
        <v>-0.984215653061177</v>
      </c>
    </row>
    <row r="2450" customFormat="false" ht="13.5" hidden="false" customHeight="false" outlineLevel="0" collapsed="false">
      <c r="A2450" s="0" t="n">
        <v>24.48</v>
      </c>
      <c r="B2450" s="5" t="n">
        <v>40.2311</v>
      </c>
      <c r="C2450" s="0" t="n">
        <f aca="false">(-d*d*B2449-C2449*(wo*wo*d*d-2)-C2448*(1-h*wo*d))/(1+d*h*wo)</f>
        <v>0.440449923205832</v>
      </c>
      <c r="D2450" s="0" t="n">
        <f aca="false">(C2451-C2449)/2/d</f>
        <v>-1.45441336981888</v>
      </c>
    </row>
    <row r="2451" customFormat="false" ht="13.5" hidden="false" customHeight="false" outlineLevel="0" collapsed="false">
      <c r="A2451" s="0" t="n">
        <v>24.49</v>
      </c>
      <c r="B2451" s="5" t="n">
        <v>60.808</v>
      </c>
      <c r="C2451" s="0" t="n">
        <f aca="false">(-d*d*B2450-C2450*(wo*wo*d*d-2)-C2449*(1-h*wo*d))/(1+d*h*wo)</f>
        <v>0.423070512951116</v>
      </c>
      <c r="D2451" s="0" t="n">
        <f aca="false">(C2452-C2450)/2/d</f>
        <v>-2.11883528005349</v>
      </c>
    </row>
    <row r="2452" customFormat="false" ht="13.5" hidden="false" customHeight="false" outlineLevel="0" collapsed="false">
      <c r="A2452" s="0" t="n">
        <v>24.5</v>
      </c>
      <c r="B2452" s="5" t="n">
        <v>78.1191</v>
      </c>
      <c r="C2452" s="0" t="n">
        <f aca="false">(-d*d*B2451-C2451*(wo*wo*d*d-2)-C2450*(1-h*wo*d))/(1+d*h*wo)</f>
        <v>0.398073217604762</v>
      </c>
      <c r="D2452" s="0" t="n">
        <f aca="false">(C2453-C2451)/2/d</f>
        <v>-2.95960366909955</v>
      </c>
    </row>
    <row r="2453" customFormat="false" ht="13.5" hidden="false" customHeight="false" outlineLevel="0" collapsed="false">
      <c r="A2453" s="0" t="n">
        <v>24.51</v>
      </c>
      <c r="B2453" s="5" t="n">
        <v>83.7112</v>
      </c>
      <c r="C2453" s="0" t="n">
        <f aca="false">(-d*d*B2452-C2452*(wo*wo*d*d-2)-C2451*(1-h*wo*d))/(1+d*h*wo)</f>
        <v>0.363878439569124</v>
      </c>
      <c r="D2453" s="0" t="n">
        <f aca="false">(C2454-C2452)/2/d</f>
        <v>-3.8976158073495</v>
      </c>
    </row>
    <row r="2454" customFormat="false" ht="13.5" hidden="false" customHeight="false" outlineLevel="0" collapsed="false">
      <c r="A2454" s="0" t="n">
        <v>24.52</v>
      </c>
      <c r="B2454" s="5" t="n">
        <v>73.0749</v>
      </c>
      <c r="C2454" s="0" t="n">
        <f aca="false">(-d*d*B2453-C2453*(wo*wo*d*d-2)-C2452*(1-h*wo*d))/(1+d*h*wo)</f>
        <v>0.320120901457772</v>
      </c>
      <c r="D2454" s="0" t="n">
        <f aca="false">(C2455-C2453)/2/d</f>
        <v>-4.7892717034937</v>
      </c>
    </row>
    <row r="2455" customFormat="false" ht="13.5" hidden="false" customHeight="false" outlineLevel="0" collapsed="false">
      <c r="A2455" s="0" t="n">
        <v>24.53</v>
      </c>
      <c r="B2455" s="5" t="n">
        <v>42.9395</v>
      </c>
      <c r="C2455" s="0" t="n">
        <f aca="false">(-d*d*B2454-C2454*(wo*wo*d*d-2)-C2453*(1-h*wo*d))/(1+d*h*wo)</f>
        <v>0.26809300549925</v>
      </c>
      <c r="D2455" s="0" t="n">
        <f aca="false">(C2456-C2454)/2/d</f>
        <v>-5.45327456667498</v>
      </c>
    </row>
    <row r="2456" customFormat="false" ht="13.5" hidden="false" customHeight="false" outlineLevel="0" collapsed="false">
      <c r="A2456" s="0" t="n">
        <v>24.54</v>
      </c>
      <c r="B2456" s="5" t="n">
        <v>8.7508</v>
      </c>
      <c r="C2456" s="0" t="n">
        <f aca="false">(-d*d*B2455-C2455*(wo*wo*d*d-2)-C2454*(1-h*wo*d))/(1+d*h*wo)</f>
        <v>0.211055410124272</v>
      </c>
      <c r="D2456" s="0" t="n">
        <f aca="false">(C2457-C2455)/2/d</f>
        <v>-5.77104393635655</v>
      </c>
    </row>
    <row r="2457" customFormat="false" ht="13.5" hidden="false" customHeight="false" outlineLevel="0" collapsed="false">
      <c r="A2457" s="0" t="n">
        <v>24.55</v>
      </c>
      <c r="B2457" s="5" t="n">
        <v>-15.8359</v>
      </c>
      <c r="C2457" s="0" t="n">
        <f aca="false">(-d*d*B2456-C2456*(wo*wo*d*d-2)-C2455*(1-h*wo*d))/(1+d*h*wo)</f>
        <v>0.152672126772119</v>
      </c>
      <c r="D2457" s="0" t="n">
        <f aca="false">(C2458-C2456)/2/d</f>
        <v>-5.77115448855756</v>
      </c>
    </row>
    <row r="2458" customFormat="false" ht="13.5" hidden="false" customHeight="false" outlineLevel="0" collapsed="false">
      <c r="A2458" s="0" t="n">
        <v>24.56</v>
      </c>
      <c r="B2458" s="5" t="n">
        <v>-25.2272</v>
      </c>
      <c r="C2458" s="0" t="n">
        <f aca="false">(-d*d*B2457-C2457*(wo*wo*d*d-2)-C2456*(1-h*wo*d))/(1+d*h*wo)</f>
        <v>0.0956323203531209</v>
      </c>
      <c r="D2458" s="0" t="n">
        <f aca="false">(C2459-C2457)/2/d</f>
        <v>-5.57919414994231</v>
      </c>
    </row>
    <row r="2459" customFormat="false" ht="13.5" hidden="false" customHeight="false" outlineLevel="0" collapsed="false">
      <c r="A2459" s="0" t="n">
        <v>24.57</v>
      </c>
      <c r="B2459" s="5" t="n">
        <v>-18.1679</v>
      </c>
      <c r="C2459" s="0" t="n">
        <f aca="false">(-d*d*B2458-C2458*(wo*wo*d*d-2)-C2457*(1-h*wo*d))/(1+d*h*wo)</f>
        <v>0.0410882437732732</v>
      </c>
      <c r="D2459" s="0" t="n">
        <f aca="false">(C2460-C2458)/2/d</f>
        <v>-5.3548558763342</v>
      </c>
    </row>
    <row r="2460" customFormat="false" ht="13.5" hidden="false" customHeight="false" outlineLevel="0" collapsed="false">
      <c r="A2460" s="0" t="n">
        <v>24.58</v>
      </c>
      <c r="B2460" s="5" t="n">
        <v>-10.4345</v>
      </c>
      <c r="C2460" s="0" t="n">
        <f aca="false">(-d*d*B2459-C2459*(wo*wo*d*d-2)-C2458*(1-h*wo*d))/(1+d*h*wo)</f>
        <v>-0.0114647971735631</v>
      </c>
      <c r="D2460" s="0" t="n">
        <f aca="false">(C2461-C2459)/2/d</f>
        <v>-5.18458069381118</v>
      </c>
    </row>
    <row r="2461" customFormat="false" ht="13.5" hidden="false" customHeight="false" outlineLevel="0" collapsed="false">
      <c r="A2461" s="0" t="n">
        <v>24.59</v>
      </c>
      <c r="B2461" s="5" t="n">
        <v>-24.3982</v>
      </c>
      <c r="C2461" s="0" t="n">
        <f aca="false">(-d*d*B2460-C2460*(wo*wo*d*d-2)-C2459*(1-h*wo*d))/(1+d*h*wo)</f>
        <v>-0.0626033701029504</v>
      </c>
      <c r="D2461" s="0" t="n">
        <f aca="false">(C2462-C2460)/2/d</f>
        <v>-4.96391428634188</v>
      </c>
    </row>
    <row r="2462" customFormat="false" ht="13.5" hidden="false" customHeight="false" outlineLevel="0" collapsed="false">
      <c r="A2462" s="0" t="n">
        <v>24.6</v>
      </c>
      <c r="B2462" s="5" t="n">
        <v>-50.0146</v>
      </c>
      <c r="C2462" s="0" t="n">
        <f aca="false">(-d*d*B2461-C2461*(wo*wo*d*d-2)-C2460*(1-h*wo*d))/(1+d*h*wo)</f>
        <v>-0.110743082900401</v>
      </c>
      <c r="D2462" s="0" t="n">
        <f aca="false">(C2463-C2461)/2/d</f>
        <v>-4.52781392441559</v>
      </c>
    </row>
    <row r="2463" customFormat="false" ht="13.5" hidden="false" customHeight="false" outlineLevel="0" collapsed="false">
      <c r="A2463" s="0" t="n">
        <v>24.61</v>
      </c>
      <c r="B2463" s="5" t="n">
        <v>-66.2719</v>
      </c>
      <c r="C2463" s="0" t="n">
        <f aca="false">(-d*d*B2462-C2462*(wo*wo*d*d-2)-C2461*(1-h*wo*d))/(1+d*h*wo)</f>
        <v>-0.153159648591262</v>
      </c>
      <c r="D2463" s="0" t="n">
        <f aca="false">(C2464-C2462)/2/d</f>
        <v>-3.86791315868598</v>
      </c>
    </row>
    <row r="2464" customFormat="false" ht="13.5" hidden="false" customHeight="false" outlineLevel="0" collapsed="false">
      <c r="A2464" s="0" t="n">
        <v>24.62</v>
      </c>
      <c r="B2464" s="5" t="n">
        <v>-53.3816</v>
      </c>
      <c r="C2464" s="0" t="n">
        <f aca="false">(-d*d*B2463-C2463*(wo*wo*d*d-2)-C2462*(1-h*wo*d))/(1+d*h*wo)</f>
        <v>-0.18810134607412</v>
      </c>
      <c r="D2464" s="0" t="n">
        <f aca="false">(C2465-C2463)/2/d</f>
        <v>-3.18014132220931</v>
      </c>
    </row>
    <row r="2465" customFormat="false" ht="13.5" hidden="false" customHeight="false" outlineLevel="0" collapsed="false">
      <c r="A2465" s="0" t="n">
        <v>24.63</v>
      </c>
      <c r="B2465" s="5" t="n">
        <v>-13.1699</v>
      </c>
      <c r="C2465" s="0" t="n">
        <f aca="false">(-d*d*B2464-C2464*(wo*wo*d*d-2)-C2463*(1-h*wo*d))/(1+d*h*wo)</f>
        <v>-0.216762475035448</v>
      </c>
      <c r="D2465" s="0" t="n">
        <f aca="false">(C2466-C2464)/2/d</f>
        <v>-2.74884046158079</v>
      </c>
    </row>
    <row r="2466" customFormat="false" ht="13.5" hidden="false" customHeight="false" outlineLevel="0" collapsed="false">
      <c r="A2466" s="0" t="n">
        <v>24.64</v>
      </c>
      <c r="B2466" s="5" t="n">
        <v>17.701</v>
      </c>
      <c r="C2466" s="0" t="n">
        <f aca="false">(-d*d*B2465-C2465*(wo*wo*d*d-2)-C2464*(1-h*wo*d))/(1+d*h*wo)</f>
        <v>-0.243078155305736</v>
      </c>
      <c r="D2466" s="0" t="n">
        <f aca="false">(C2467-C2465)/2/d</f>
        <v>-2.66372298982447</v>
      </c>
    </row>
    <row r="2467" customFormat="false" ht="13.5" hidden="false" customHeight="false" outlineLevel="0" collapsed="false">
      <c r="A2467" s="0" t="n">
        <v>24.65</v>
      </c>
      <c r="B2467" s="5" t="n">
        <v>14.9389</v>
      </c>
      <c r="C2467" s="0" t="n">
        <f aca="false">(-d*d*B2466-C2466*(wo*wo*d*d-2)-C2465*(1-h*wo*d))/(1+d*h*wo)</f>
        <v>-0.270036934831938</v>
      </c>
      <c r="D2467" s="0" t="n">
        <f aca="false">(C2468-C2466)/2/d</f>
        <v>-2.70875947933007</v>
      </c>
    </row>
    <row r="2468" customFormat="false" ht="13.5" hidden="false" customHeight="false" outlineLevel="0" collapsed="false">
      <c r="A2468" s="0" t="n">
        <v>24.66</v>
      </c>
      <c r="B2468" s="5" t="n">
        <v>-3.7011</v>
      </c>
      <c r="C2468" s="0" t="n">
        <f aca="false">(-d*d*B2467-C2467*(wo*wo*d*d-2)-C2466*(1-h*wo*d))/(1+d*h*wo)</f>
        <v>-0.297253344892338</v>
      </c>
      <c r="D2468" s="0" t="n">
        <f aca="false">(C2469-C2467)/2/d</f>
        <v>-2.63617824939837</v>
      </c>
    </row>
    <row r="2469" customFormat="false" ht="13.5" hidden="false" customHeight="false" outlineLevel="0" collapsed="false">
      <c r="A2469" s="0" t="n">
        <v>24.67</v>
      </c>
      <c r="B2469" s="5" t="n">
        <v>-13.4419</v>
      </c>
      <c r="C2469" s="0" t="n">
        <f aca="false">(-d*d*B2468-C2468*(wo*wo*d*d-2)-C2467*(1-h*wo*d))/(1+d*h*wo)</f>
        <v>-0.322760499819905</v>
      </c>
      <c r="D2469" s="0" t="n">
        <f aca="false">(C2470-C2468)/2/d</f>
        <v>-2.41221741924318</v>
      </c>
    </row>
    <row r="2470" customFormat="false" ht="13.5" hidden="false" customHeight="false" outlineLevel="0" collapsed="false">
      <c r="A2470" s="0" t="n">
        <v>24.68</v>
      </c>
      <c r="B2470" s="5" t="n">
        <v>-9.9641</v>
      </c>
      <c r="C2470" s="0" t="n">
        <f aca="false">(-d*d*B2469-C2469*(wo*wo*d*d-2)-C2468*(1-h*wo*d))/(1+d*h*wo)</f>
        <v>-0.345497693277201</v>
      </c>
      <c r="D2470" s="0" t="n">
        <f aca="false">(C2471-C2469)/2/d</f>
        <v>-2.14894921159086</v>
      </c>
    </row>
    <row r="2471" customFormat="false" ht="13.5" hidden="false" customHeight="false" outlineLevel="0" collapsed="false">
      <c r="A2471" s="0" t="n">
        <v>24.69</v>
      </c>
      <c r="B2471" s="5" t="n">
        <v>-1.7227</v>
      </c>
      <c r="C2471" s="0" t="n">
        <f aca="false">(-d*d*B2470-C2470*(wo*wo*d*d-2)-C2469*(1-h*wo*d))/(1+d*h*wo)</f>
        <v>-0.365739484051722</v>
      </c>
      <c r="D2471" s="0" t="n">
        <f aca="false">(C2472-C2470)/2/d</f>
        <v>-1.93728533564475</v>
      </c>
    </row>
    <row r="2472" customFormat="false" ht="13.5" hidden="false" customHeight="false" outlineLevel="0" collapsed="false">
      <c r="A2472" s="0" t="n">
        <v>24.7</v>
      </c>
      <c r="B2472" s="5" t="n">
        <v>-5.8941</v>
      </c>
      <c r="C2472" s="0" t="n">
        <f aca="false">(-d*d*B2471-C2471*(wo*wo*d*d-2)-C2470*(1-h*wo*d))/(1+d*h*wo)</f>
        <v>-0.384243399990096</v>
      </c>
      <c r="D2472" s="0" t="n">
        <f aca="false">(C2473-C2471)/2/d</f>
        <v>-1.73960934287308</v>
      </c>
    </row>
    <row r="2473" customFormat="false" ht="13.5" hidden="false" customHeight="false" outlineLevel="0" collapsed="false">
      <c r="A2473" s="0" t="n">
        <v>24.71</v>
      </c>
      <c r="B2473" s="5" t="n">
        <v>-24.6684</v>
      </c>
      <c r="C2473" s="0" t="n">
        <f aca="false">(-d*d*B2472-C2472*(wo*wo*d*d-2)-C2471*(1-h*wo*d))/(1+d*h*wo)</f>
        <v>-0.400531670909184</v>
      </c>
      <c r="D2473" s="0" t="n">
        <f aca="false">(C2474-C2472)/2/d</f>
        <v>-1.42195610222467</v>
      </c>
    </row>
    <row r="2474" customFormat="false" ht="13.5" hidden="false" customHeight="false" outlineLevel="0" collapsed="false">
      <c r="A2474" s="0" t="n">
        <v>24.72</v>
      </c>
      <c r="B2474" s="5" t="n">
        <v>-35.16</v>
      </c>
      <c r="C2474" s="0" t="n">
        <f aca="false">(-d*d*B2473-C2473*(wo*wo*d*d-2)-C2472*(1-h*wo*d))/(1+d*h*wo)</f>
        <v>-0.41268252203459</v>
      </c>
      <c r="D2474" s="0" t="n">
        <f aca="false">(C2475-C2473)/2/d</f>
        <v>-0.954825176067475</v>
      </c>
    </row>
    <row r="2475" customFormat="false" ht="13.5" hidden="false" customHeight="false" outlineLevel="0" collapsed="false">
      <c r="A2475" s="0" t="n">
        <v>24.73</v>
      </c>
      <c r="B2475" s="5" t="n">
        <v>-38.1192</v>
      </c>
      <c r="C2475" s="0" t="n">
        <f aca="false">(-d*d*B2474-C2474*(wo*wo*d*d-2)-C2473*(1-h*wo*d))/(1+d*h*wo)</f>
        <v>-0.419628174430533</v>
      </c>
      <c r="D2475" s="0" t="n">
        <f aca="false">(C2476-C2474)/2/d</f>
        <v>-0.419819057583623</v>
      </c>
    </row>
    <row r="2476" customFormat="false" ht="13.5" hidden="false" customHeight="false" outlineLevel="0" collapsed="false">
      <c r="A2476" s="0" t="n">
        <v>24.74</v>
      </c>
      <c r="B2476" s="5" t="n">
        <v>-33.1673</v>
      </c>
      <c r="C2476" s="0" t="n">
        <f aca="false">(-d*d*B2475-C2475*(wo*wo*d*d-2)-C2474*(1-h*wo*d))/(1+d*h*wo)</f>
        <v>-0.421078903186262</v>
      </c>
      <c r="D2476" s="0" t="n">
        <f aca="false">(C2477-C2475)/2/d</f>
        <v>0.103555937775637</v>
      </c>
    </row>
    <row r="2477" customFormat="false" ht="13.5" hidden="false" customHeight="false" outlineLevel="0" collapsed="false">
      <c r="A2477" s="0" t="n">
        <v>24.75</v>
      </c>
      <c r="B2477" s="5" t="n">
        <v>-10.5699</v>
      </c>
      <c r="C2477" s="0" t="n">
        <f aca="false">(-d*d*B2476-C2476*(wo*wo*d*d-2)-C2475*(1-h*wo*d))/(1+d*h*wo)</f>
        <v>-0.417557055675021</v>
      </c>
      <c r="D2477" s="0" t="n">
        <f aca="false">(C2478-C2476)/2/d</f>
        <v>0.485930115730335</v>
      </c>
    </row>
    <row r="2478" customFormat="false" ht="13.5" hidden="false" customHeight="false" outlineLevel="0" collapsed="false">
      <c r="A2478" s="0" t="n">
        <v>24.76</v>
      </c>
      <c r="B2478" s="5" t="n">
        <v>21.4451</v>
      </c>
      <c r="C2478" s="0" t="n">
        <f aca="false">(-d*d*B2477-C2477*(wo*wo*d*d-2)-C2476*(1-h*wo*d))/(1+d*h*wo)</f>
        <v>-0.411360300871655</v>
      </c>
      <c r="D2478" s="0" t="n">
        <f aca="false">(C2479-C2477)/2/d</f>
        <v>0.591790085669239</v>
      </c>
    </row>
    <row r="2479" customFormat="false" ht="13.5" hidden="false" customHeight="false" outlineLevel="0" collapsed="false">
      <c r="A2479" s="0" t="n">
        <v>24.77</v>
      </c>
      <c r="B2479" s="5" t="n">
        <v>45.8749</v>
      </c>
      <c r="C2479" s="0" t="n">
        <f aca="false">(-d*d*B2478-C2478*(wo*wo*d*d-2)-C2477*(1-h*wo*d))/(1+d*h*wo)</f>
        <v>-0.405721253961636</v>
      </c>
      <c r="D2479" s="0" t="n">
        <f aca="false">(C2480-C2478)/2/d</f>
        <v>0.413317880060657</v>
      </c>
    </row>
    <row r="2480" customFormat="false" ht="13.5" hidden="false" customHeight="false" outlineLevel="0" collapsed="false">
      <c r="A2480" s="0" t="n">
        <v>24.78</v>
      </c>
      <c r="B2480" s="5" t="n">
        <v>57.6619</v>
      </c>
      <c r="C2480" s="0" t="n">
        <f aca="false">(-d*d*B2479-C2479*(wo*wo*d*d-2)-C2478*(1-h*wo*d))/(1+d*h*wo)</f>
        <v>-0.403093943270442</v>
      </c>
      <c r="D2480" s="0" t="n">
        <f aca="false">(C2481-C2479)/2/d</f>
        <v>0.0538200435968667</v>
      </c>
    </row>
    <row r="2481" customFormat="false" ht="13.5" hidden="false" customHeight="false" outlineLevel="0" collapsed="false">
      <c r="A2481" s="0" t="n">
        <v>24.79</v>
      </c>
      <c r="B2481" s="5" t="n">
        <v>57.2625</v>
      </c>
      <c r="C2481" s="0" t="n">
        <f aca="false">(-d*d*B2480-C2480*(wo*wo*d*d-2)-C2479*(1-h*wo*d))/(1+d*h*wo)</f>
        <v>-0.404644853089698</v>
      </c>
      <c r="D2481" s="0" t="n">
        <f aca="false">(C2482-C2480)/2/d</f>
        <v>-0.360397567117757</v>
      </c>
    </row>
    <row r="2482" customFormat="false" ht="13.5" hidden="false" customHeight="false" outlineLevel="0" collapsed="false">
      <c r="A2482" s="0" t="n">
        <v>24.8</v>
      </c>
      <c r="B2482" s="5" t="n">
        <v>41.2825</v>
      </c>
      <c r="C2482" s="0" t="n">
        <f aca="false">(-d*d*B2481-C2481*(wo*wo*d*d-2)-C2480*(1-h*wo*d))/(1+d*h*wo)</f>
        <v>-0.410301894612797</v>
      </c>
      <c r="D2482" s="0" t="n">
        <f aca="false">(C2483-C2481)/2/d</f>
        <v>-0.688961867072777</v>
      </c>
    </row>
    <row r="2483" customFormat="false" ht="13.5" hidden="false" customHeight="false" outlineLevel="0" collapsed="false">
      <c r="A2483" s="0" t="n">
        <v>24.81</v>
      </c>
      <c r="B2483" s="5" t="n">
        <v>23.0058</v>
      </c>
      <c r="C2483" s="0" t="n">
        <f aca="false">(-d*d*B2482-C2482*(wo*wo*d*d-2)-C2481*(1-h*wo*d))/(1+d*h*wo)</f>
        <v>-0.418424090431154</v>
      </c>
      <c r="D2483" s="0" t="n">
        <f aca="false">(C2484-C2482)/2/d</f>
        <v>-0.842009725379342</v>
      </c>
    </row>
    <row r="2484" customFormat="false" ht="13.5" hidden="false" customHeight="false" outlineLevel="0" collapsed="false">
      <c r="A2484" s="0" t="n">
        <v>24.82</v>
      </c>
      <c r="B2484" s="5" t="n">
        <v>11.9461</v>
      </c>
      <c r="C2484" s="0" t="n">
        <f aca="false">(-d*d*B2483-C2483*(wo*wo*d*d-2)-C2482*(1-h*wo*d))/(1+d*h*wo)</f>
        <v>-0.427142089120384</v>
      </c>
      <c r="D2484" s="0" t="n">
        <f aca="false">(C2485-C2483)/2/d</f>
        <v>-0.84456262832093</v>
      </c>
    </row>
    <row r="2485" customFormat="false" ht="13.5" hidden="false" customHeight="false" outlineLevel="0" collapsed="false">
      <c r="A2485" s="0" t="n">
        <v>24.83</v>
      </c>
      <c r="B2485" s="5" t="n">
        <v>6.415</v>
      </c>
      <c r="C2485" s="0" t="n">
        <f aca="false">(-d*d*B2484-C2484*(wo*wo*d*d-2)-C2483*(1-h*wo*d))/(1+d*h*wo)</f>
        <v>-0.435315342997573</v>
      </c>
      <c r="D2485" s="0" t="n">
        <f aca="false">(C2486-C2484)/2/d</f>
        <v>-0.76108157493204</v>
      </c>
    </row>
    <row r="2486" customFormat="false" ht="13.5" hidden="false" customHeight="false" outlineLevel="0" collapsed="false">
      <c r="A2486" s="0" t="n">
        <v>24.84</v>
      </c>
      <c r="B2486" s="5" t="n">
        <v>8.2694</v>
      </c>
      <c r="C2486" s="0" t="n">
        <f aca="false">(-d*d*B2485-C2485*(wo*wo*d*d-2)-C2484*(1-h*wo*d))/(1+d*h*wo)</f>
        <v>-0.442363720619025</v>
      </c>
      <c r="D2486" s="0" t="n">
        <f aca="false">(C2487-C2485)/2/d</f>
        <v>-0.656802258516945</v>
      </c>
    </row>
    <row r="2487" customFormat="false" ht="13.5" hidden="false" customHeight="false" outlineLevel="0" collapsed="false">
      <c r="A2487" s="0" t="n">
        <v>24.85</v>
      </c>
      <c r="B2487" s="5" t="n">
        <v>14.505</v>
      </c>
      <c r="C2487" s="0" t="n">
        <f aca="false">(-d*d*B2486-C2486*(wo*wo*d*d-2)-C2485*(1-h*wo*d))/(1+d*h*wo)</f>
        <v>-0.448451388167911</v>
      </c>
      <c r="D2487" s="0" t="n">
        <f aca="false">(C2488-C2486)/2/d</f>
        <v>-0.590914586079391</v>
      </c>
    </row>
    <row r="2488" customFormat="false" ht="13.5" hidden="false" customHeight="false" outlineLevel="0" collapsed="false">
      <c r="A2488" s="0" t="n">
        <v>24.86</v>
      </c>
      <c r="B2488" s="5" t="n">
        <v>19.9195</v>
      </c>
      <c r="C2488" s="0" t="n">
        <f aca="false">(-d*d*B2487-C2487*(wo*wo*d*d-2)-C2486*(1-h*wo*d))/(1+d*h*wo)</f>
        <v>-0.454182012340613</v>
      </c>
      <c r="D2488" s="0" t="n">
        <f aca="false">(C2489-C2487)/2/d</f>
        <v>-0.581182143958423</v>
      </c>
    </row>
    <row r="2489" customFormat="false" ht="13.5" hidden="false" customHeight="false" outlineLevel="0" collapsed="false">
      <c r="A2489" s="0" t="n">
        <v>24.87</v>
      </c>
      <c r="B2489" s="5" t="n">
        <v>15.751</v>
      </c>
      <c r="C2489" s="0" t="n">
        <f aca="false">(-d*d*B2488-C2488*(wo*wo*d*d-2)-C2487*(1-h*wo*d))/(1+d*h*wo)</f>
        <v>-0.46007503104708</v>
      </c>
      <c r="D2489" s="0" t="n">
        <f aca="false">(C2490-C2488)/2/d</f>
        <v>-0.575433920643922</v>
      </c>
    </row>
    <row r="2490" customFormat="false" ht="13.5" hidden="false" customHeight="false" outlineLevel="0" collapsed="false">
      <c r="A2490" s="0" t="n">
        <v>24.88</v>
      </c>
      <c r="B2490" s="5" t="n">
        <v>5.3037</v>
      </c>
      <c r="C2490" s="0" t="n">
        <f aca="false">(-d*d*B2489-C2489*(wo*wo*d*d-2)-C2488*(1-h*wo*d))/(1+d*h*wo)</f>
        <v>-0.465690690753491</v>
      </c>
      <c r="D2490" s="0" t="n">
        <f aca="false">(C2491-C2489)/2/d</f>
        <v>-0.494606959231453</v>
      </c>
    </row>
    <row r="2491" customFormat="false" ht="13.5" hidden="false" customHeight="false" outlineLevel="0" collapsed="false">
      <c r="A2491" s="0" t="n">
        <v>24.89</v>
      </c>
      <c r="B2491" s="5" t="n">
        <v>5.2613</v>
      </c>
      <c r="C2491" s="0" t="n">
        <f aca="false">(-d*d*B2490-C2490*(wo*wo*d*d-2)-C2489*(1-h*wo*d))/(1+d*h*wo)</f>
        <v>-0.469967170231709</v>
      </c>
      <c r="D2491" s="0" t="n">
        <f aca="false">(C2492-C2490)/2/d</f>
        <v>-0.360055499077264</v>
      </c>
    </row>
    <row r="2492" customFormat="false" ht="13.5" hidden="false" customHeight="false" outlineLevel="0" collapsed="false">
      <c r="A2492" s="0" t="n">
        <v>24.9</v>
      </c>
      <c r="B2492" s="5" t="n">
        <v>6.6558</v>
      </c>
      <c r="C2492" s="0" t="n">
        <f aca="false">(-d*d*B2491-C2491*(wo*wo*d*d-2)-C2490*(1-h*wo*d))/(1+d*h*wo)</f>
        <v>-0.472891800735037</v>
      </c>
      <c r="D2492" s="0" t="n">
        <f aca="false">(C2493-C2491)/2/d</f>
        <v>-0.231669140308027</v>
      </c>
    </row>
    <row r="2493" customFormat="false" ht="13.5" hidden="false" customHeight="false" outlineLevel="0" collapsed="false">
      <c r="A2493" s="0" t="n">
        <v>24.91</v>
      </c>
      <c r="B2493" s="5" t="n">
        <v>-3.0643</v>
      </c>
      <c r="C2493" s="0" t="n">
        <f aca="false">(-d*d*B2492-C2492*(wo*wo*d*d-2)-C2491*(1-h*wo*d))/(1+d*h*wo)</f>
        <v>-0.47460055303787</v>
      </c>
      <c r="D2493" s="0" t="n">
        <f aca="false">(C2494-C2492)/2/d</f>
        <v>-0.06167757034099</v>
      </c>
    </row>
    <row r="2494" customFormat="false" ht="13.5" hidden="false" customHeight="false" outlineLevel="0" collapsed="false">
      <c r="A2494" s="0" t="n">
        <v>24.92</v>
      </c>
      <c r="B2494" s="5" t="n">
        <v>-16.3573</v>
      </c>
      <c r="C2494" s="0" t="n">
        <f aca="false">(-d*d*B2493-C2493*(wo*wo*d*d-2)-C2492*(1-h*wo*d))/(1+d*h*wo)</f>
        <v>-0.474125352141856</v>
      </c>
      <c r="D2494" s="0" t="n">
        <f aca="false">(C2495-C2493)/2/d</f>
        <v>0.222197129973489</v>
      </c>
    </row>
    <row r="2495" customFormat="false" ht="13.5" hidden="false" customHeight="false" outlineLevel="0" collapsed="false">
      <c r="A2495" s="0" t="n">
        <v>24.93</v>
      </c>
      <c r="B2495" s="5" t="n">
        <v>-16.3166</v>
      </c>
      <c r="C2495" s="0" t="n">
        <f aca="false">(-d*d*B2494-C2494*(wo*wo*d*d-2)-C2493*(1-h*wo*d))/(1+d*h*wo)</f>
        <v>-0.4701566104384</v>
      </c>
      <c r="D2495" s="0" t="n">
        <f aca="false">(C2496-C2494)/2/d</f>
        <v>0.569473312203306</v>
      </c>
    </row>
    <row r="2496" customFormat="false" ht="13.5" hidden="false" customHeight="false" outlineLevel="0" collapsed="false">
      <c r="A2496" s="0" t="n">
        <v>24.94</v>
      </c>
      <c r="B2496" s="5" t="n">
        <v>-11.5558</v>
      </c>
      <c r="C2496" s="0" t="n">
        <f aca="false">(-d*d*B2495-C2495*(wo*wo*d*d-2)-C2494*(1-h*wo*d))/(1+d*h*wo)</f>
        <v>-0.46273588589779</v>
      </c>
      <c r="D2496" s="0" t="n">
        <f aca="false">(C2497-C2495)/2/d</f>
        <v>0.888400863155797</v>
      </c>
    </row>
    <row r="2497" customFormat="false" ht="13.5" hidden="false" customHeight="false" outlineLevel="0" collapsed="false">
      <c r="A2497" s="0" t="n">
        <v>24.95</v>
      </c>
      <c r="B2497" s="5" t="n">
        <v>-18.1183</v>
      </c>
      <c r="C2497" s="0" t="n">
        <f aca="false">(-d*d*B2496-C2496*(wo*wo*d*d-2)-C2495*(1-h*wo*d))/(1+d*h*wo)</f>
        <v>-0.452388593175284</v>
      </c>
      <c r="D2497" s="0" t="n">
        <f aca="false">(C2498-C2496)/2/d</f>
        <v>1.21081481432919</v>
      </c>
    </row>
    <row r="2498" customFormat="false" ht="13.5" hidden="false" customHeight="false" outlineLevel="0" collapsed="false">
      <c r="A2498" s="0" t="n">
        <v>24.96</v>
      </c>
      <c r="B2498" s="5" t="n">
        <v>-23.0063</v>
      </c>
      <c r="C2498" s="0" t="n">
        <f aca="false">(-d*d*B2497-C2497*(wo*wo*d*d-2)-C2496*(1-h*wo*d))/(1+d*h*wo)</f>
        <v>-0.438519589611206</v>
      </c>
      <c r="D2498" s="0" t="n">
        <f aca="false">(C2499-C2497)/2/d</f>
        <v>1.58351738724894</v>
      </c>
    </row>
    <row r="2499" customFormat="false" ht="13.5" hidden="false" customHeight="false" outlineLevel="0" collapsed="false">
      <c r="A2499" s="0" t="n">
        <v>24.97</v>
      </c>
      <c r="B2499" s="5" t="n">
        <v>-12.144</v>
      </c>
      <c r="C2499" s="0" t="n">
        <f aca="false">(-d*d*B2498-C2498*(wo*wo*d*d-2)-C2497*(1-h*wo*d))/(1+d*h*wo)</f>
        <v>-0.420718245430305</v>
      </c>
      <c r="D2499" s="0" t="n">
        <f aca="false">(C2500-C2498)/2/d</f>
        <v>1.91787568685617</v>
      </c>
    </row>
    <row r="2500" customFormat="false" ht="13.5" hidden="false" customHeight="false" outlineLevel="0" collapsed="false">
      <c r="A2500" s="0" t="n">
        <v>24.98</v>
      </c>
      <c r="B2500" s="5" t="n">
        <v>0.1436</v>
      </c>
      <c r="C2500" s="0" t="n">
        <f aca="false">(-d*d*B2499-C2499*(wo*wo*d*d-2)-C2498*(1-h*wo*d))/(1+d*h*wo)</f>
        <v>-0.400162075874083</v>
      </c>
      <c r="D2500" s="0" t="n">
        <f aca="false">(C2501-C2499)/2/d</f>
        <v>2.12720497181398</v>
      </c>
    </row>
    <row r="2501" customFormat="false" ht="13.5" hidden="false" customHeight="false" outlineLevel="0" collapsed="false">
      <c r="A2501" s="0" t="n">
        <v>24.99</v>
      </c>
      <c r="B2501" s="5" t="n">
        <v>-8.3727</v>
      </c>
      <c r="C2501" s="0" t="n">
        <f aca="false">(-d*d*B2500-C2500*(wo*wo*d*d-2)-C2499*(1-h*wo*d))/(1+d*h*wo)</f>
        <v>-0.378174145994025</v>
      </c>
      <c r="D2501" s="0" t="n">
        <f aca="false">(C2502-C2500)/2/d</f>
        <v>2.30805410649433</v>
      </c>
    </row>
    <row r="2502" customFormat="false" ht="13.5" hidden="false" customHeight="false" outlineLevel="0" collapsed="false">
      <c r="A2502" s="0" t="n">
        <v>25</v>
      </c>
      <c r="B2502" s="5" t="n">
        <v>-33.4772</v>
      </c>
      <c r="C2502" s="0" t="n">
        <f aca="false">(-d*d*B2501-C2501*(wo*wo*d*d-2)-C2500*(1-h*wo*d))/(1+d*h*wo)</f>
        <v>-0.354000993744196</v>
      </c>
      <c r="D2502" s="0" t="n">
        <f aca="false">(C2503-C2501)/2/d</f>
        <v>2.64626473445065</v>
      </c>
    </row>
    <row r="2503" customFormat="false" ht="13.5" hidden="false" customHeight="false" outlineLevel="0" collapsed="false">
      <c r="A2503" s="0" t="n">
        <v>25.01</v>
      </c>
      <c r="B2503" s="5" t="n">
        <v>-57.4984</v>
      </c>
      <c r="C2503" s="0" t="n">
        <f aca="false">(-d*d*B2502-C2502*(wo*wo*d*d-2)-C2501*(1-h*wo*d))/(1+d*h*wo)</f>
        <v>-0.325248851305012</v>
      </c>
      <c r="D2503" s="0" t="n">
        <f aca="false">(C2504-C2502)/2/d</f>
        <v>3.21680191254768</v>
      </c>
    </row>
    <row r="2504" customFormat="false" ht="13.5" hidden="false" customHeight="false" outlineLevel="0" collapsed="false">
      <c r="A2504" s="0" t="n">
        <v>25.02</v>
      </c>
      <c r="B2504" s="5" t="n">
        <v>-65.411</v>
      </c>
      <c r="C2504" s="0" t="n">
        <f aca="false">(-d*d*B2503-C2503*(wo*wo*d*d-2)-C2502*(1-h*wo*d))/(1+d*h*wo)</f>
        <v>-0.289664955493243</v>
      </c>
      <c r="D2504" s="0" t="n">
        <f aca="false">(C2505-C2503)/2/d</f>
        <v>3.930274829039</v>
      </c>
    </row>
    <row r="2505" customFormat="false" ht="13.5" hidden="false" customHeight="false" outlineLevel="0" collapsed="false">
      <c r="A2505" s="0" t="n">
        <v>25.03</v>
      </c>
      <c r="B2505" s="5" t="n">
        <v>-58.4973</v>
      </c>
      <c r="C2505" s="0" t="n">
        <f aca="false">(-d*d*B2504-C2504*(wo*wo*d*d-2)-C2503*(1-h*wo*d))/(1+d*h*wo)</f>
        <v>-0.246643354724232</v>
      </c>
      <c r="D2505" s="0" t="n">
        <f aca="false">(C2506-C2504)/2/d</f>
        <v>4.62879025024159</v>
      </c>
    </row>
    <row r="2506" customFormat="false" ht="13.5" hidden="false" customHeight="false" outlineLevel="0" collapsed="false">
      <c r="A2506" s="0" t="n">
        <v>25.04</v>
      </c>
      <c r="B2506" s="5" t="n">
        <v>-39.8046</v>
      </c>
      <c r="C2506" s="0" t="n">
        <f aca="false">(-d*d*B2505-C2505*(wo*wo*d*d-2)-C2504*(1-h*wo*d))/(1+d*h*wo)</f>
        <v>-0.197089150488411</v>
      </c>
      <c r="D2506" s="0" t="n">
        <f aca="false">(C2507-C2505)/2/d</f>
        <v>5.17708297667693</v>
      </c>
    </row>
    <row r="2507" customFormat="false" ht="13.5" hidden="false" customHeight="false" outlineLevel="0" collapsed="false">
      <c r="A2507" s="0" t="n">
        <v>25.05</v>
      </c>
      <c r="B2507" s="5" t="n">
        <v>-13.1785</v>
      </c>
      <c r="C2507" s="0" t="n">
        <f aca="false">(-d*d*B2506-C2506*(wo*wo*d*d-2)-C2505*(1-h*wo*d))/(1+d*h*wo)</f>
        <v>-0.143101695190694</v>
      </c>
      <c r="D2507" s="0" t="n">
        <f aca="false">(C2508-C2506)/2/d</f>
        <v>5.47568280730406</v>
      </c>
    </row>
    <row r="2508" customFormat="false" ht="13.5" hidden="false" customHeight="false" outlineLevel="0" collapsed="false">
      <c r="A2508" s="0" t="n">
        <v>25.06</v>
      </c>
      <c r="B2508" s="5" t="n">
        <v>7.4359</v>
      </c>
      <c r="C2508" s="0" t="n">
        <f aca="false">(-d*d*B2507-C2507*(wo*wo*d*d-2)-C2506*(1-h*wo*d))/(1+d*h*wo)</f>
        <v>-0.0875754943423297</v>
      </c>
      <c r="D2508" s="0" t="n">
        <f aca="false">(C2509-C2507)/2/d</f>
        <v>5.51540015391901</v>
      </c>
    </row>
    <row r="2509" customFormat="false" ht="13.5" hidden="false" customHeight="false" outlineLevel="0" collapsed="false">
      <c r="A2509" s="0" t="n">
        <v>25.07</v>
      </c>
      <c r="B2509" s="5" t="n">
        <v>17.2144</v>
      </c>
      <c r="C2509" s="0" t="n">
        <f aca="false">(-d*d*B2508-C2508*(wo*wo*d*d-2)-C2507*(1-h*wo*d))/(1+d*h*wo)</f>
        <v>-0.0327936921123135</v>
      </c>
      <c r="D2509" s="0" t="n">
        <f aca="false">(C2510-C2508)/2/d</f>
        <v>5.38167440957249</v>
      </c>
    </row>
    <row r="2510" customFormat="false" ht="13.5" hidden="false" customHeight="false" outlineLevel="0" collapsed="false">
      <c r="A2510" s="0" t="n">
        <v>25.08</v>
      </c>
      <c r="B2510" s="5" t="n">
        <v>16.0149</v>
      </c>
      <c r="C2510" s="0" t="n">
        <f aca="false">(-d*d*B2509-C2509*(wo*wo*d*d-2)-C2508*(1-h*wo*d))/(1+d*h*wo)</f>
        <v>0.0200579938491201</v>
      </c>
      <c r="D2510" s="0" t="n">
        <f aca="false">(C2511-C2509)/2/d</f>
        <v>5.18484613233661</v>
      </c>
    </row>
    <row r="2511" customFormat="false" ht="13.5" hidden="false" customHeight="false" outlineLevel="0" collapsed="false">
      <c r="A2511" s="0" t="n">
        <v>25.09</v>
      </c>
      <c r="B2511" s="5" t="n">
        <v>14.2537</v>
      </c>
      <c r="C2511" s="0" t="n">
        <f aca="false">(-d*d*B2510-C2510*(wo*wo*d*d-2)-C2509*(1-h*wo*d))/(1+d*h*wo)</f>
        <v>0.0709032305344188</v>
      </c>
      <c r="D2511" s="0" t="n">
        <f aca="false">(C2512-C2510)/2/d</f>
        <v>4.98360298129275</v>
      </c>
    </row>
    <row r="2512" customFormat="false" ht="13.5" hidden="false" customHeight="false" outlineLevel="0" collapsed="false">
      <c r="A2512" s="0" t="n">
        <v>25.1</v>
      </c>
      <c r="B2512" s="5" t="n">
        <v>28.8132</v>
      </c>
      <c r="C2512" s="0" t="n">
        <f aca="false">(-d*d*B2511-C2511*(wo*wo*d*d-2)-C2510*(1-h*wo*d))/(1+d*h*wo)</f>
        <v>0.119730053474975</v>
      </c>
      <c r="D2512" s="0" t="n">
        <f aca="false">(C2513-C2511)/2/d</f>
        <v>4.70021636360307</v>
      </c>
    </row>
    <row r="2513" customFormat="false" ht="13.5" hidden="false" customHeight="false" outlineLevel="0" collapsed="false">
      <c r="A2513" s="0" t="n">
        <v>25.11</v>
      </c>
      <c r="B2513" s="5" t="n">
        <v>49.2672</v>
      </c>
      <c r="C2513" s="0" t="n">
        <f aca="false">(-d*d*B2512-C2512*(wo*wo*d*d-2)-C2511*(1-h*wo*d))/(1+d*h*wo)</f>
        <v>0.16490755780648</v>
      </c>
      <c r="D2513" s="0" t="n">
        <f aca="false">(C2514-C2512)/2/d</f>
        <v>4.2255879100492</v>
      </c>
    </row>
    <row r="2514" customFormat="false" ht="13.5" hidden="false" customHeight="false" outlineLevel="0" collapsed="false">
      <c r="A2514" s="0" t="n">
        <v>25.12</v>
      </c>
      <c r="B2514" s="5" t="n">
        <v>47.9411</v>
      </c>
      <c r="C2514" s="0" t="n">
        <f aca="false">(-d*d*B2513-C2513*(wo*wo*d*d-2)-C2512*(1-h*wo*d))/(1+d*h*wo)</f>
        <v>0.204241811675959</v>
      </c>
      <c r="D2514" s="0" t="n">
        <f aca="false">(C2515-C2513)/2/d</f>
        <v>3.64196260631119</v>
      </c>
    </row>
    <row r="2515" customFormat="false" ht="13.5" hidden="false" customHeight="false" outlineLevel="0" collapsed="false">
      <c r="A2515" s="0" t="n">
        <v>25.13</v>
      </c>
      <c r="B2515" s="5" t="n">
        <v>23.6302</v>
      </c>
      <c r="C2515" s="0" t="n">
        <f aca="false">(-d*d*B2514-C2514*(wo*wo*d*d-2)-C2513*(1-h*wo*d))/(1+d*h*wo)</f>
        <v>0.237746809932704</v>
      </c>
      <c r="D2515" s="0" t="n">
        <f aca="false">(C2516-C2514)/2/d</f>
        <v>3.17544353635564</v>
      </c>
    </row>
    <row r="2516" customFormat="false" ht="13.5" hidden="false" customHeight="false" outlineLevel="0" collapsed="false">
      <c r="A2516" s="0" t="n">
        <v>25.14</v>
      </c>
      <c r="B2516" s="5" t="n">
        <v>-0.9281</v>
      </c>
      <c r="C2516" s="0" t="n">
        <f aca="false">(-d*d*B2515-C2515*(wo*wo*d*d-2)-C2514*(1-h*wo*d))/(1+d*h*wo)</f>
        <v>0.267750682403072</v>
      </c>
      <c r="D2516" s="0" t="n">
        <f aca="false">(C2517-C2515)/2/d</f>
        <v>2.94293039226763</v>
      </c>
    </row>
    <row r="2517" customFormat="false" ht="13.5" hidden="false" customHeight="false" outlineLevel="0" collapsed="false">
      <c r="A2517" s="0" t="n">
        <v>25.15</v>
      </c>
      <c r="B2517" s="5" t="n">
        <v>-11.0234</v>
      </c>
      <c r="C2517" s="0" t="n">
        <f aca="false">(-d*d*B2516-C2516*(wo*wo*d*d-2)-C2515*(1-h*wo*d))/(1+d*h*wo)</f>
        <v>0.296605417778057</v>
      </c>
      <c r="D2517" s="0" t="n">
        <f aca="false">(C2518-C2516)/2/d</f>
        <v>2.87301712527029</v>
      </c>
    </row>
    <row r="2518" customFormat="false" ht="13.5" hidden="false" customHeight="false" outlineLevel="0" collapsed="false">
      <c r="A2518" s="0" t="n">
        <v>25.16</v>
      </c>
      <c r="B2518" s="5" t="n">
        <v>-11.5923</v>
      </c>
      <c r="C2518" s="0" t="n">
        <f aca="false">(-d*d*B2517-C2517*(wo*wo*d*d-2)-C2516*(1-h*wo*d))/(1+d*h*wo)</f>
        <v>0.325211024908478</v>
      </c>
      <c r="D2518" s="0" t="n">
        <f aca="false">(C2519-C2517)/2/d</f>
        <v>2.84538907636881</v>
      </c>
    </row>
    <row r="2519" customFormat="false" ht="13.5" hidden="false" customHeight="false" outlineLevel="0" collapsed="false">
      <c r="A2519" s="0" t="n">
        <v>25.17</v>
      </c>
      <c r="B2519" s="5" t="n">
        <v>-10.2207</v>
      </c>
      <c r="C2519" s="0" t="n">
        <f aca="false">(-d*d*B2518-C2518*(wo*wo*d*d-2)-C2517*(1-h*wo*d))/(1+d*h*wo)</f>
        <v>0.353513199305433</v>
      </c>
      <c r="D2519" s="0" t="n">
        <f aca="false">(C2520-C2518)/2/d</f>
        <v>2.80273517889336</v>
      </c>
    </row>
    <row r="2520" customFormat="false" ht="13.5" hidden="false" customHeight="false" outlineLevel="0" collapsed="false">
      <c r="A2520" s="0" t="n">
        <v>25.18</v>
      </c>
      <c r="B2520" s="5" t="n">
        <v>-12.4165</v>
      </c>
      <c r="C2520" s="0" t="n">
        <f aca="false">(-d*d*B2519-C2519*(wo*wo*d*d-2)-C2518*(1-h*wo*d))/(1+d*h*wo)</f>
        <v>0.381265728486345</v>
      </c>
      <c r="D2520" s="0" t="n">
        <f aca="false">(C2521-C2519)/2/d</f>
        <v>2.7534264355919</v>
      </c>
    </row>
    <row r="2521" customFormat="false" ht="13.5" hidden="false" customHeight="false" outlineLevel="0" collapsed="false">
      <c r="A2521" s="0" t="n">
        <v>25.19</v>
      </c>
      <c r="B2521" s="5" t="n">
        <v>-9.045</v>
      </c>
      <c r="C2521" s="0" t="n">
        <f aca="false">(-d*d*B2520-C2520*(wo*wo*d*d-2)-C2519*(1-h*wo*d))/(1+d*h*wo)</f>
        <v>0.408581728017271</v>
      </c>
      <c r="D2521" s="0" t="n">
        <f aca="false">(C2522-C2520)/2/d</f>
        <v>2.68773039859663</v>
      </c>
    </row>
    <row r="2522" customFormat="false" ht="13.5" hidden="false" customHeight="false" outlineLevel="0" collapsed="false">
      <c r="A2522" s="0" t="n">
        <v>25.2</v>
      </c>
      <c r="B2522" s="5" t="n">
        <v>2.2219</v>
      </c>
      <c r="C2522" s="0" t="n">
        <f aca="false">(-d*d*B2521-C2521*(wo*wo*d*d-2)-C2520*(1-h*wo*d))/(1+d*h*wo)</f>
        <v>0.435020336458278</v>
      </c>
      <c r="D2522" s="0" t="n">
        <f aca="false">(C2523-C2521)/2/d</f>
        <v>2.53890556448571</v>
      </c>
    </row>
    <row r="2523" customFormat="false" ht="13.5" hidden="false" customHeight="false" outlineLevel="0" collapsed="false">
      <c r="A2523" s="0" t="n">
        <v>25.21</v>
      </c>
      <c r="B2523" s="5" t="n">
        <v>10.5454</v>
      </c>
      <c r="C2523" s="0" t="n">
        <f aca="false">(-d*d*B2522-C2522*(wo*wo*d*d-2)-C2521*(1-h*wo*d))/(1+d*h*wo)</f>
        <v>0.459359839306985</v>
      </c>
      <c r="D2523" s="0" t="n">
        <f aca="false">(C2524-C2522)/2/d</f>
        <v>2.28337585024007</v>
      </c>
    </row>
    <row r="2524" customFormat="false" ht="13.5" hidden="false" customHeight="false" outlineLevel="0" collapsed="false">
      <c r="A2524" s="0" t="n">
        <v>25.22</v>
      </c>
      <c r="B2524" s="5" t="n">
        <v>17.1948</v>
      </c>
      <c r="C2524" s="0" t="n">
        <f aca="false">(-d*d*B2523-C2523*(wo*wo*d*d-2)-C2522*(1-h*wo*d))/(1+d*h*wo)</f>
        <v>0.480687853463079</v>
      </c>
      <c r="D2524" s="0" t="n">
        <f aca="false">(C2525-C2523)/2/d</f>
        <v>1.94583042994378</v>
      </c>
    </row>
    <row r="2525" customFormat="false" ht="13.5" hidden="false" customHeight="false" outlineLevel="0" collapsed="false">
      <c r="A2525" s="0" t="n">
        <v>25.23</v>
      </c>
      <c r="B2525" s="5" t="n">
        <v>16.2343</v>
      </c>
      <c r="C2525" s="0" t="n">
        <f aca="false">(-d*d*B2524-C2524*(wo*wo*d*d-2)-C2523*(1-h*wo*d))/(1+d*h*wo)</f>
        <v>0.49827644790586</v>
      </c>
      <c r="D2525" s="0" t="n">
        <f aca="false">(C2526-C2524)/2/d</f>
        <v>1.57438603620867</v>
      </c>
    </row>
    <row r="2526" customFormat="false" ht="13.5" hidden="false" customHeight="false" outlineLevel="0" collapsed="false">
      <c r="A2526" s="0" t="n">
        <v>25.24</v>
      </c>
      <c r="B2526" s="5" t="n">
        <v>15.6952</v>
      </c>
      <c r="C2526" s="0" t="n">
        <f aca="false">(-d*d*B2525-C2525*(wo*wo*d*d-2)-C2524*(1-h*wo*d))/(1+d*h*wo)</f>
        <v>0.512175574187252</v>
      </c>
      <c r="D2526" s="0" t="n">
        <f aca="false">(C2527-C2525)/2/d</f>
        <v>1.20654674373029</v>
      </c>
    </row>
    <row r="2527" customFormat="false" ht="13.5" hidden="false" customHeight="false" outlineLevel="0" collapsed="false">
      <c r="A2527" s="0" t="n">
        <v>25.25</v>
      </c>
      <c r="B2527" s="5" t="n">
        <v>21.5722</v>
      </c>
      <c r="C2527" s="0" t="n">
        <f aca="false">(-d*d*B2526-C2526*(wo*wo*d*d-2)-C2525*(1-h*wo*d))/(1+d*h*wo)</f>
        <v>0.522407382780466</v>
      </c>
      <c r="D2527" s="0" t="n">
        <f aca="false">(C2528-C2526)/2/d</f>
        <v>0.809657162243527</v>
      </c>
    </row>
    <row r="2528" customFormat="false" ht="13.5" hidden="false" customHeight="false" outlineLevel="0" collapsed="false">
      <c r="A2528" s="0" t="n">
        <v>25.26</v>
      </c>
      <c r="B2528" s="5" t="n">
        <v>21.9132</v>
      </c>
      <c r="C2528" s="0" t="n">
        <f aca="false">(-d*d*B2527-C2527*(wo*wo*d*d-2)-C2526*(1-h*wo*d))/(1+d*h*wo)</f>
        <v>0.528368717432123</v>
      </c>
      <c r="D2528" s="0" t="n">
        <f aca="false">(C2529-C2527)/2/d</f>
        <v>0.381074479999499</v>
      </c>
    </row>
    <row r="2529" customFormat="false" ht="13.5" hidden="false" customHeight="false" outlineLevel="0" collapsed="false">
      <c r="A2529" s="0" t="n">
        <v>25.27</v>
      </c>
      <c r="B2529" s="5" t="n">
        <v>11.5925</v>
      </c>
      <c r="C2529" s="0" t="n">
        <f aca="false">(-d*d*B2528-C2528*(wo*wo*d*d-2)-C2527*(1-h*wo*d))/(1+d*h*wo)</f>
        <v>0.530028872380456</v>
      </c>
      <c r="D2529" s="0" t="n">
        <f aca="false">(C2530-C2528)/2/d</f>
        <v>0.00341874868656777</v>
      </c>
    </row>
    <row r="2530" customFormat="false" ht="13.5" hidden="false" customHeight="false" outlineLevel="0" collapsed="false">
      <c r="A2530" s="0" t="n">
        <v>25.28</v>
      </c>
      <c r="B2530" s="5" t="n">
        <v>-12.5724</v>
      </c>
      <c r="C2530" s="0" t="n">
        <f aca="false">(-d*d*B2529-C2529*(wo*wo*d*d-2)-C2528*(1-h*wo*d))/(1+d*h*wo)</f>
        <v>0.528437092405854</v>
      </c>
      <c r="D2530" s="0" t="n">
        <f aca="false">(C2531-C2529)/2/d</f>
        <v>-0.199996989445578</v>
      </c>
    </row>
    <row r="2531" customFormat="false" ht="13.5" hidden="false" customHeight="false" outlineLevel="0" collapsed="false">
      <c r="A2531" s="0" t="n">
        <v>25.29</v>
      </c>
      <c r="B2531" s="5" t="n">
        <v>-36.1623</v>
      </c>
      <c r="C2531" s="0" t="n">
        <f aca="false">(-d*d*B2530-C2530*(wo*wo*d*d-2)-C2529*(1-h*wo*d))/(1+d*h*wo)</f>
        <v>0.526028932591545</v>
      </c>
      <c r="D2531" s="0" t="n">
        <f aca="false">(C2532-C2530)/2/d</f>
        <v>-0.163325329140895</v>
      </c>
    </row>
    <row r="2532" customFormat="false" ht="13.5" hidden="false" customHeight="false" outlineLevel="0" collapsed="false">
      <c r="A2532" s="0" t="n">
        <v>25.3</v>
      </c>
      <c r="B2532" s="5" t="n">
        <v>-26.5402</v>
      </c>
      <c r="C2532" s="0" t="n">
        <f aca="false">(-d*d*B2531-C2531*(wo*wo*d*d-2)-C2530*(1-h*wo*d))/(1+d*h*wo)</f>
        <v>0.525170585823036</v>
      </c>
      <c r="D2532" s="0" t="n">
        <f aca="false">(C2533-C2531)/2/d</f>
        <v>-0.0566203173809454</v>
      </c>
    </row>
    <row r="2533" customFormat="false" ht="13.5" hidden="false" customHeight="false" outlineLevel="0" collapsed="false">
      <c r="A2533" s="0" t="n">
        <v>25.31</v>
      </c>
      <c r="B2533" s="5" t="n">
        <v>10.3696</v>
      </c>
      <c r="C2533" s="0" t="n">
        <f aca="false">(-d*d*B2532-C2532*(wo*wo*d*d-2)-C2531*(1-h*wo*d))/(1+d*h*wo)</f>
        <v>0.524896526243926</v>
      </c>
      <c r="D2533" s="0" t="n">
        <f aca="false">(C2534-C2532)/2/d</f>
        <v>-0.182291692978254</v>
      </c>
    </row>
    <row r="2534" customFormat="false" ht="13.5" hidden="false" customHeight="false" outlineLevel="0" collapsed="false">
      <c r="A2534" s="0" t="n">
        <v>25.32</v>
      </c>
      <c r="B2534" s="5" t="n">
        <v>32.2722</v>
      </c>
      <c r="C2534" s="0" t="n">
        <f aca="false">(-d*d*B2533-C2533*(wo*wo*d*d-2)-C2532*(1-h*wo*d))/(1+d*h*wo)</f>
        <v>0.521524751963471</v>
      </c>
      <c r="D2534" s="0" t="n">
        <f aca="false">(C2535-C2533)/2/d</f>
        <v>-0.599599590123146</v>
      </c>
    </row>
    <row r="2535" customFormat="false" ht="13.5" hidden="false" customHeight="false" outlineLevel="0" collapsed="false">
      <c r="A2535" s="0" t="n">
        <v>25.33</v>
      </c>
      <c r="B2535" s="5" t="n">
        <v>13.7743</v>
      </c>
      <c r="C2535" s="0" t="n">
        <f aca="false">(-d*d*B2534-C2534*(wo*wo*d*d-2)-C2533*(1-h*wo*d))/(1+d*h*wo)</f>
        <v>0.512904534441463</v>
      </c>
      <c r="D2535" s="0" t="n">
        <f aca="false">(C2536-C2534)/2/d</f>
        <v>-1.02890415148653</v>
      </c>
    </row>
    <row r="2536" customFormat="false" ht="13.5" hidden="false" customHeight="false" outlineLevel="0" collapsed="false">
      <c r="A2536" s="0" t="n">
        <v>25.34</v>
      </c>
      <c r="B2536" s="5" t="n">
        <v>-24.4924</v>
      </c>
      <c r="C2536" s="0" t="n">
        <f aca="false">(-d*d*B2535-C2535*(wo*wo*d*d-2)-C2534*(1-h*wo*d))/(1+d*h*wo)</f>
        <v>0.500946668933741</v>
      </c>
      <c r="D2536" s="0" t="n">
        <f aca="false">(C2537-C2535)/2/d</f>
        <v>-1.16853639438854</v>
      </c>
    </row>
    <row r="2537" customFormat="false" ht="13.5" hidden="false" customHeight="false" outlineLevel="0" collapsed="false">
      <c r="A2537" s="0" t="n">
        <v>25.35</v>
      </c>
      <c r="B2537" s="5" t="n">
        <v>-44.0515</v>
      </c>
      <c r="C2537" s="0" t="n">
        <f aca="false">(-d*d*B2536-C2536*(wo*wo*d*d-2)-C2535*(1-h*wo*d))/(1+d*h*wo)</f>
        <v>0.489533806553692</v>
      </c>
      <c r="D2537" s="0" t="n">
        <f aca="false">(C2538-C2536)/2/d</f>
        <v>-1.01447178114284</v>
      </c>
    </row>
    <row r="2538" customFormat="false" ht="13.5" hidden="false" customHeight="false" outlineLevel="0" collapsed="false">
      <c r="A2538" s="0" t="n">
        <v>25.36</v>
      </c>
      <c r="B2538" s="5" t="n">
        <v>-33.5442</v>
      </c>
      <c r="C2538" s="0" t="n">
        <f aca="false">(-d*d*B2537-C2537*(wo*wo*d*d-2)-C2536*(1-h*wo*d))/(1+d*h*wo)</f>
        <v>0.480657233310884</v>
      </c>
      <c r="D2538" s="0" t="n">
        <f aca="false">(C2539-C2537)/2/d</f>
        <v>-0.812262461405286</v>
      </c>
    </row>
    <row r="2539" customFormat="false" ht="13.5" hidden="false" customHeight="false" outlineLevel="0" collapsed="false">
      <c r="A2539" s="0" t="n">
        <v>25.37</v>
      </c>
      <c r="B2539" s="5" t="n">
        <v>8.344</v>
      </c>
      <c r="C2539" s="0" t="n">
        <f aca="false">(-d*d*B2538-C2538*(wo*wo*d*d-2)-C2537*(1-h*wo*d))/(1+d*h*wo)</f>
        <v>0.473288557325586</v>
      </c>
      <c r="D2539" s="0" t="n">
        <f aca="false">(C2540-C2538)/2/d</f>
        <v>-0.869280091148816</v>
      </c>
    </row>
    <row r="2540" customFormat="false" ht="13.5" hidden="false" customHeight="false" outlineLevel="0" collapsed="false">
      <c r="A2540" s="0" t="n">
        <v>25.38</v>
      </c>
      <c r="B2540" s="5" t="n">
        <v>45.6742</v>
      </c>
      <c r="C2540" s="0" t="n">
        <f aca="false">(-d*d*B2539-C2539*(wo*wo*d*d-2)-C2538*(1-h*wo*d))/(1+d*h*wo)</f>
        <v>0.463271631487908</v>
      </c>
      <c r="D2540" s="0" t="n">
        <f aca="false">(C2541-C2539)/2/d</f>
        <v>-1.31737109507419</v>
      </c>
    </row>
    <row r="2541" customFormat="false" ht="13.5" hidden="false" customHeight="false" outlineLevel="0" collapsed="false">
      <c r="A2541" s="0" t="n">
        <v>25.39</v>
      </c>
      <c r="B2541" s="5" t="n">
        <v>44.1764</v>
      </c>
      <c r="C2541" s="0" t="n">
        <f aca="false">(-d*d*B2540-C2540*(wo*wo*d*d-2)-C2539*(1-h*wo*d))/(1+d*h*wo)</f>
        <v>0.446941135424103</v>
      </c>
      <c r="D2541" s="0" t="n">
        <f aca="false">(C2542-C2540)/2/d</f>
        <v>-1.9360719010635</v>
      </c>
    </row>
    <row r="2542" customFormat="false" ht="13.5" hidden="false" customHeight="false" outlineLevel="0" collapsed="false">
      <c r="A2542" s="0" t="n">
        <v>25.4</v>
      </c>
      <c r="B2542" s="5" t="n">
        <v>20.8989</v>
      </c>
      <c r="C2542" s="0" t="n">
        <f aca="false">(-d*d*B2541-C2541*(wo*wo*d*d-2)-C2540*(1-h*wo*d))/(1+d*h*wo)</f>
        <v>0.424550193466638</v>
      </c>
      <c r="D2542" s="0" t="n">
        <f aca="false">(C2543-C2541)/2/d</f>
        <v>-2.41978955182567</v>
      </c>
    </row>
    <row r="2543" customFormat="false" ht="13.5" hidden="false" customHeight="false" outlineLevel="0" collapsed="false">
      <c r="A2543" s="0" t="n">
        <v>25.41</v>
      </c>
      <c r="B2543" s="5" t="n">
        <v>8.8109</v>
      </c>
      <c r="C2543" s="0" t="n">
        <f aca="false">(-d*d*B2542-C2542*(wo*wo*d*d-2)-C2541*(1-h*wo*d))/(1+d*h*wo)</f>
        <v>0.398545344387589</v>
      </c>
      <c r="D2543" s="0" t="n">
        <f aca="false">(C2544-C2542)/2/d</f>
        <v>-2.71468068470896</v>
      </c>
    </row>
    <row r="2544" customFormat="false" ht="13.5" hidden="false" customHeight="false" outlineLevel="0" collapsed="false">
      <c r="A2544" s="0" t="n">
        <v>25.42</v>
      </c>
      <c r="B2544" s="5" t="n">
        <v>14.6578</v>
      </c>
      <c r="C2544" s="0" t="n">
        <f aca="false">(-d*d*B2543-C2543*(wo*wo*d*d-2)-C2542*(1-h*wo*d))/(1+d*h*wo)</f>
        <v>0.370256579772458</v>
      </c>
      <c r="D2544" s="0" t="n">
        <f aca="false">(C2545-C2543)/2/d</f>
        <v>-2.96593342623526</v>
      </c>
    </row>
    <row r="2545" customFormat="false" ht="13.5" hidden="false" customHeight="false" outlineLevel="0" collapsed="false">
      <c r="A2545" s="0" t="n">
        <v>25.43</v>
      </c>
      <c r="B2545" s="5" t="n">
        <v>16.0938</v>
      </c>
      <c r="C2545" s="0" t="n">
        <f aca="false">(-d*d*B2544-C2544*(wo*wo*d*d-2)-C2543*(1-h*wo*d))/(1+d*h*wo)</f>
        <v>0.339226675862884</v>
      </c>
      <c r="D2545" s="0" t="n">
        <f aca="false">(C2546-C2544)/2/d</f>
        <v>-3.24024053695197</v>
      </c>
    </row>
    <row r="2546" customFormat="false" ht="13.5" hidden="false" customHeight="false" outlineLevel="0" collapsed="false">
      <c r="A2546" s="0" t="n">
        <v>25.44</v>
      </c>
      <c r="B2546" s="5" t="n">
        <v>3.4224</v>
      </c>
      <c r="C2546" s="0" t="n">
        <f aca="false">(-d*d*B2545-C2545*(wo*wo*d*d-2)-C2544*(1-h*wo*d))/(1+d*h*wo)</f>
        <v>0.305451769033419</v>
      </c>
      <c r="D2546" s="0" t="n">
        <f aca="false">(C2547-C2545)/2/d</f>
        <v>-3.44407655980725</v>
      </c>
    </row>
    <row r="2547" customFormat="false" ht="13.5" hidden="false" customHeight="false" outlineLevel="0" collapsed="false">
      <c r="A2547" s="0" t="n">
        <v>25.45</v>
      </c>
      <c r="B2547" s="5" t="n">
        <v>-16.4865</v>
      </c>
      <c r="C2547" s="0" t="n">
        <f aca="false">(-d*d*B2546-C2546*(wo*wo*d*d-2)-C2545*(1-h*wo*d))/(1+d*h*wo)</f>
        <v>0.270345144666739</v>
      </c>
      <c r="D2547" s="0" t="n">
        <f aca="false">(C2548-C2546)/2/d</f>
        <v>-3.47069043369097</v>
      </c>
    </row>
    <row r="2548" customFormat="false" ht="13.5" hidden="false" customHeight="false" outlineLevel="0" collapsed="false">
      <c r="A2548" s="0" t="n">
        <v>25.46</v>
      </c>
      <c r="B2548" s="5" t="n">
        <v>-34.5026</v>
      </c>
      <c r="C2548" s="0" t="n">
        <f aca="false">(-d*d*B2547-C2547*(wo*wo*d*d-2)-C2546*(1-h*wo*d))/(1+d*h*wo)</f>
        <v>0.2360379603596</v>
      </c>
      <c r="D2548" s="0" t="n">
        <f aca="false">(C2549-C2547)/2/d</f>
        <v>-3.29444764404554</v>
      </c>
    </row>
    <row r="2549" customFormat="false" ht="13.5" hidden="false" customHeight="false" outlineLevel="0" collapsed="false">
      <c r="A2549" s="0" t="n">
        <v>25.47</v>
      </c>
      <c r="B2549" s="5" t="n">
        <v>-41.4552</v>
      </c>
      <c r="C2549" s="0" t="n">
        <f aca="false">(-d*d*B2548-C2548*(wo*wo*d*d-2)-C2547*(1-h*wo*d))/(1+d*h*wo)</f>
        <v>0.204456191785828</v>
      </c>
      <c r="D2549" s="0" t="n">
        <f aca="false">(C2550-C2548)/2/d</f>
        <v>-2.98189100510729</v>
      </c>
    </row>
    <row r="2550" customFormat="false" ht="13.5" hidden="false" customHeight="false" outlineLevel="0" collapsed="false">
      <c r="A2550" s="0" t="n">
        <v>25.48</v>
      </c>
      <c r="B2550" s="5" t="n">
        <v>-44.8779</v>
      </c>
      <c r="C2550" s="0" t="n">
        <f aca="false">(-d*d*B2549-C2549*(wo*wo*d*d-2)-C2548*(1-h*wo*d))/(1+d*h*wo)</f>
        <v>0.176400140257454</v>
      </c>
      <c r="D2550" s="0" t="n">
        <f aca="false">(C2551-C2549)/2/d</f>
        <v>-2.6078428648642</v>
      </c>
    </row>
    <row r="2551" customFormat="false" ht="13.5" hidden="false" customHeight="false" outlineLevel="0" collapsed="false">
      <c r="A2551" s="0" t="n">
        <v>25.49</v>
      </c>
      <c r="B2551" s="5" t="n">
        <v>-41.1138</v>
      </c>
      <c r="C2551" s="0" t="n">
        <f aca="false">(-d*d*B2550-C2550*(wo*wo*d*d-2)-C2549*(1-h*wo*d))/(1+d*h*wo)</f>
        <v>0.152299334488544</v>
      </c>
      <c r="D2551" s="0" t="n">
        <f aca="false">(C2552-C2550)/2/d</f>
        <v>-2.22757612374434</v>
      </c>
    </row>
    <row r="2552" customFormat="false" ht="13.5" hidden="false" customHeight="false" outlineLevel="0" collapsed="false">
      <c r="A2552" s="0" t="n">
        <v>25.5</v>
      </c>
      <c r="B2552" s="5" t="n">
        <v>-18.2172</v>
      </c>
      <c r="C2552" s="0" t="n">
        <f aca="false">(-d*d*B2551-C2551*(wo*wo*d*d-2)-C2550*(1-h*wo*d))/(1+d*h*wo)</f>
        <v>0.131848617782567</v>
      </c>
      <c r="D2552" s="0" t="n">
        <f aca="false">(C2553-C2551)/2/d</f>
        <v>-1.97381063557229</v>
      </c>
    </row>
    <row r="2553" customFormat="false" ht="13.5" hidden="false" customHeight="false" outlineLevel="0" collapsed="false">
      <c r="A2553" s="0" t="n">
        <v>25.51</v>
      </c>
      <c r="B2553" s="5" t="n">
        <v>12.9658</v>
      </c>
      <c r="C2553" s="0" t="n">
        <f aca="false">(-d*d*B2552-C2552*(wo*wo*d*d-2)-C2551*(1-h*wo*d))/(1+d*h*wo)</f>
        <v>0.112823121777098</v>
      </c>
      <c r="D2553" s="0" t="n">
        <f aca="false">(C2554-C2552)/2/d</f>
        <v>-1.98341790102475</v>
      </c>
    </row>
    <row r="2554" customFormat="false" ht="13.5" hidden="false" customHeight="false" outlineLevel="0" collapsed="false">
      <c r="A2554" s="0" t="n">
        <v>25.52</v>
      </c>
      <c r="B2554" s="5" t="n">
        <v>38.4148</v>
      </c>
      <c r="C2554" s="0" t="n">
        <f aca="false">(-d*d*B2553-C2553*(wo*wo*d*d-2)-C2552*(1-h*wo*d))/(1+d*h*wo)</f>
        <v>0.0921802597620722</v>
      </c>
      <c r="D2554" s="0" t="n">
        <f aca="false">(C2555-C2553)/2/d</f>
        <v>-2.26743250614761</v>
      </c>
    </row>
    <row r="2555" customFormat="false" ht="13.5" hidden="false" customHeight="false" outlineLevel="0" collapsed="false">
      <c r="A2555" s="0" t="n">
        <v>25.53</v>
      </c>
      <c r="B2555" s="5" t="n">
        <v>36.6777</v>
      </c>
      <c r="C2555" s="0" t="n">
        <f aca="false">(-d*d*B2554-C2554*(wo*wo*d*d-2)-C2553*(1-h*wo*d))/(1+d*h*wo)</f>
        <v>0.0674744716541461</v>
      </c>
      <c r="D2555" s="0" t="n">
        <f aca="false">(C2556-C2554)/2/d</f>
        <v>-2.65893295340777</v>
      </c>
    </row>
    <row r="2556" customFormat="false" ht="13.5" hidden="false" customHeight="false" outlineLevel="0" collapsed="false">
      <c r="A2556" s="0" t="n">
        <v>25.54</v>
      </c>
      <c r="B2556" s="5" t="n">
        <v>1.6192</v>
      </c>
      <c r="C2556" s="0" t="n">
        <f aca="false">(-d*d*B2555-C2555*(wo*wo*d*d-2)-C2554*(1-h*wo*d))/(1+d*h*wo)</f>
        <v>0.0390016006939167</v>
      </c>
      <c r="D2556" s="0" t="n">
        <f aca="false">(C2557-C2555)/2/d</f>
        <v>-2.8541152359623</v>
      </c>
    </row>
    <row r="2557" customFormat="false" ht="13.5" hidden="false" customHeight="false" outlineLevel="0" collapsed="false">
      <c r="A2557" s="0" t="n">
        <v>25.55</v>
      </c>
      <c r="B2557" s="5" t="n">
        <v>-29.5969</v>
      </c>
      <c r="C2557" s="0" t="n">
        <f aca="false">(-d*d*B2556-C2556*(wo*wo*d*d-2)-C2555*(1-h*wo*d))/(1+d*h*wo)</f>
        <v>0.0103921669349</v>
      </c>
      <c r="D2557" s="0" t="n">
        <f aca="false">(C2558-C2556)/2/d</f>
        <v>-2.7065074634679</v>
      </c>
    </row>
    <row r="2558" customFormat="false" ht="13.5" hidden="false" customHeight="false" outlineLevel="0" collapsed="false">
      <c r="A2558" s="0" t="n">
        <v>25.56</v>
      </c>
      <c r="B2558" s="5" t="n">
        <v>-34.9585</v>
      </c>
      <c r="C2558" s="0" t="n">
        <f aca="false">(-d*d*B2557-C2557*(wo*wo*d*d-2)-C2556*(1-h*wo*d))/(1+d*h*wo)</f>
        <v>-0.0151285485754414</v>
      </c>
      <c r="D2558" s="0" t="n">
        <f aca="false">(C2559-C2557)/2/d</f>
        <v>-2.36685709438228</v>
      </c>
    </row>
    <row r="2559" customFormat="false" ht="13.5" hidden="false" customHeight="false" outlineLevel="0" collapsed="false">
      <c r="A2559" s="0" t="n">
        <v>25.57</v>
      </c>
      <c r="B2559" s="5" t="n">
        <v>-24.6028</v>
      </c>
      <c r="C2559" s="0" t="n">
        <f aca="false">(-d*d*B2558-C2558*(wo*wo*d*d-2)-C2557*(1-h*wo*d))/(1+d*h*wo)</f>
        <v>-0.0369449749527457</v>
      </c>
      <c r="D2559" s="0" t="n">
        <f aca="false">(C2560-C2558)/2/d</f>
        <v>-2.04491171236978</v>
      </c>
    </row>
    <row r="2560" customFormat="false" ht="13.5" hidden="false" customHeight="false" outlineLevel="0" collapsed="false">
      <c r="A2560" s="0" t="n">
        <v>25.58</v>
      </c>
      <c r="B2560" s="5" t="n">
        <v>-13.9333</v>
      </c>
      <c r="C2560" s="0" t="n">
        <f aca="false">(-d*d*B2559-C2559*(wo*wo*d*d-2)-C2558*(1-h*wo*d))/(1+d*h*wo)</f>
        <v>-0.0560267828228369</v>
      </c>
      <c r="D2560" s="0" t="n">
        <f aca="false">(C2561-C2559)/2/d</f>
        <v>-1.8217319037968</v>
      </c>
    </row>
    <row r="2561" customFormat="false" ht="13.5" hidden="false" customHeight="false" outlineLevel="0" collapsed="false">
      <c r="A2561" s="0" t="n">
        <v>25.59</v>
      </c>
      <c r="B2561" s="5" t="n">
        <v>-4.5513</v>
      </c>
      <c r="C2561" s="0" t="n">
        <f aca="false">(-d*d*B2560-C2560*(wo*wo*d*d-2)-C2559*(1-h*wo*d))/(1+d*h*wo)</f>
        <v>-0.0733796130286817</v>
      </c>
      <c r="D2561" s="0" t="n">
        <f aca="false">(C2562-C2560)/2/d</f>
        <v>-1.69272411590344</v>
      </c>
    </row>
    <row r="2562" customFormat="false" ht="13.5" hidden="false" customHeight="false" outlineLevel="0" collapsed="false">
      <c r="A2562" s="0" t="n">
        <v>25.6</v>
      </c>
      <c r="B2562" s="5" t="n">
        <v>4.9082</v>
      </c>
      <c r="C2562" s="0" t="n">
        <f aca="false">(-d*d*B2561-C2561*(wo*wo*d*d-2)-C2560*(1-h*wo*d))/(1+d*h*wo)</f>
        <v>-0.0898812651409057</v>
      </c>
      <c r="D2562" s="0" t="n">
        <f aca="false">(C2563-C2561)/2/d</f>
        <v>-1.65177515592696</v>
      </c>
    </row>
    <row r="2563" customFormat="false" ht="13.5" hidden="false" customHeight="false" outlineLevel="0" collapsed="false">
      <c r="A2563" s="0" t="n">
        <v>25.61</v>
      </c>
      <c r="B2563" s="5" t="n">
        <v>11.9868</v>
      </c>
      <c r="C2563" s="0" t="n">
        <f aca="false">(-d*d*B2562-C2562*(wo*wo*d*d-2)-C2561*(1-h*wo*d))/(1+d*h*wo)</f>
        <v>-0.106415116147221</v>
      </c>
      <c r="D2563" s="0" t="n">
        <f aca="false">(C2564-C2562)/2/d</f>
        <v>-1.68701368884674</v>
      </c>
    </row>
    <row r="2564" customFormat="false" ht="13.5" hidden="false" customHeight="false" outlineLevel="0" collapsed="false">
      <c r="A2564" s="0" t="n">
        <v>25.62</v>
      </c>
      <c r="B2564" s="5" t="n">
        <v>19.548</v>
      </c>
      <c r="C2564" s="0" t="n">
        <f aca="false">(-d*d*B2563-C2563*(wo*wo*d*d-2)-C2562*(1-h*wo*d))/(1+d*h*wo)</f>
        <v>-0.123621538917841</v>
      </c>
      <c r="D2564" s="0" t="n">
        <f aca="false">(C2565-C2563)/2/d</f>
        <v>-1.78836205826631</v>
      </c>
    </row>
    <row r="2565" customFormat="false" ht="13.5" hidden="false" customHeight="false" outlineLevel="0" collapsed="false">
      <c r="A2565" s="0" t="n">
        <v>25.63</v>
      </c>
      <c r="B2565" s="5" t="n">
        <v>22.082</v>
      </c>
      <c r="C2565" s="0" t="n">
        <f aca="false">(-d*d*B2564-C2564*(wo*wo*d*d-2)-C2563*(1-h*wo*d))/(1+d*h*wo)</f>
        <v>-0.142182357312547</v>
      </c>
      <c r="D2565" s="0" t="n">
        <f aca="false">(C2566-C2564)/2/d</f>
        <v>-1.93235549325912</v>
      </c>
    </row>
    <row r="2566" customFormat="false" ht="13.5" hidden="false" customHeight="false" outlineLevel="0" collapsed="false">
      <c r="A2566" s="0" t="n">
        <v>25.64</v>
      </c>
      <c r="B2566" s="5" t="n">
        <v>16.5242</v>
      </c>
      <c r="C2566" s="0" t="n">
        <f aca="false">(-d*d*B2565-C2565*(wo*wo*d*d-2)-C2564*(1-h*wo*d))/(1+d*h*wo)</f>
        <v>-0.162268648783023</v>
      </c>
      <c r="D2566" s="0" t="n">
        <f aca="false">(C2567-C2565)/2/d</f>
        <v>-2.05277063051151</v>
      </c>
    </row>
    <row r="2567" customFormat="false" ht="13.5" hidden="false" customHeight="false" outlineLevel="0" collapsed="false">
      <c r="A2567" s="0" t="n">
        <v>25.65</v>
      </c>
      <c r="B2567" s="5" t="n">
        <v>19.9755</v>
      </c>
      <c r="C2567" s="0" t="n">
        <f aca="false">(-d*d*B2566-C2566*(wo*wo*d*d-2)-C2565*(1-h*wo*d))/(1+d*h*wo)</f>
        <v>-0.183237769922777</v>
      </c>
      <c r="D2567" s="0" t="n">
        <f aca="false">(C2568-C2566)/2/d</f>
        <v>-2.153853397954</v>
      </c>
    </row>
    <row r="2568" customFormat="false" ht="13.5" hidden="false" customHeight="false" outlineLevel="0" collapsed="false">
      <c r="A2568" s="0" t="n">
        <v>25.66</v>
      </c>
      <c r="B2568" s="5" t="n">
        <v>31.2146</v>
      </c>
      <c r="C2568" s="0" t="n">
        <f aca="false">(-d*d*B2567-C2567*(wo*wo*d*d-2)-C2566*(1-h*wo*d))/(1+d*h*wo)</f>
        <v>-0.205345716742103</v>
      </c>
      <c r="D2568" s="0" t="n">
        <f aca="false">(C2569-C2567)/2/d</f>
        <v>-2.31904855623094</v>
      </c>
    </row>
    <row r="2569" customFormat="false" ht="13.5" hidden="false" customHeight="false" outlineLevel="0" collapsed="false">
      <c r="A2569" s="0" t="n">
        <v>25.67</v>
      </c>
      <c r="B2569" s="5" t="n">
        <v>30.4318</v>
      </c>
      <c r="C2569" s="0" t="n">
        <f aca="false">(-d*d*B2568-C2568*(wo*wo*d*d-2)-C2567*(1-h*wo*d))/(1+d*h*wo)</f>
        <v>-0.229618741047396</v>
      </c>
      <c r="D2569" s="0" t="n">
        <f aca="false">(C2570-C2568)/2/d</f>
        <v>-2.52620021574575</v>
      </c>
    </row>
    <row r="2570" customFormat="false" ht="13.5" hidden="false" customHeight="false" outlineLevel="0" collapsed="false">
      <c r="A2570" s="0" t="n">
        <v>25.68</v>
      </c>
      <c r="B2570" s="5" t="n">
        <v>22.6637</v>
      </c>
      <c r="C2570" s="0" t="n">
        <f aca="false">(-d*d*B2569-C2569*(wo*wo*d*d-2)-C2568*(1-h*wo*d))/(1+d*h*wo)</f>
        <v>-0.255869721057018</v>
      </c>
      <c r="D2570" s="0" t="n">
        <f aca="false">(C2571-C2569)/2/d</f>
        <v>-2.67949197017234</v>
      </c>
    </row>
    <row r="2571" customFormat="false" ht="13.5" hidden="false" customHeight="false" outlineLevel="0" collapsed="false">
      <c r="A2571" s="0" t="n">
        <v>25.69</v>
      </c>
      <c r="B2571" s="5" t="n">
        <v>14.0985</v>
      </c>
      <c r="C2571" s="0" t="n">
        <f aca="false">(-d*d*B2570-C2570*(wo*wo*d*d-2)-C2569*(1-h*wo*d))/(1+d*h*wo)</f>
        <v>-0.283208580450843</v>
      </c>
      <c r="D2571" s="0" t="n">
        <f aca="false">(C2572-C2570)/2/d</f>
        <v>-2.73986775792152</v>
      </c>
    </row>
    <row r="2572" customFormat="false" ht="13.5" hidden="false" customHeight="false" outlineLevel="0" collapsed="false">
      <c r="A2572" s="0" t="n">
        <v>25.7</v>
      </c>
      <c r="B2572" s="5" t="n">
        <v>5.9444</v>
      </c>
      <c r="C2572" s="0" t="n">
        <f aca="false">(-d*d*B2571-C2571*(wo*wo*d*d-2)-C2570*(1-h*wo*d))/(1+d*h*wo)</f>
        <v>-0.310667076215448</v>
      </c>
      <c r="D2572" s="0" t="n">
        <f aca="false">(C2573-C2571)/2/d</f>
        <v>-2.70574799558137</v>
      </c>
    </row>
    <row r="2573" customFormat="false" ht="13.5" hidden="false" customHeight="false" outlineLevel="0" collapsed="false">
      <c r="A2573" s="0" t="n">
        <v>25.71</v>
      </c>
      <c r="B2573" s="5" t="n">
        <v>4.8796</v>
      </c>
      <c r="C2573" s="0" t="n">
        <f aca="false">(-d*d*B2572-C2572*(wo*wo*d*d-2)-C2571*(1-h*wo*d))/(1+d*h*wo)</f>
        <v>-0.33732354036247</v>
      </c>
      <c r="D2573" s="0" t="n">
        <f aca="false">(C2574-C2572)/2/d</f>
        <v>-2.61524338731819</v>
      </c>
    </row>
    <row r="2574" customFormat="false" ht="13.5" hidden="false" customHeight="false" outlineLevel="0" collapsed="false">
      <c r="A2574" s="0" t="n">
        <v>25.72</v>
      </c>
      <c r="B2574" s="5" t="n">
        <v>9.4989</v>
      </c>
      <c r="C2574" s="0" t="n">
        <f aca="false">(-d*d*B2573-C2573*(wo*wo*d*d-2)-C2572*(1-h*wo*d))/(1+d*h*wo)</f>
        <v>-0.362971943961812</v>
      </c>
      <c r="D2574" s="0" t="n">
        <f aca="false">(C2575-C2573)/2/d</f>
        <v>-2.53273026323374</v>
      </c>
    </row>
    <row r="2575" customFormat="false" ht="13.5" hidden="false" customHeight="false" outlineLevel="0" collapsed="false">
      <c r="A2575" s="0" t="n">
        <v>25.73</v>
      </c>
      <c r="B2575" s="5" t="n">
        <v>13.5876</v>
      </c>
      <c r="C2575" s="0" t="n">
        <f aca="false">(-d*d*B2574-C2574*(wo*wo*d*d-2)-C2573*(1-h*wo*d))/(1+d*h*wo)</f>
        <v>-0.387978145627145</v>
      </c>
      <c r="D2575" s="0" t="n">
        <f aca="false">(C2576-C2574)/2/d</f>
        <v>-2.48417009972557</v>
      </c>
    </row>
    <row r="2576" customFormat="false" ht="13.5" hidden="false" customHeight="false" outlineLevel="0" collapsed="false">
      <c r="A2576" s="0" t="n">
        <v>25.74</v>
      </c>
      <c r="B2576" s="5" t="n">
        <v>9.4172</v>
      </c>
      <c r="C2576" s="0" t="n">
        <f aca="false">(-d*d*B2575-C2575*(wo*wo*d*d-2)-C2574*(1-h*wo*d))/(1+d*h*wo)</f>
        <v>-0.412655345956323</v>
      </c>
      <c r="D2576" s="0" t="n">
        <f aca="false">(C2577-C2575)/2/d</f>
        <v>-2.42573047550474</v>
      </c>
    </row>
    <row r="2577" customFormat="false" ht="13.5" hidden="false" customHeight="false" outlineLevel="0" collapsed="false">
      <c r="A2577" s="0" t="n">
        <v>25.75</v>
      </c>
      <c r="B2577" s="5" t="n">
        <v>-0.9297</v>
      </c>
      <c r="C2577" s="0" t="n">
        <f aca="false">(-d*d*B2576-C2576*(wo*wo*d*d-2)-C2575*(1-h*wo*d))/(1+d*h*wo)</f>
        <v>-0.43649275513724</v>
      </c>
      <c r="D2577" s="0" t="n">
        <f aca="false">(C2578-C2576)/2/d</f>
        <v>-2.28575130224964</v>
      </c>
    </row>
    <row r="2578" customFormat="false" ht="13.5" hidden="false" customHeight="false" outlineLevel="0" collapsed="false">
      <c r="A2578" s="0" t="n">
        <v>25.76</v>
      </c>
      <c r="B2578" s="5" t="n">
        <v>-14.1889</v>
      </c>
      <c r="C2578" s="0" t="n">
        <f aca="false">(-d*d*B2577-C2577*(wo*wo*d*d-2)-C2576*(1-h*wo*d))/(1+d*h*wo)</f>
        <v>-0.458370372001316</v>
      </c>
      <c r="D2578" s="0" t="n">
        <f aca="false">(C2579-C2577)/2/d</f>
        <v>-2.01999250796764</v>
      </c>
    </row>
    <row r="2579" customFormat="false" ht="13.5" hidden="false" customHeight="false" outlineLevel="0" collapsed="false">
      <c r="A2579" s="0" t="n">
        <v>25.77</v>
      </c>
      <c r="B2579" s="5" t="n">
        <v>-19.6241</v>
      </c>
      <c r="C2579" s="0" t="n">
        <f aca="false">(-d*d*B2578-C2578*(wo*wo*d*d-2)-C2577*(1-h*wo*d))/(1+d*h*wo)</f>
        <v>-0.476892605296593</v>
      </c>
      <c r="D2579" s="0" t="n">
        <f aca="false">(C2580-C2578)/2/d</f>
        <v>-1.6547693910437</v>
      </c>
    </row>
    <row r="2580" customFormat="false" ht="13.5" hidden="false" customHeight="false" outlineLevel="0" collapsed="false">
      <c r="A2580" s="0" t="n">
        <v>25.78</v>
      </c>
      <c r="B2580" s="5" t="n">
        <v>-23.1637</v>
      </c>
      <c r="C2580" s="0" t="n">
        <f aca="false">(-d*d*B2579-C2579*(wo*wo*d*d-2)-C2578*(1-h*wo*d))/(1+d*h*wo)</f>
        <v>-0.49146575982219</v>
      </c>
      <c r="D2580" s="0" t="n">
        <f aca="false">(C2581-C2579)/2/d</f>
        <v>-1.24058807764639</v>
      </c>
    </row>
    <row r="2581" customFormat="false" ht="13.5" hidden="false" customHeight="false" outlineLevel="0" collapsed="false">
      <c r="A2581" s="0" t="n">
        <v>25.79</v>
      </c>
      <c r="B2581" s="5" t="n">
        <v>-30.4042</v>
      </c>
      <c r="C2581" s="0" t="n">
        <f aca="false">(-d*d*B2580-C2580*(wo*wo*d*d-2)-C2579*(1-h*wo*d))/(1+d*h*wo)</f>
        <v>-0.50170436684952</v>
      </c>
      <c r="D2581" s="0" t="n">
        <f aca="false">(C2582-C2580)/2/d</f>
        <v>-0.770386988088728</v>
      </c>
    </row>
    <row r="2582" customFormat="false" ht="13.5" hidden="false" customHeight="false" outlineLevel="0" collapsed="false">
      <c r="A2582" s="0" t="n">
        <v>25.8</v>
      </c>
      <c r="B2582" s="5" t="n">
        <v>-31.2129</v>
      </c>
      <c r="C2582" s="0" t="n">
        <f aca="false">(-d*d*B2581-C2581*(wo*wo*d*d-2)-C2580*(1-h*wo*d))/(1+d*h*wo)</f>
        <v>-0.506873499583965</v>
      </c>
      <c r="D2582" s="0" t="n">
        <f aca="false">(C2583-C2581)/2/d</f>
        <v>-0.259979206234279</v>
      </c>
    </row>
    <row r="2583" customFormat="false" ht="13.5" hidden="false" customHeight="false" outlineLevel="0" collapsed="false">
      <c r="A2583" s="0" t="n">
        <v>25.81</v>
      </c>
      <c r="B2583" s="5" t="n">
        <v>-21.1479</v>
      </c>
      <c r="C2583" s="0" t="n">
        <f aca="false">(-d*d*B2582-C2582*(wo*wo*d*d-2)-C2581*(1-h*wo*d))/(1+d*h*wo)</f>
        <v>-0.506903950974206</v>
      </c>
      <c r="D2583" s="0" t="n">
        <f aca="false">(C2584-C2582)/2/d</f>
        <v>0.202118217178943</v>
      </c>
    </row>
    <row r="2584" customFormat="false" ht="13.5" hidden="false" customHeight="false" outlineLevel="0" collapsed="false">
      <c r="A2584" s="0" t="n">
        <v>25.82</v>
      </c>
      <c r="B2584" s="5" t="n">
        <v>-6.5755</v>
      </c>
      <c r="C2584" s="0" t="n">
        <f aca="false">(-d*d*B2583-C2583*(wo*wo*d*d-2)-C2582*(1-h*wo*d))/(1+d*h*wo)</f>
        <v>-0.502831135240386</v>
      </c>
      <c r="D2584" s="0" t="n">
        <f aca="false">(C2585-C2583)/2/d</f>
        <v>0.537724649281612</v>
      </c>
    </row>
    <row r="2585" customFormat="false" ht="13.5" hidden="false" customHeight="false" outlineLevel="0" collapsed="false">
      <c r="A2585" s="0" t="n">
        <v>25.83</v>
      </c>
      <c r="B2585" s="5" t="n">
        <v>-7.0127</v>
      </c>
      <c r="C2585" s="0" t="n">
        <f aca="false">(-d*d*B2584-C2584*(wo*wo*d*d-2)-C2583*(1-h*wo*d))/(1+d*h*wo)</f>
        <v>-0.496149457988574</v>
      </c>
      <c r="D2585" s="0" t="n">
        <f aca="false">(C2586-C2584)/2/d</f>
        <v>0.798658144106221</v>
      </c>
    </row>
    <row r="2586" customFormat="false" ht="13.5" hidden="false" customHeight="false" outlineLevel="0" collapsed="false">
      <c r="A2586" s="0" t="n">
        <v>25.84</v>
      </c>
      <c r="B2586" s="5" t="n">
        <v>-26.0176</v>
      </c>
      <c r="C2586" s="0" t="n">
        <f aca="false">(-d*d*B2585-C2585*(wo*wo*d*d-2)-C2584*(1-h*wo*d))/(1+d*h*wo)</f>
        <v>-0.486857972358262</v>
      </c>
      <c r="D2586" s="0" t="n">
        <f aca="false">(C2587-C2585)/2/d</f>
        <v>1.15172023892346</v>
      </c>
    </row>
    <row r="2587" customFormat="false" ht="13.5" hidden="false" customHeight="false" outlineLevel="0" collapsed="false">
      <c r="A2587" s="0" t="n">
        <v>25.85</v>
      </c>
      <c r="B2587" s="5" t="n">
        <v>-43.6467</v>
      </c>
      <c r="C2587" s="0" t="n">
        <f aca="false">(-d*d*B2586-C2586*(wo*wo*d*d-2)-C2585*(1-h*wo*d))/(1+d*h*wo)</f>
        <v>-0.473115053210104</v>
      </c>
      <c r="D2587" s="0" t="n">
        <f aca="false">(C2588-C2586)/2/d</f>
        <v>1.68063471337449</v>
      </c>
    </row>
    <row r="2588" customFormat="false" ht="13.5" hidden="false" customHeight="false" outlineLevel="0" collapsed="false">
      <c r="A2588" s="0" t="n">
        <v>25.86</v>
      </c>
      <c r="B2588" s="5" t="n">
        <v>-51.9327</v>
      </c>
      <c r="C2588" s="0" t="n">
        <f aca="false">(-d*d*B2587-C2587*(wo*wo*d*d-2)-C2586*(1-h*wo*d))/(1+d*h*wo)</f>
        <v>-0.453245278090772</v>
      </c>
      <c r="D2588" s="0" t="n">
        <f aca="false">(C2589-C2587)/2/d</f>
        <v>2.32879192814841</v>
      </c>
    </row>
    <row r="2589" customFormat="false" ht="13.5" hidden="false" customHeight="false" outlineLevel="0" collapsed="false">
      <c r="A2589" s="0" t="n">
        <v>25.87</v>
      </c>
      <c r="B2589" s="5" t="n">
        <v>-49.8599</v>
      </c>
      <c r="C2589" s="0" t="n">
        <f aca="false">(-d*d*B2588-C2588*(wo*wo*d*d-2)-C2587*(1-h*wo*d))/(1+d*h*wo)</f>
        <v>-0.426539214647136</v>
      </c>
      <c r="D2589" s="0" t="n">
        <f aca="false">(C2590-C2588)/2/d</f>
        <v>2.99469320439524</v>
      </c>
    </row>
    <row r="2590" customFormat="false" ht="13.5" hidden="false" customHeight="false" outlineLevel="0" collapsed="false">
      <c r="A2590" s="0" t="n">
        <v>25.88</v>
      </c>
      <c r="B2590" s="5" t="n">
        <v>-28.5264</v>
      </c>
      <c r="C2590" s="0" t="n">
        <f aca="false">(-d*d*B2589-C2589*(wo*wo*d*d-2)-C2588*(1-h*wo*d))/(1+d*h*wo)</f>
        <v>-0.393351414002867</v>
      </c>
      <c r="D2590" s="0" t="n">
        <f aca="false">(C2591-C2589)/2/d</f>
        <v>3.52797306709363</v>
      </c>
    </row>
    <row r="2591" customFormat="false" ht="13.5" hidden="false" customHeight="false" outlineLevel="0" collapsed="false">
      <c r="A2591" s="0" t="n">
        <v>25.89</v>
      </c>
      <c r="B2591" s="5" t="n">
        <v>-1.2795</v>
      </c>
      <c r="C2591" s="0" t="n">
        <f aca="false">(-d*d*B2590-C2590*(wo*wo*d*d-2)-C2589*(1-h*wo*d))/(1+d*h*wo)</f>
        <v>-0.355979753305264</v>
      </c>
      <c r="D2591" s="0" t="n">
        <f aca="false">(C2592-C2590)/2/d</f>
        <v>3.80188717573766</v>
      </c>
    </row>
    <row r="2592" customFormat="false" ht="13.5" hidden="false" customHeight="false" outlineLevel="0" collapsed="false">
      <c r="A2592" s="0" t="n">
        <v>25.9</v>
      </c>
      <c r="B2592" s="5" t="n">
        <v>9.6201</v>
      </c>
      <c r="C2592" s="0" t="n">
        <f aca="false">(-d*d*B2591-C2591*(wo*wo*d*d-2)-C2590*(1-h*wo*d))/(1+d*h*wo)</f>
        <v>-0.317313670488114</v>
      </c>
      <c r="D2592" s="0" t="n">
        <f aca="false">(C2593-C2591)/2/d</f>
        <v>3.86898820476957</v>
      </c>
    </row>
    <row r="2593" customFormat="false" ht="13.5" hidden="false" customHeight="false" outlineLevel="0" collapsed="false">
      <c r="A2593" s="0" t="n">
        <v>25.91</v>
      </c>
      <c r="B2593" s="5" t="n">
        <v>7.4996</v>
      </c>
      <c r="C2593" s="0" t="n">
        <f aca="false">(-d*d*B2592-C2592*(wo*wo*d*d-2)-C2591*(1-h*wo*d))/(1+d*h*wo)</f>
        <v>-0.278599989209872</v>
      </c>
      <c r="D2593" s="0" t="n">
        <f aca="false">(C2594-C2592)/2/d</f>
        <v>3.87668459756513</v>
      </c>
    </row>
    <row r="2594" customFormat="false" ht="13.5" hidden="false" customHeight="false" outlineLevel="0" collapsed="false">
      <c r="A2594" s="0" t="n">
        <v>25.92</v>
      </c>
      <c r="B2594" s="5" t="n">
        <v>13.0621</v>
      </c>
      <c r="C2594" s="0" t="n">
        <f aca="false">(-d*d*B2593-C2593*(wo*wo*d*d-2)-C2592*(1-h*wo*d))/(1+d*h*wo)</f>
        <v>-0.239779978536811</v>
      </c>
      <c r="D2594" s="0" t="n">
        <f aca="false">(C2595-C2593)/2/d</f>
        <v>3.85192007412822</v>
      </c>
    </row>
    <row r="2595" customFormat="false" ht="13.5" hidden="false" customHeight="false" outlineLevel="0" collapsed="false">
      <c r="A2595" s="0" t="n">
        <v>25.93</v>
      </c>
      <c r="B2595" s="5" t="n">
        <v>27.6903</v>
      </c>
      <c r="C2595" s="0" t="n">
        <f aca="false">(-d*d*B2594-C2594*(wo*wo*d*d-2)-C2593*(1-h*wo*d))/(1+d*h*wo)</f>
        <v>-0.201561587727308</v>
      </c>
      <c r="D2595" s="0" t="n">
        <f aca="false">(C2596-C2594)/2/d</f>
        <v>3.71151417794169</v>
      </c>
    </row>
    <row r="2596" customFormat="false" ht="13.5" hidden="false" customHeight="false" outlineLevel="0" collapsed="false">
      <c r="A2596" s="0" t="n">
        <v>25.94</v>
      </c>
      <c r="B2596" s="5" t="n">
        <v>41.344</v>
      </c>
      <c r="C2596" s="0" t="n">
        <f aca="false">(-d*d*B2595-C2595*(wo*wo*d*d-2)-C2594*(1-h*wo*d))/(1+d*h*wo)</f>
        <v>-0.165549694977977</v>
      </c>
      <c r="D2596" s="0" t="n">
        <f aca="false">(C2597-C2595)/2/d</f>
        <v>3.41641449222573</v>
      </c>
    </row>
    <row r="2597" customFormat="false" ht="13.5" hidden="false" customHeight="false" outlineLevel="0" collapsed="false">
      <c r="A2597" s="0" t="n">
        <v>25.95</v>
      </c>
      <c r="B2597" s="5" t="n">
        <v>45.2469</v>
      </c>
      <c r="C2597" s="0" t="n">
        <f aca="false">(-d*d*B2596-C2596*(wo*wo*d*d-2)-C2595*(1-h*wo*d))/(1+d*h*wo)</f>
        <v>-0.133233297882793</v>
      </c>
      <c r="D2597" s="0" t="n">
        <f aca="false">(C2598-C2596)/2/d</f>
        <v>3.02220985609999</v>
      </c>
    </row>
    <row r="2598" customFormat="false" ht="13.5" hidden="false" customHeight="false" outlineLevel="0" collapsed="false">
      <c r="A2598" s="0" t="n">
        <v>25.96</v>
      </c>
      <c r="B2598" s="5" t="n">
        <v>41.783</v>
      </c>
      <c r="C2598" s="0" t="n">
        <f aca="false">(-d*d*B2597-C2597*(wo*wo*d*d-2)-C2596*(1-h*wo*d))/(1+d*h*wo)</f>
        <v>-0.105105497855977</v>
      </c>
      <c r="D2598" s="0" t="n">
        <f aca="false">(C2599-C2597)/2/d</f>
        <v>2.61639235735716</v>
      </c>
    </row>
    <row r="2599" customFormat="false" ht="13.5" hidden="false" customHeight="false" outlineLevel="0" collapsed="false">
      <c r="A2599" s="0" t="n">
        <v>25.97</v>
      </c>
      <c r="B2599" s="5" t="n">
        <v>31.2651</v>
      </c>
      <c r="C2599" s="0" t="n">
        <f aca="false">(-d*d*B2598-C2598*(wo*wo*d*d-2)-C2597*(1-h*wo*d))/(1+d*h*wo)</f>
        <v>-0.0809054507356499</v>
      </c>
      <c r="D2599" s="0" t="n">
        <f aca="false">(C2600-C2598)/2/d</f>
        <v>2.27251000714214</v>
      </c>
    </row>
    <row r="2600" customFormat="false" ht="13.5" hidden="false" customHeight="false" outlineLevel="0" collapsed="false">
      <c r="A2600" s="0" t="n">
        <v>25.98</v>
      </c>
      <c r="B2600" s="5" t="n">
        <v>10.2531</v>
      </c>
      <c r="C2600" s="0" t="n">
        <f aca="false">(-d*d*B2599-C2599*(wo*wo*d*d-2)-C2598*(1-h*wo*d))/(1+d*h*wo)</f>
        <v>-0.0596552977131344</v>
      </c>
      <c r="D2600" s="0" t="n">
        <f aca="false">(C2601-C2599)/2/d</f>
        <v>2.07899393395892</v>
      </c>
    </row>
    <row r="2601" customFormat="false" ht="13.5" hidden="false" customHeight="false" outlineLevel="0" collapsed="false">
      <c r="A2601" s="0" t="n">
        <v>25.99</v>
      </c>
      <c r="B2601" s="5" t="n">
        <v>-10.4176</v>
      </c>
      <c r="C2601" s="0" t="n">
        <f aca="false">(-d*d*B2600-C2600*(wo*wo*d*d-2)-C2599*(1-h*wo*d))/(1+d*h*wo)</f>
        <v>-0.0393255720564714</v>
      </c>
      <c r="D2601" s="0" t="n">
        <f aca="false">(C2602-C2600)/2/d</f>
        <v>2.0862689153493</v>
      </c>
    </row>
    <row r="2602" customFormat="false" ht="13.5" hidden="false" customHeight="false" outlineLevel="0" collapsed="false">
      <c r="A2602" s="0" t="n">
        <v>26</v>
      </c>
      <c r="B2602" s="5" t="n">
        <v>-20.439</v>
      </c>
      <c r="C2602" s="0" t="n">
        <f aca="false">(-d*d*B2601-C2601*(wo*wo*d*d-2)-C2600*(1-h*wo*d))/(1+d*h*wo)</f>
        <v>-0.0179299194061484</v>
      </c>
      <c r="D2602" s="0" t="n">
        <f aca="false">(C2603-C2601)/2/d</f>
        <v>2.23826776369875</v>
      </c>
    </row>
    <row r="2603" customFormat="false" ht="13.5" hidden="false" customHeight="false" outlineLevel="0" collapsed="false">
      <c r="A2603" s="0" t="n">
        <v>26.01</v>
      </c>
      <c r="B2603" s="5" t="n">
        <v>-13.3056</v>
      </c>
      <c r="C2603" s="0" t="n">
        <f aca="false">(-d*d*B2602-C2602*(wo*wo*d*d-2)-C2601*(1-h*wo*d))/(1+d*h*wo)</f>
        <v>0.00543978321750346</v>
      </c>
      <c r="D2603" s="0" t="n">
        <f aca="false">(C2604-C2602)/2/d</f>
        <v>2.39490068978439</v>
      </c>
    </row>
    <row r="2604" customFormat="false" ht="13.5" hidden="false" customHeight="false" outlineLevel="0" collapsed="false">
      <c r="A2604" s="0" t="n">
        <v>26.02</v>
      </c>
      <c r="B2604" s="5" t="n">
        <v>11.8826</v>
      </c>
      <c r="C2604" s="0" t="n">
        <f aca="false">(-d*d*B2603-C2603*(wo*wo*d*d-2)-C2602*(1-h*wo*d))/(1+d*h*wo)</f>
        <v>0.0299680943895395</v>
      </c>
      <c r="D2604" s="0" t="n">
        <f aca="false">(C2605-C2603)/2/d</f>
        <v>2.38002558159552</v>
      </c>
    </row>
    <row r="2605" customFormat="false" ht="13.5" hidden="false" customHeight="false" outlineLevel="0" collapsed="false">
      <c r="A2605" s="0" t="n">
        <v>26.03</v>
      </c>
      <c r="B2605" s="5" t="n">
        <v>37.608</v>
      </c>
      <c r="C2605" s="0" t="n">
        <f aca="false">(-d*d*B2604-C2604*(wo*wo*d*d-2)-C2603*(1-h*wo*d))/(1+d*h*wo)</f>
        <v>0.0530402948494138</v>
      </c>
      <c r="D2605" s="0" t="n">
        <f aca="false">(C2606-C2604)/2/d</f>
        <v>2.10210634957294</v>
      </c>
    </row>
    <row r="2606" customFormat="false" ht="13.5" hidden="false" customHeight="false" outlineLevel="0" collapsed="false">
      <c r="A2606" s="0" t="n">
        <v>26.04</v>
      </c>
      <c r="B2606" s="5" t="n">
        <v>43.3456</v>
      </c>
      <c r="C2606" s="0" t="n">
        <f aca="false">(-d*d*B2605-C2605*(wo*wo*d*d-2)-C2604*(1-h*wo*d))/(1+d*h*wo)</f>
        <v>0.0720102213809982</v>
      </c>
      <c r="D2606" s="0" t="n">
        <f aca="false">(C2607-C2605)/2/d</f>
        <v>1.66083274524981</v>
      </c>
    </row>
    <row r="2607" customFormat="false" ht="13.5" hidden="false" customHeight="false" outlineLevel="0" collapsed="false">
      <c r="A2607" s="0" t="n">
        <v>26.05</v>
      </c>
      <c r="B2607" s="5" t="n">
        <v>42.1358</v>
      </c>
      <c r="C2607" s="0" t="n">
        <f aca="false">(-d*d*B2606-C2606*(wo*wo*d*d-2)-C2605*(1-h*wo*d))/(1+d*h*wo)</f>
        <v>0.0862569497544101</v>
      </c>
      <c r="D2607" s="0" t="n">
        <f aca="false">(C2608-C2606)/2/d</f>
        <v>1.1932187905363</v>
      </c>
    </row>
    <row r="2608" customFormat="false" ht="13.5" hidden="false" customHeight="false" outlineLevel="0" collapsed="false">
      <c r="A2608" s="0" t="n">
        <v>26.06</v>
      </c>
      <c r="B2608" s="5" t="n">
        <v>51.8211</v>
      </c>
      <c r="C2608" s="0" t="n">
        <f aca="false">(-d*d*B2607-C2607*(wo*wo*d*d-2)-C2606*(1-h*wo*d))/(1+d*h*wo)</f>
        <v>0.0958745971917243</v>
      </c>
      <c r="D2608" s="0" t="n">
        <f aca="false">(C2609-C2607)/2/d</f>
        <v>0.681593069025108</v>
      </c>
    </row>
    <row r="2609" customFormat="false" ht="13.5" hidden="false" customHeight="false" outlineLevel="0" collapsed="false">
      <c r="A2609" s="0" t="n">
        <v>26.07</v>
      </c>
      <c r="B2609" s="5" t="n">
        <v>44.7494</v>
      </c>
      <c r="C2609" s="0" t="n">
        <f aca="false">(-d*d*B2608-C2608*(wo*wo*d*d-2)-C2607*(1-h*wo*d))/(1+d*h*wo)</f>
        <v>0.0998888111349123</v>
      </c>
      <c r="D2609" s="0" t="n">
        <f aca="false">(C2610-C2608)/2/d</f>
        <v>0.157462450441342</v>
      </c>
    </row>
    <row r="2610" customFormat="false" ht="13.5" hidden="false" customHeight="false" outlineLevel="0" collapsed="false">
      <c r="A2610" s="0" t="n">
        <v>26.08</v>
      </c>
      <c r="B2610" s="5" t="n">
        <v>15.1204</v>
      </c>
      <c r="C2610" s="0" t="n">
        <f aca="false">(-d*d*B2609-C2609*(wo*wo*d*d-2)-C2608*(1-h*wo*d))/(1+d*h*wo)</f>
        <v>0.0990238462005511</v>
      </c>
      <c r="D2610" s="0" t="n">
        <f aca="false">(C2611-C2609)/2/d</f>
        <v>-0.181076149699952</v>
      </c>
    </row>
    <row r="2611" customFormat="false" ht="13.5" hidden="false" customHeight="false" outlineLevel="0" collapsed="false">
      <c r="A2611" s="0" t="n">
        <v>26.09</v>
      </c>
      <c r="B2611" s="5" t="n">
        <v>-11.8522</v>
      </c>
      <c r="C2611" s="0" t="n">
        <f aca="false">(-d*d*B2610-C2610*(wo*wo*d*d-2)-C2609*(1-h*wo*d))/(1+d*h*wo)</f>
        <v>0.0962672881409132</v>
      </c>
      <c r="D2611" s="0" t="n">
        <f aca="false">(C2612-C2610)/2/d</f>
        <v>-0.234660000843378</v>
      </c>
    </row>
    <row r="2612" customFormat="false" ht="13.5" hidden="false" customHeight="false" outlineLevel="0" collapsed="false">
      <c r="A2612" s="0" t="n">
        <v>26.1</v>
      </c>
      <c r="B2612" s="5" t="n">
        <v>-29.8394</v>
      </c>
      <c r="C2612" s="0" t="n">
        <f aca="false">(-d*d*B2611-C2611*(wo*wo*d*d-2)-C2610*(1-h*wo*d))/(1+d*h*wo)</f>
        <v>0.0943306461836835</v>
      </c>
      <c r="D2612" s="0" t="n">
        <f aca="false">(C2613-C2611)/2/d</f>
        <v>-0.0628897449768039</v>
      </c>
    </row>
    <row r="2613" customFormat="false" ht="13.5" hidden="false" customHeight="false" outlineLevel="0" collapsed="false">
      <c r="A2613" s="0" t="n">
        <v>26.11</v>
      </c>
      <c r="B2613" s="5" t="n">
        <v>-41.984</v>
      </c>
      <c r="C2613" s="0" t="n">
        <f aca="false">(-d*d*B2612-C2612*(wo*wo*d*d-2)-C2611*(1-h*wo*d))/(1+d*h*wo)</f>
        <v>0.0950094932413771</v>
      </c>
      <c r="D2613" s="0" t="n">
        <f aca="false">(C2614-C2612)/2/d</f>
        <v>0.258239300826207</v>
      </c>
    </row>
    <row r="2614" customFormat="false" ht="13.5" hidden="false" customHeight="false" outlineLevel="0" collapsed="false">
      <c r="A2614" s="0" t="n">
        <v>26.12</v>
      </c>
      <c r="B2614" s="5" t="n">
        <v>-48.5698</v>
      </c>
      <c r="C2614" s="0" t="n">
        <f aca="false">(-d*d*B2613-C2613*(wo*wo*d*d-2)-C2612*(1-h*wo*d))/(1+d*h*wo)</f>
        <v>0.0994954322002077</v>
      </c>
      <c r="D2614" s="0" t="n">
        <f aca="false">(C2615-C2613)/2/d</f>
        <v>0.6696993621761</v>
      </c>
    </row>
    <row r="2615" customFormat="false" ht="13.5" hidden="false" customHeight="false" outlineLevel="0" collapsed="false">
      <c r="A2615" s="0" t="n">
        <v>26.13</v>
      </c>
      <c r="B2615" s="5" t="n">
        <v>-49.9503</v>
      </c>
      <c r="C2615" s="0" t="n">
        <f aca="false">(-d*d*B2614-C2614*(wo*wo*d*d-2)-C2613*(1-h*wo*d))/(1+d*h*wo)</f>
        <v>0.108403480484899</v>
      </c>
      <c r="D2615" s="0" t="n">
        <f aca="false">(C2616-C2614)/2/d</f>
        <v>1.11565341054887</v>
      </c>
    </row>
    <row r="2616" customFormat="false" ht="13.5" hidden="false" customHeight="false" outlineLevel="0" collapsed="false">
      <c r="A2616" s="0" t="n">
        <v>26.14</v>
      </c>
      <c r="B2616" s="5" t="n">
        <v>-57.614</v>
      </c>
      <c r="C2616" s="0" t="n">
        <f aca="false">(-d*d*B2615-C2615*(wo*wo*d*d-2)-C2614*(1-h*wo*d))/(1+d*h*wo)</f>
        <v>0.121808500411185</v>
      </c>
      <c r="D2616" s="0" t="n">
        <f aca="false">(C2617-C2615)/2/d</f>
        <v>1.59950297160863</v>
      </c>
    </row>
    <row r="2617" customFormat="false" ht="13.5" hidden="false" customHeight="false" outlineLevel="0" collapsed="false">
      <c r="A2617" s="0" t="n">
        <v>26.15</v>
      </c>
      <c r="B2617" s="5" t="n">
        <v>-63.8918</v>
      </c>
      <c r="C2617" s="0" t="n">
        <f aca="false">(-d*d*B2616-C2616*(wo*wo*d*d-2)-C2615*(1-h*wo*d))/(1+d*h*wo)</f>
        <v>0.140393539917072</v>
      </c>
      <c r="D2617" s="0" t="n">
        <f aca="false">(C2618-C2616)/2/d</f>
        <v>2.14351632147128</v>
      </c>
    </row>
    <row r="2618" customFormat="false" ht="13.5" hidden="false" customHeight="false" outlineLevel="0" collapsed="false">
      <c r="A2618" s="0" t="n">
        <v>26.16</v>
      </c>
      <c r="B2618" s="5" t="n">
        <v>-51.0634</v>
      </c>
      <c r="C2618" s="0" t="n">
        <f aca="false">(-d*d*B2617-C2617*(wo*wo*d*d-2)-C2616*(1-h*wo*d))/(1+d*h*wo)</f>
        <v>0.164678826840611</v>
      </c>
      <c r="D2618" s="0" t="n">
        <f aca="false">(C2619-C2617)/2/d</f>
        <v>2.643036052226</v>
      </c>
    </row>
    <row r="2619" customFormat="false" ht="13.5" hidden="false" customHeight="false" outlineLevel="0" collapsed="false">
      <c r="A2619" s="0" t="n">
        <v>26.17</v>
      </c>
      <c r="B2619" s="5" t="n">
        <v>-18.8014</v>
      </c>
      <c r="C2619" s="0" t="n">
        <f aca="false">(-d*d*B2618-C2618*(wo*wo*d*d-2)-C2617*(1-h*wo*d))/(1+d*h*wo)</f>
        <v>0.193254260961592</v>
      </c>
      <c r="D2619" s="0" t="n">
        <f aca="false">(C2620-C2618)/2/d</f>
        <v>2.90427948690775</v>
      </c>
    </row>
    <row r="2620" customFormat="false" ht="13.5" hidden="false" customHeight="false" outlineLevel="0" collapsed="false">
      <c r="A2620" s="0" t="n">
        <v>26.18</v>
      </c>
      <c r="B2620" s="5" t="n">
        <v>21.8209</v>
      </c>
      <c r="C2620" s="0" t="n">
        <f aca="false">(-d*d*B2619-C2619*(wo*wo*d*d-2)-C2618*(1-h*wo*d))/(1+d*h*wo)</f>
        <v>0.222764416578766</v>
      </c>
      <c r="D2620" s="0" t="n">
        <f aca="false">(C2621-C2619)/2/d</f>
        <v>2.78917667145135</v>
      </c>
    </row>
    <row r="2621" customFormat="false" ht="13.5" hidden="false" customHeight="false" outlineLevel="0" collapsed="false">
      <c r="A2621" s="0" t="n">
        <v>26.19</v>
      </c>
      <c r="B2621" s="5" t="n">
        <v>36.5003</v>
      </c>
      <c r="C2621" s="0" t="n">
        <f aca="false">(-d*d*B2620-C2620*(wo*wo*d*d-2)-C2619*(1-h*wo*d))/(1+d*h*wo)</f>
        <v>0.249037794390619</v>
      </c>
      <c r="D2621" s="0" t="n">
        <f aca="false">(C2622-C2620)/2/d</f>
        <v>2.38817551629673</v>
      </c>
    </row>
    <row r="2622" customFormat="false" ht="13.5" hidden="false" customHeight="false" outlineLevel="0" collapsed="false">
      <c r="A2622" s="0" t="n">
        <v>26.2</v>
      </c>
      <c r="B2622" s="5" t="n">
        <v>24.1362</v>
      </c>
      <c r="C2622" s="0" t="n">
        <f aca="false">(-d*d*B2621-C2621*(wo*wo*d*d-2)-C2620*(1-h*wo*d))/(1+d*h*wo)</f>
        <v>0.2705279269047</v>
      </c>
      <c r="D2622" s="0" t="n">
        <f aca="false">(C2623-C2621)/2/d</f>
        <v>1.968747177379</v>
      </c>
    </row>
    <row r="2623" customFormat="false" ht="13.5" hidden="false" customHeight="false" outlineLevel="0" collapsed="false">
      <c r="A2623" s="0" t="n">
        <v>26.21</v>
      </c>
      <c r="B2623" s="5" t="n">
        <v>9.8275</v>
      </c>
      <c r="C2623" s="0" t="n">
        <f aca="false">(-d*d*B2622-C2622*(wo*wo*d*d-2)-C2621*(1-h*wo*d))/(1+d*h*wo)</f>
        <v>0.288412737938199</v>
      </c>
      <c r="D2623" s="0" t="n">
        <f aca="false">(C2624-C2622)/2/d</f>
        <v>1.67714430656364</v>
      </c>
    </row>
    <row r="2624" customFormat="false" ht="13.5" hidden="false" customHeight="false" outlineLevel="0" collapsed="false">
      <c r="A2624" s="0" t="n">
        <v>26.22</v>
      </c>
      <c r="B2624" s="5" t="n">
        <v>7.3842</v>
      </c>
      <c r="C2624" s="0" t="n">
        <f aca="false">(-d*d*B2623-C2623*(wo*wo*d*d-2)-C2622*(1-h*wo*d))/(1+d*h*wo)</f>
        <v>0.304070813035973</v>
      </c>
      <c r="D2624" s="0" t="n">
        <f aca="false">(C2625-C2623)/2/d</f>
        <v>1.46426521225205</v>
      </c>
    </row>
    <row r="2625" customFormat="false" ht="13.5" hidden="false" customHeight="false" outlineLevel="0" collapsed="false">
      <c r="A2625" s="0" t="n">
        <v>26.23</v>
      </c>
      <c r="B2625" s="5" t="n">
        <v>9.9896</v>
      </c>
      <c r="C2625" s="0" t="n">
        <f aca="false">(-d*d*B2624-C2624*(wo*wo*d*d-2)-C2623*(1-h*wo*d))/(1+d*h*wo)</f>
        <v>0.31769804218324</v>
      </c>
      <c r="D2625" s="0" t="n">
        <f aca="false">(C2626-C2624)/2/d</f>
        <v>1.24614894245679</v>
      </c>
    </row>
    <row r="2626" customFormat="false" ht="13.5" hidden="false" customHeight="false" outlineLevel="0" collapsed="false">
      <c r="A2626" s="0" t="n">
        <v>26.24</v>
      </c>
      <c r="B2626" s="5" t="n">
        <v>5.3865</v>
      </c>
      <c r="C2626" s="0" t="n">
        <f aca="false">(-d*d*B2625-C2625*(wo*wo*d*d-2)-C2624*(1-h*wo*d))/(1+d*h*wo)</f>
        <v>0.328993791885109</v>
      </c>
      <c r="D2626" s="0" t="n">
        <f aca="false">(C2627-C2625)/2/d</f>
        <v>1.03445187225812</v>
      </c>
    </row>
    <row r="2627" customFormat="false" ht="13.5" hidden="false" customHeight="false" outlineLevel="0" collapsed="false">
      <c r="A2627" s="0" t="n">
        <v>26.25</v>
      </c>
      <c r="B2627" s="5" t="n">
        <v>-6.1273</v>
      </c>
      <c r="C2627" s="0" t="n">
        <f aca="false">(-d*d*B2626-C2626*(wo*wo*d*d-2)-C2625*(1-h*wo*d))/(1+d*h*wo)</f>
        <v>0.338387079628402</v>
      </c>
      <c r="D2627" s="0" t="n">
        <f aca="false">(C2628-C2626)/2/d</f>
        <v>0.900341834827881</v>
      </c>
    </row>
    <row r="2628" customFormat="false" ht="13.5" hidden="false" customHeight="false" outlineLevel="0" collapsed="false">
      <c r="A2628" s="0" t="n">
        <v>26.26</v>
      </c>
      <c r="B2628" s="5" t="n">
        <v>-18.9613</v>
      </c>
      <c r="C2628" s="0" t="n">
        <f aca="false">(-d*d*B2627-C2627*(wo*wo*d*d-2)-C2626*(1-h*wo*d))/(1+d*h*wo)</f>
        <v>0.347000628581666</v>
      </c>
      <c r="D2628" s="0" t="n">
        <f aca="false">(C2629-C2627)/2/d</f>
        <v>0.88488626451794</v>
      </c>
    </row>
    <row r="2629" customFormat="false" ht="13.5" hidden="false" customHeight="false" outlineLevel="0" collapsed="false">
      <c r="A2629" s="0" t="n">
        <v>26.27</v>
      </c>
      <c r="B2629" s="5" t="n">
        <v>-22.4291</v>
      </c>
      <c r="C2629" s="0" t="n">
        <f aca="false">(-d*d*B2628-C2628*(wo*wo*d*d-2)-C2627*(1-h*wo*d))/(1+d*h*wo)</f>
        <v>0.356084804918761</v>
      </c>
      <c r="D2629" s="0" t="n">
        <f aca="false">(C2630-C2628)/2/d</f>
        <v>0.94729878365423</v>
      </c>
    </row>
    <row r="2630" customFormat="false" ht="13.5" hidden="false" customHeight="false" outlineLevel="0" collapsed="false">
      <c r="A2630" s="0" t="n">
        <v>26.28</v>
      </c>
      <c r="B2630" s="5" t="n">
        <v>-17.8086</v>
      </c>
      <c r="C2630" s="0" t="n">
        <f aca="false">(-d*d*B2629-C2629*(wo*wo*d*d-2)-C2628*(1-h*wo*d))/(1+d*h*wo)</f>
        <v>0.365946604254751</v>
      </c>
      <c r="D2630" s="0" t="n">
        <f aca="false">(C2631-C2629)/2/d</f>
        <v>0.999846857737688</v>
      </c>
    </row>
    <row r="2631" customFormat="false" ht="13.5" hidden="false" customHeight="false" outlineLevel="0" collapsed="false">
      <c r="A2631" s="0" t="n">
        <v>26.29</v>
      </c>
      <c r="B2631" s="5" t="n">
        <v>-18.8929</v>
      </c>
      <c r="C2631" s="0" t="n">
        <f aca="false">(-d*d*B2630-C2630*(wo*wo*d*d-2)-C2629*(1-h*wo*d))/(1+d*h*wo)</f>
        <v>0.376081742073515</v>
      </c>
      <c r="D2631" s="0" t="n">
        <f aca="false">(C2632-C2630)/2/d</f>
        <v>1.0305052936815</v>
      </c>
    </row>
    <row r="2632" customFormat="false" ht="13.5" hidden="false" customHeight="false" outlineLevel="0" collapsed="false">
      <c r="A2632" s="0" t="n">
        <v>26.3</v>
      </c>
      <c r="B2632" s="5" t="n">
        <v>-15.3004</v>
      </c>
      <c r="C2632" s="0" t="n">
        <f aca="false">(-d*d*B2631-C2631*(wo*wo*d*d-2)-C2630*(1-h*wo*d))/(1+d*h*wo)</f>
        <v>0.386556710128381</v>
      </c>
      <c r="D2632" s="0" t="n">
        <f aca="false">(C2633-C2631)/2/d</f>
        <v>1.04441444458913</v>
      </c>
    </row>
    <row r="2633" customFormat="false" ht="13.5" hidden="false" customHeight="false" outlineLevel="0" collapsed="false">
      <c r="A2633" s="0" t="n">
        <v>26.31</v>
      </c>
      <c r="B2633" s="5" t="n">
        <v>7.599</v>
      </c>
      <c r="C2633" s="0" t="n">
        <f aca="false">(-d*d*B2632-C2632*(wo*wo*d*d-2)-C2631*(1-h*wo*d))/(1+d*h*wo)</f>
        <v>0.396970030965297</v>
      </c>
      <c r="D2633" s="0" t="n">
        <f aca="false">(C2634-C2632)/2/d</f>
        <v>0.922081535818381</v>
      </c>
    </row>
    <row r="2634" customFormat="false" ht="13.5" hidden="false" customHeight="false" outlineLevel="0" collapsed="false">
      <c r="A2634" s="0" t="n">
        <v>26.32</v>
      </c>
      <c r="B2634" s="5" t="n">
        <v>37.2382</v>
      </c>
      <c r="C2634" s="0" t="n">
        <f aca="false">(-d*d*B2633-C2633*(wo*wo*d*d-2)-C2632*(1-h*wo*d))/(1+d*h*wo)</f>
        <v>0.404998340844748</v>
      </c>
      <c r="D2634" s="0" t="n">
        <f aca="false">(C2635-C2633)/2/d</f>
        <v>0.535015718350093</v>
      </c>
    </row>
    <row r="2635" customFormat="false" ht="13.5" hidden="false" customHeight="false" outlineLevel="0" collapsed="false">
      <c r="A2635" s="0" t="n">
        <v>26.33</v>
      </c>
      <c r="B2635" s="5" t="n">
        <v>45.8814</v>
      </c>
      <c r="C2635" s="0" t="n">
        <f aca="false">(-d*d*B2634-C2634*(wo*wo*d*d-2)-C2633*(1-h*wo*d))/(1+d*h*wo)</f>
        <v>0.407670345332299</v>
      </c>
      <c r="D2635" s="0" t="n">
        <f aca="false">(C2636-C2634)/2/d</f>
        <v>-0.0425437966556114</v>
      </c>
    </row>
    <row r="2636" customFormat="false" ht="13.5" hidden="false" customHeight="false" outlineLevel="0" collapsed="false">
      <c r="A2636" s="0" t="n">
        <v>26.34</v>
      </c>
      <c r="B2636" s="5" t="n">
        <v>33.3508</v>
      </c>
      <c r="C2636" s="0" t="n">
        <f aca="false">(-d*d*B2635-C2635*(wo*wo*d*d-2)-C2634*(1-h*wo*d))/(1+d*h*wo)</f>
        <v>0.404147464911636</v>
      </c>
      <c r="D2636" s="0" t="n">
        <f aca="false">(C2637-C2635)/2/d</f>
        <v>-0.596942204788722</v>
      </c>
    </row>
    <row r="2637" customFormat="false" ht="13.5" hidden="false" customHeight="false" outlineLevel="0" collapsed="false">
      <c r="A2637" s="0" t="n">
        <v>26.35</v>
      </c>
      <c r="B2637" s="5" t="n">
        <v>27.6862</v>
      </c>
      <c r="C2637" s="0" t="n">
        <f aca="false">(-d*d*B2636-C2636*(wo*wo*d*d-2)-C2635*(1-h*wo*d))/(1+d*h*wo)</f>
        <v>0.395731501236525</v>
      </c>
      <c r="D2637" s="0" t="n">
        <f aca="false">(C2638-C2636)/2/d</f>
        <v>-1.05482779558283</v>
      </c>
    </row>
    <row r="2638" customFormat="false" ht="13.5" hidden="false" customHeight="false" outlineLevel="0" collapsed="false">
      <c r="A2638" s="0" t="n">
        <v>26.36</v>
      </c>
      <c r="B2638" s="5" t="n">
        <v>38.8113</v>
      </c>
      <c r="C2638" s="0" t="n">
        <f aca="false">(-d*d*B2637-C2637*(wo*wo*d*d-2)-C2636*(1-h*wo*d))/(1+d*h*wo)</f>
        <v>0.38305090899998</v>
      </c>
      <c r="D2638" s="0" t="n">
        <f aca="false">(C2639-C2637)/2/d</f>
        <v>-1.5329111599619</v>
      </c>
    </row>
    <row r="2639" customFormat="false" ht="13.5" hidden="false" customHeight="false" outlineLevel="0" collapsed="false">
      <c r="A2639" s="0" t="n">
        <v>26.37</v>
      </c>
      <c r="B2639" s="5" t="n">
        <v>46.7175</v>
      </c>
      <c r="C2639" s="0" t="n">
        <f aca="false">(-d*d*B2638-C2638*(wo*wo*d*d-2)-C2637*(1-h*wo*d))/(1+d*h*wo)</f>
        <v>0.365073278037287</v>
      </c>
      <c r="D2639" s="0" t="n">
        <f aca="false">(C2640-C2638)/2/d</f>
        <v>-2.09682580037174</v>
      </c>
    </row>
    <row r="2640" customFormat="false" ht="13.5" hidden="false" customHeight="false" outlineLevel="0" collapsed="false">
      <c r="A2640" s="0" t="n">
        <v>26.38</v>
      </c>
      <c r="B2640" s="5" t="n">
        <v>35.6313</v>
      </c>
      <c r="C2640" s="0" t="n">
        <f aca="false">(-d*d*B2639-C2639*(wo*wo*d*d-2)-C2638*(1-h*wo*d))/(1+d*h*wo)</f>
        <v>0.341114392992545</v>
      </c>
      <c r="D2640" s="0" t="n">
        <f aca="false">(C2641-C2639)/2/d</f>
        <v>-2.63310613985615</v>
      </c>
    </row>
    <row r="2641" customFormat="false" ht="13.5" hidden="false" customHeight="false" outlineLevel="0" collapsed="false">
      <c r="A2641" s="0" t="n">
        <v>26.39</v>
      </c>
      <c r="B2641" s="5" t="n">
        <v>13.6715</v>
      </c>
      <c r="C2641" s="0" t="n">
        <f aca="false">(-d*d*B2640-C2640*(wo*wo*d*d-2)-C2639*(1-h*wo*d))/(1+d*h*wo)</f>
        <v>0.312411155240164</v>
      </c>
      <c r="D2641" s="0" t="n">
        <f aca="false">(C2642-C2640)/2/d</f>
        <v>-2.99095241136949</v>
      </c>
    </row>
    <row r="2642" customFormat="false" ht="13.5" hidden="false" customHeight="false" outlineLevel="0" collapsed="false">
      <c r="A2642" s="0" t="n">
        <v>26.4</v>
      </c>
      <c r="B2642" s="5" t="n">
        <v>-9.134</v>
      </c>
      <c r="C2642" s="0" t="n">
        <f aca="false">(-d*d*B2641-C2641*(wo*wo*d*d-2)-C2640*(1-h*wo*d))/(1+d*h*wo)</f>
        <v>0.281295344765155</v>
      </c>
      <c r="D2642" s="0" t="n">
        <f aca="false">(C2643-C2641)/2/d</f>
        <v>-3.11166095176831</v>
      </c>
    </row>
    <row r="2643" customFormat="false" ht="13.5" hidden="false" customHeight="false" outlineLevel="0" collapsed="false">
      <c r="A2643" s="0" t="n">
        <v>26.41</v>
      </c>
      <c r="B2643" s="5" t="n">
        <v>-20.4581</v>
      </c>
      <c r="C2643" s="0" t="n">
        <f aca="false">(-d*d*B2642-C2642*(wo*wo*d*d-2)-C2641*(1-h*wo*d))/(1+d*h*wo)</f>
        <v>0.250177936204797</v>
      </c>
      <c r="D2643" s="0" t="n">
        <f aca="false">(C2644-C2642)/2/d</f>
        <v>-3.04925398731475</v>
      </c>
    </row>
    <row r="2644" customFormat="false" ht="13.5" hidden="false" customHeight="false" outlineLevel="0" collapsed="false">
      <c r="A2644" s="0" t="n">
        <v>26.42</v>
      </c>
      <c r="B2644" s="5" t="n">
        <v>-9.3507</v>
      </c>
      <c r="C2644" s="0" t="n">
        <f aca="false">(-d*d*B2643-C2643*(wo*wo*d*d-2)-C2642*(1-h*wo*d))/(1+d*h*wo)</f>
        <v>0.22031026501886</v>
      </c>
      <c r="D2644" s="0" t="n">
        <f aca="false">(C2645-C2643)/2/d</f>
        <v>-2.97415753037039</v>
      </c>
    </row>
    <row r="2645" customFormat="false" ht="13.5" hidden="false" customHeight="false" outlineLevel="0" collapsed="false">
      <c r="A2645" s="0" t="n">
        <v>26.43</v>
      </c>
      <c r="B2645" s="5" t="n">
        <v>5.8151</v>
      </c>
      <c r="C2645" s="0" t="n">
        <f aca="false">(-d*d*B2644-C2644*(wo*wo*d*d-2)-C2643*(1-h*wo*d))/(1+d*h*wo)</f>
        <v>0.190694785597389</v>
      </c>
      <c r="D2645" s="0" t="n">
        <f aca="false">(C2646-C2644)/2/d</f>
        <v>-3.01878130288706</v>
      </c>
    </row>
    <row r="2646" customFormat="false" ht="13.5" hidden="false" customHeight="false" outlineLevel="0" collapsed="false">
      <c r="A2646" s="0" t="n">
        <v>26.44</v>
      </c>
      <c r="B2646" s="5" t="n">
        <v>4.1688</v>
      </c>
      <c r="C2646" s="0" t="n">
        <f aca="false">(-d*d*B2645-C2645*(wo*wo*d*d-2)-C2644*(1-h*wo*d))/(1+d*h*wo)</f>
        <v>0.159934638961119</v>
      </c>
      <c r="D2646" s="0" t="n">
        <f aca="false">(C2647-C2645)/2/d</f>
        <v>-3.11863102763293</v>
      </c>
    </row>
    <row r="2647" customFormat="false" ht="13.5" hidden="false" customHeight="false" outlineLevel="0" collapsed="false">
      <c r="A2647" s="0" t="n">
        <v>26.45</v>
      </c>
      <c r="B2647" s="5" t="n">
        <v>-7.4357</v>
      </c>
      <c r="C2647" s="0" t="n">
        <f aca="false">(-d*d*B2646-C2646*(wo*wo*d*d-2)-C2645*(1-h*wo*d))/(1+d*h*wo)</f>
        <v>0.128322165044731</v>
      </c>
      <c r="D2647" s="0" t="n">
        <f aca="false">(C2648-C2646)/2/d</f>
        <v>-3.13953552997979</v>
      </c>
    </row>
    <row r="2648" customFormat="false" ht="13.5" hidden="false" customHeight="false" outlineLevel="0" collapsed="false">
      <c r="A2648" s="0" t="n">
        <v>26.46</v>
      </c>
      <c r="B2648" s="5" t="n">
        <v>-17.9833</v>
      </c>
      <c r="C2648" s="0" t="n">
        <f aca="false">(-d*d*B2647-C2647*(wo*wo*d*d-2)-C2646*(1-h*wo*d))/(1+d*h*wo)</f>
        <v>0.0971439283615231</v>
      </c>
      <c r="D2648" s="0" t="n">
        <f aca="false">(C2649-C2647)/2/d</f>
        <v>-3.03753989814969</v>
      </c>
    </row>
    <row r="2649" customFormat="false" ht="13.5" hidden="false" customHeight="false" outlineLevel="0" collapsed="false">
      <c r="A2649" s="0" t="n">
        <v>26.47</v>
      </c>
      <c r="B2649" s="5" t="n">
        <v>-26.528</v>
      </c>
      <c r="C2649" s="0" t="n">
        <f aca="false">(-d*d*B2648-C2648*(wo*wo*d*d-2)-C2647*(1-h*wo*d))/(1+d*h*wo)</f>
        <v>0.0675713670817371</v>
      </c>
      <c r="D2649" s="0" t="n">
        <f aca="false">(C2650-C2648)/2/d</f>
        <v>-2.82906640697667</v>
      </c>
    </row>
    <row r="2650" customFormat="false" ht="13.5" hidden="false" customHeight="false" outlineLevel="0" collapsed="false">
      <c r="A2650" s="0" t="n">
        <v>26.48</v>
      </c>
      <c r="B2650" s="5" t="n">
        <v>-26.1816</v>
      </c>
      <c r="C2650" s="0" t="n">
        <f aca="false">(-d*d*B2649-C2649*(wo*wo*d*d-2)-C2648*(1-h*wo*d))/(1+d*h*wo)</f>
        <v>0.0405626002219897</v>
      </c>
      <c r="D2650" s="0" t="n">
        <f aca="false">(C2651-C2649)/2/d</f>
        <v>-2.56990183759472</v>
      </c>
    </row>
    <row r="2651" customFormat="false" ht="13.5" hidden="false" customHeight="false" outlineLevel="0" collapsed="false">
      <c r="A2651" s="0" t="n">
        <v>26.49</v>
      </c>
      <c r="B2651" s="5" t="n">
        <v>-15.7823</v>
      </c>
      <c r="C2651" s="0" t="n">
        <f aca="false">(-d*d*B2650-C2650*(wo*wo*d*d-2)-C2649*(1-h*wo*d))/(1+d*h*wo)</f>
        <v>0.0161733303298427</v>
      </c>
      <c r="D2651" s="0" t="n">
        <f aca="false">(C2652-C2650)/2/d</f>
        <v>-2.35580699072344</v>
      </c>
    </row>
    <row r="2652" customFormat="false" ht="13.5" hidden="false" customHeight="false" outlineLevel="0" collapsed="false">
      <c r="A2652" s="0" t="n">
        <v>26.5</v>
      </c>
      <c r="B2652" s="5" t="n">
        <v>-5.2999</v>
      </c>
      <c r="C2652" s="0" t="n">
        <f aca="false">(-d*d*B2651-C2651*(wo*wo*d*d-2)-C2650*(1-h*wo*d))/(1+d*h*wo)</f>
        <v>-0.00655353959247913</v>
      </c>
      <c r="D2652" s="0" t="n">
        <f aca="false">(C2653-C2651)/2/d</f>
        <v>-2.2378634200878</v>
      </c>
    </row>
    <row r="2653" customFormat="false" ht="13.5" hidden="false" customHeight="false" outlineLevel="0" collapsed="false">
      <c r="A2653" s="0" t="n">
        <v>26.51</v>
      </c>
      <c r="B2653" s="5" t="n">
        <v>-4.3191</v>
      </c>
      <c r="C2653" s="0" t="n">
        <f aca="false">(-d*d*B2652-C2652*(wo*wo*d*d-2)-C2651*(1-h*wo*d))/(1+d*h*wo)</f>
        <v>-0.0285839380719134</v>
      </c>
      <c r="D2653" s="0" t="n">
        <f aca="false">(C2654-C2652)/2/d</f>
        <v>-2.16898802786945</v>
      </c>
    </row>
    <row r="2654" customFormat="false" ht="13.5" hidden="false" customHeight="false" outlineLevel="0" collapsed="false">
      <c r="A2654" s="0" t="n">
        <v>26.52</v>
      </c>
      <c r="B2654" s="5" t="n">
        <v>-11.8932</v>
      </c>
      <c r="C2654" s="0" t="n">
        <f aca="false">(-d*d*B2653-C2653*(wo*wo*d*d-2)-C2652*(1-h*wo*d))/(1+d*h*wo)</f>
        <v>-0.049933300149868</v>
      </c>
      <c r="D2654" s="0" t="n">
        <f aca="false">(C2655-C2653)/2/d</f>
        <v>-2.05914477531825</v>
      </c>
    </row>
    <row r="2655" customFormat="false" ht="13.5" hidden="false" customHeight="false" outlineLevel="0" collapsed="false">
      <c r="A2655" s="0" t="n">
        <v>26.53</v>
      </c>
      <c r="B2655" s="5" t="n">
        <v>-13.4598</v>
      </c>
      <c r="C2655" s="0" t="n">
        <f aca="false">(-d*d*B2654-C2654*(wo*wo*d*d-2)-C2653*(1-h*wo*d))/(1+d*h*wo)</f>
        <v>-0.0697668335782784</v>
      </c>
      <c r="D2655" s="0" t="n">
        <f aca="false">(C2656-C2654)/2/d</f>
        <v>-1.89632543981581</v>
      </c>
    </row>
    <row r="2656" customFormat="false" ht="13.5" hidden="false" customHeight="false" outlineLevel="0" collapsed="false">
      <c r="A2656" s="0" t="n">
        <v>26.54</v>
      </c>
      <c r="B2656" s="5" t="n">
        <v>-9.9472</v>
      </c>
      <c r="C2656" s="0" t="n">
        <f aca="false">(-d*d*B2655-C2655*(wo*wo*d*d-2)-C2654*(1-h*wo*d))/(1+d*h*wo)</f>
        <v>-0.0878598089461842</v>
      </c>
      <c r="D2656" s="0" t="n">
        <f aca="false">(C2657-C2655)/2/d</f>
        <v>-1.73676250532175</v>
      </c>
    </row>
    <row r="2657" customFormat="false" ht="13.5" hidden="false" customHeight="false" outlineLevel="0" collapsed="false">
      <c r="A2657" s="0" t="n">
        <v>26.55</v>
      </c>
      <c r="B2657" s="5" t="n">
        <v>-17.4884</v>
      </c>
      <c r="C2657" s="0" t="n">
        <f aca="false">(-d*d*B2656-C2656*(wo*wo*d*d-2)-C2655*(1-h*wo*d))/(1+d*h*wo)</f>
        <v>-0.104502083684713</v>
      </c>
      <c r="D2657" s="0" t="n">
        <f aca="false">(C2658-C2656)/2/d</f>
        <v>-1.55128408666148</v>
      </c>
    </row>
    <row r="2658" customFormat="false" ht="13.5" hidden="false" customHeight="false" outlineLevel="0" collapsed="false">
      <c r="A2658" s="0" t="n">
        <v>26.56</v>
      </c>
      <c r="B2658" s="5" t="n">
        <v>-23.7333</v>
      </c>
      <c r="C2658" s="0" t="n">
        <f aca="false">(-d*d*B2657-C2657*(wo*wo*d*d-2)-C2656*(1-h*wo*d))/(1+d*h*wo)</f>
        <v>-0.118885490679414</v>
      </c>
      <c r="D2658" s="0" t="n">
        <f aca="false">(C2659-C2657)/2/d</f>
        <v>-1.29214774237454</v>
      </c>
    </row>
    <row r="2659" customFormat="false" ht="13.5" hidden="false" customHeight="false" outlineLevel="0" collapsed="false">
      <c r="A2659" s="0" t="n">
        <v>26.57</v>
      </c>
      <c r="B2659" s="5" t="n">
        <v>-11.655</v>
      </c>
      <c r="C2659" s="0" t="n">
        <f aca="false">(-d*d*B2658-C2658*(wo*wo*d*d-2)-C2657*(1-h*wo*d))/(1+d*h*wo)</f>
        <v>-0.130345038532204</v>
      </c>
      <c r="D2659" s="0" t="n">
        <f aca="false">(C2660-C2658)/2/d</f>
        <v>-1.05862493763291</v>
      </c>
    </row>
    <row r="2660" customFormat="false" ht="13.5" hidden="false" customHeight="false" outlineLevel="0" collapsed="false">
      <c r="A2660" s="0" t="n">
        <v>26.58</v>
      </c>
      <c r="B2660" s="5" t="n">
        <v>1.8495</v>
      </c>
      <c r="C2660" s="0" t="n">
        <f aca="false">(-d*d*B2659-C2659*(wo*wo*d*d-2)-C2658*(1-h*wo*d))/(1+d*h*wo)</f>
        <v>-0.140057989432072</v>
      </c>
      <c r="D2660" s="0" t="n">
        <f aca="false">(C2661-C2659)/2/d</f>
        <v>-0.949912014402654</v>
      </c>
    </row>
    <row r="2661" customFormat="false" ht="13.5" hidden="false" customHeight="false" outlineLevel="0" collapsed="false">
      <c r="A2661" s="0" t="n">
        <v>26.59</v>
      </c>
      <c r="B2661" s="5" t="n">
        <v>6.2071</v>
      </c>
      <c r="C2661" s="0" t="n">
        <f aca="false">(-d*d*B2660-C2660*(wo*wo*d*d-2)-C2659*(1-h*wo*d))/(1+d*h*wo)</f>
        <v>-0.149343278820257</v>
      </c>
      <c r="D2661" s="0" t="n">
        <f aca="false">(C2662-C2660)/2/d</f>
        <v>-0.927172458994384</v>
      </c>
    </row>
    <row r="2662" customFormat="false" ht="13.5" hidden="false" customHeight="false" outlineLevel="0" collapsed="false">
      <c r="A2662" s="0" t="n">
        <v>26.6</v>
      </c>
      <c r="B2662" s="5" t="n">
        <v>11.4335</v>
      </c>
      <c r="C2662" s="0" t="n">
        <f aca="false">(-d*d*B2661-C2661*(wo*wo*d*d-2)-C2660*(1-h*wo*d))/(1+d*h*wo)</f>
        <v>-0.15860143861196</v>
      </c>
      <c r="D2662" s="0" t="n">
        <f aca="false">(C2663-C2661)/2/d</f>
        <v>-0.948696392422452</v>
      </c>
    </row>
    <row r="2663" customFormat="false" ht="13.5" hidden="false" customHeight="false" outlineLevel="0" collapsed="false">
      <c r="A2663" s="0" t="n">
        <v>26.61</v>
      </c>
      <c r="B2663" s="5" t="n">
        <v>16.5187</v>
      </c>
      <c r="C2663" s="0" t="n">
        <f aca="false">(-d*d*B2662-C2662*(wo*wo*d*d-2)-C2661*(1-h*wo*d))/(1+d*h*wo)</f>
        <v>-0.168317206668706</v>
      </c>
      <c r="D2663" s="0" t="n">
        <f aca="false">(C2664-C2662)/2/d</f>
        <v>-1.01774846968476</v>
      </c>
    </row>
    <row r="2664" customFormat="false" ht="13.5" hidden="false" customHeight="false" outlineLevel="0" collapsed="false">
      <c r="A2664" s="0" t="n">
        <v>26.62</v>
      </c>
      <c r="B2664" s="5" t="n">
        <v>24.7224</v>
      </c>
      <c r="C2664" s="0" t="n">
        <f aca="false">(-d*d*B2663-C2663*(wo*wo*d*d-2)-C2662*(1-h*wo*d))/(1+d*h*wo)</f>
        <v>-0.178956408005655</v>
      </c>
      <c r="D2664" s="0" t="n">
        <f aca="false">(C2665-C2663)/2/d</f>
        <v>-1.14859912408361</v>
      </c>
    </row>
    <row r="2665" customFormat="false" ht="13.5" hidden="false" customHeight="false" outlineLevel="0" collapsed="false">
      <c r="A2665" s="0" t="n">
        <v>26.63</v>
      </c>
      <c r="B2665" s="5" t="n">
        <v>32.2908</v>
      </c>
      <c r="C2665" s="0" t="n">
        <f aca="false">(-d*d*B2664-C2664*(wo*wo*d*d-2)-C2663*(1-h*wo*d))/(1+d*h*wo)</f>
        <v>-0.191289189150378</v>
      </c>
      <c r="D2665" s="0" t="n">
        <f aca="false">(C2666-C2664)/2/d</f>
        <v>-1.35272343600109</v>
      </c>
    </row>
    <row r="2666" customFormat="false" ht="13.5" hidden="false" customHeight="false" outlineLevel="0" collapsed="false">
      <c r="A2666" s="0" t="n">
        <v>26.64</v>
      </c>
      <c r="B2666" s="5" t="n">
        <v>28.0825</v>
      </c>
      <c r="C2666" s="0" t="n">
        <f aca="false">(-d*d*B2665-C2665*(wo*wo*d*d-2)-C2664*(1-h*wo*d))/(1+d*h*wo)</f>
        <v>-0.206010876725677</v>
      </c>
      <c r="D2666" s="0" t="n">
        <f aca="false">(C2667-C2665)/2/d</f>
        <v>-1.56699348519643</v>
      </c>
    </row>
    <row r="2667" customFormat="false" ht="13.5" hidden="false" customHeight="false" outlineLevel="0" collapsed="false">
      <c r="A2667" s="0" t="n">
        <v>26.65</v>
      </c>
      <c r="B2667" s="5" t="n">
        <v>22.0934</v>
      </c>
      <c r="C2667" s="0" t="n">
        <f aca="false">(-d*d*B2666-C2666*(wo*wo*d*d-2)-C2665*(1-h*wo*d))/(1+d*h*wo)</f>
        <v>-0.222629058854307</v>
      </c>
      <c r="D2667" s="0" t="n">
        <f aca="false">(C2668-C2666)/2/d</f>
        <v>-1.72292726245107</v>
      </c>
    </row>
    <row r="2668" customFormat="false" ht="13.5" hidden="false" customHeight="false" outlineLevel="0" collapsed="false">
      <c r="A2668" s="0" t="n">
        <v>26.66</v>
      </c>
      <c r="B2668" s="5" t="n">
        <v>23.7628</v>
      </c>
      <c r="C2668" s="0" t="n">
        <f aca="false">(-d*d*B2667-C2667*(wo*wo*d*d-2)-C2666*(1-h*wo*d))/(1+d*h*wo)</f>
        <v>-0.240469421974698</v>
      </c>
      <c r="D2668" s="0" t="n">
        <f aca="false">(C2669-C2667)/2/d</f>
        <v>-1.84957294595085</v>
      </c>
    </row>
    <row r="2669" customFormat="false" ht="13.5" hidden="false" customHeight="false" outlineLevel="0" collapsed="false">
      <c r="A2669" s="0" t="n">
        <v>26.67</v>
      </c>
      <c r="B2669" s="5" t="n">
        <v>14.7971</v>
      </c>
      <c r="C2669" s="0" t="n">
        <f aca="false">(-d*d*B2668-C2668*(wo*wo*d*d-2)-C2667*(1-h*wo*d))/(1+d*h*wo)</f>
        <v>-0.259620517773324</v>
      </c>
      <c r="D2669" s="0" t="n">
        <f aca="false">(C2670-C2668)/2/d</f>
        <v>-1.93177918048426</v>
      </c>
    </row>
    <row r="2670" customFormat="false" ht="13.5" hidden="false" customHeight="false" outlineLevel="0" collapsed="false">
      <c r="A2670" s="0" t="n">
        <v>26.68</v>
      </c>
      <c r="B2670" s="5" t="n">
        <v>-1.3181</v>
      </c>
      <c r="C2670" s="0" t="n">
        <f aca="false">(-d*d*B2669-C2669*(wo*wo*d*d-2)-C2668*(1-h*wo*d))/(1+d*h*wo)</f>
        <v>-0.279105005584383</v>
      </c>
      <c r="D2670" s="0" t="n">
        <f aca="false">(C2671-C2669)/2/d</f>
        <v>-1.88085627701396</v>
      </c>
    </row>
    <row r="2671" customFormat="false" ht="13.5" hidden="false" customHeight="false" outlineLevel="0" collapsed="false">
      <c r="A2671" s="0" t="n">
        <v>26.69</v>
      </c>
      <c r="B2671" s="5" t="n">
        <v>-6.8721</v>
      </c>
      <c r="C2671" s="0" t="n">
        <f aca="false">(-d*d*B2670-C2670*(wo*wo*d*d-2)-C2669*(1-h*wo*d))/(1+d*h*wo)</f>
        <v>-0.297237643313603</v>
      </c>
      <c r="D2671" s="0" t="n">
        <f aca="false">(C2672-C2670)/2/d</f>
        <v>-1.71484357389584</v>
      </c>
    </row>
    <row r="2672" customFormat="false" ht="13.5" hidden="false" customHeight="false" outlineLevel="0" collapsed="false">
      <c r="A2672" s="0" t="n">
        <v>26.7</v>
      </c>
      <c r="B2672" s="5" t="n">
        <v>-4.378</v>
      </c>
      <c r="C2672" s="0" t="n">
        <f aca="false">(-d*d*B2671-C2671*(wo*wo*d*d-2)-C2670*(1-h*wo*d))/(1+d*h*wo)</f>
        <v>-0.3134018770623</v>
      </c>
      <c r="D2672" s="0" t="n">
        <f aca="false">(C2673-C2671)/2/d</f>
        <v>-1.52787037761246</v>
      </c>
    </row>
    <row r="2673" customFormat="false" ht="13.5" hidden="false" customHeight="false" outlineLevel="0" collapsed="false">
      <c r="A2673" s="0" t="n">
        <v>26.71</v>
      </c>
      <c r="B2673" s="5" t="n">
        <v>0.274</v>
      </c>
      <c r="C2673" s="0" t="n">
        <f aca="false">(-d*d*B2672-C2672*(wo*wo*d*d-2)-C2671*(1-h*wo*d))/(1+d*h*wo)</f>
        <v>-0.327795050865852</v>
      </c>
      <c r="D2673" s="0" t="n">
        <f aca="false">(C2674-C2672)/2/d</f>
        <v>-1.37167398989185</v>
      </c>
    </row>
    <row r="2674" customFormat="false" ht="13.5" hidden="false" customHeight="false" outlineLevel="0" collapsed="false">
      <c r="A2674" s="0" t="n">
        <v>26.72</v>
      </c>
      <c r="B2674" s="5" t="n">
        <v>-0.955</v>
      </c>
      <c r="C2674" s="0" t="n">
        <f aca="false">(-d*d*B2673-C2673*(wo*wo*d*d-2)-C2672*(1-h*wo*d))/(1+d*h*wo)</f>
        <v>-0.340835356860137</v>
      </c>
      <c r="D2674" s="0" t="n">
        <f aca="false">(C2675-C2673)/2/d</f>
        <v>-1.22811914657757</v>
      </c>
    </row>
    <row r="2675" customFormat="false" ht="13.5" hidden="false" customHeight="false" outlineLevel="0" collapsed="false">
      <c r="A2675" s="0" t="n">
        <v>26.73</v>
      </c>
      <c r="B2675" s="5" t="n">
        <v>-7.1098</v>
      </c>
      <c r="C2675" s="0" t="n">
        <f aca="false">(-d*d*B2674-C2674*(wo*wo*d*d-2)-C2673*(1-h*wo*d))/(1+d*h*wo)</f>
        <v>-0.352357433797404</v>
      </c>
      <c r="D2675" s="0" t="n">
        <f aca="false">(C2676-C2674)/2/d</f>
        <v>-1.04382684539032</v>
      </c>
    </row>
    <row r="2676" customFormat="false" ht="13.5" hidden="false" customHeight="false" outlineLevel="0" collapsed="false">
      <c r="A2676" s="0" t="n">
        <v>26.74</v>
      </c>
      <c r="B2676" s="5" t="n">
        <v>-8.8703</v>
      </c>
      <c r="C2676" s="0" t="n">
        <f aca="false">(-d*d*B2675-C2675*(wo*wo*d*d-2)-C2674*(1-h*wo*d))/(1+d*h*wo)</f>
        <v>-0.361711893767943</v>
      </c>
      <c r="D2676" s="0" t="n">
        <f aca="false">(C2677-C2675)/2/d</f>
        <v>-0.817128346669843</v>
      </c>
    </row>
    <row r="2677" customFormat="false" ht="13.5" hidden="false" customHeight="false" outlineLevel="0" collapsed="false">
      <c r="A2677" s="0" t="n">
        <v>26.75</v>
      </c>
      <c r="B2677" s="5" t="n">
        <v>-5.0155</v>
      </c>
      <c r="C2677" s="0" t="n">
        <f aca="false">(-d*d*B2676-C2676*(wo*wo*d*d-2)-C2675*(1-h*wo*d))/(1+d*h*wo)</f>
        <v>-0.368700000730801</v>
      </c>
      <c r="D2677" s="0" t="n">
        <f aca="false">(C2678-C2676)/2/d</f>
        <v>-0.59907269092308</v>
      </c>
    </row>
    <row r="2678" customFormat="false" ht="13.5" hidden="false" customHeight="false" outlineLevel="0" collapsed="false">
      <c r="A2678" s="0" t="n">
        <v>26.76</v>
      </c>
      <c r="B2678" s="5" t="n">
        <v>1.4192</v>
      </c>
      <c r="C2678" s="0" t="n">
        <f aca="false">(-d*d*B2677-C2677*(wo*wo*d*d-2)-C2676*(1-h*wo*d))/(1+d*h*wo)</f>
        <v>-0.373693347586405</v>
      </c>
      <c r="D2678" s="0" t="n">
        <f aca="false">(C2679-C2677)/2/d</f>
        <v>-0.431311570140336</v>
      </c>
    </row>
    <row r="2679" customFormat="false" ht="13.5" hidden="false" customHeight="false" outlineLevel="0" collapsed="false">
      <c r="A2679" s="0" t="n">
        <v>26.77</v>
      </c>
      <c r="B2679" s="5" t="n">
        <v>6.348</v>
      </c>
      <c r="C2679" s="0" t="n">
        <f aca="false">(-d*d*B2678-C2678*(wo*wo*d*d-2)-C2677*(1-h*wo*d))/(1+d*h*wo)</f>
        <v>-0.377326232133607</v>
      </c>
      <c r="D2679" s="0" t="n">
        <f aca="false">(C2680-C2678)/2/d</f>
        <v>-0.319543366800359</v>
      </c>
    </row>
    <row r="2680" customFormat="false" ht="13.5" hidden="false" customHeight="false" outlineLevel="0" collapsed="false">
      <c r="A2680" s="0" t="n">
        <v>26.78</v>
      </c>
      <c r="B2680" s="5" t="n">
        <v>5.4639</v>
      </c>
      <c r="C2680" s="0" t="n">
        <f aca="false">(-d*d*B2679-C2679*(wo*wo*d*d-2)-C2678*(1-h*wo*d))/(1+d*h*wo)</f>
        <v>-0.380084214922412</v>
      </c>
      <c r="D2680" s="0" t="n">
        <f aca="false">(C2681-C2679)/2/d</f>
        <v>-0.227377833541376</v>
      </c>
    </row>
    <row r="2681" customFormat="false" ht="13.5" hidden="false" customHeight="false" outlineLevel="0" collapsed="false">
      <c r="A2681" s="0" t="n">
        <v>26.79</v>
      </c>
      <c r="B2681" s="5" t="n">
        <v>-6.5087</v>
      </c>
      <c r="C2681" s="0" t="n">
        <f aca="false">(-d*d*B2680-C2680*(wo*wo*d*d-2)-C2679*(1-h*wo*d))/(1+d*h*wo)</f>
        <v>-0.381873788804435</v>
      </c>
      <c r="D2681" s="0" t="n">
        <f aca="false">(C2682-C2680)/2/d</f>
        <v>-0.0708125594528208</v>
      </c>
    </row>
    <row r="2682" customFormat="false" ht="13.5" hidden="false" customHeight="false" outlineLevel="0" collapsed="false">
      <c r="A2682" s="0" t="n">
        <v>26.8</v>
      </c>
      <c r="B2682" s="5" t="n">
        <v>-22.3481</v>
      </c>
      <c r="C2682" s="0" t="n">
        <f aca="false">(-d*d*B2681-C2681*(wo*wo*d*d-2)-C2680*(1-h*wo*d))/(1+d*h*wo)</f>
        <v>-0.381500466111469</v>
      </c>
      <c r="D2682" s="0" t="n">
        <f aca="false">(C2683-C2681)/2/d</f>
        <v>0.223675246372868</v>
      </c>
    </row>
    <row r="2683" customFormat="false" ht="13.5" hidden="false" customHeight="false" outlineLevel="0" collapsed="false">
      <c r="A2683" s="0" t="n">
        <v>26.81</v>
      </c>
      <c r="B2683" s="5" t="n">
        <v>-30.3291</v>
      </c>
      <c r="C2683" s="0" t="n">
        <f aca="false">(-d*d*B2682-C2682*(wo*wo*d*d-2)-C2681*(1-h*wo*d))/(1+d*h*wo)</f>
        <v>-0.377400283876978</v>
      </c>
      <c r="D2683" s="0" t="n">
        <f aca="false">(C2684-C2682)/2/d</f>
        <v>0.634167258303761</v>
      </c>
    </row>
    <row r="2684" customFormat="false" ht="13.5" hidden="false" customHeight="false" outlineLevel="0" collapsed="false">
      <c r="A2684" s="0" t="n">
        <v>26.82</v>
      </c>
      <c r="B2684" s="5" t="n">
        <v>-31.4359</v>
      </c>
      <c r="C2684" s="0" t="n">
        <f aca="false">(-d*d*B2683-C2683*(wo*wo*d*d-2)-C2682*(1-h*wo*d))/(1+d*h*wo)</f>
        <v>-0.368817120945393</v>
      </c>
      <c r="D2684" s="0" t="n">
        <f aca="false">(C2685-C2683)/2/d</f>
        <v>1.08488909514874</v>
      </c>
    </row>
    <row r="2685" customFormat="false" ht="13.5" hidden="false" customHeight="false" outlineLevel="0" collapsed="false">
      <c r="A2685" s="0" t="n">
        <v>26.83</v>
      </c>
      <c r="B2685" s="5" t="n">
        <v>-31.8948</v>
      </c>
      <c r="C2685" s="0" t="n">
        <f aca="false">(-d*d*B2684-C2684*(wo*wo*d*d-2)-C2683*(1-h*wo*d))/(1+d*h*wo)</f>
        <v>-0.355702501974003</v>
      </c>
      <c r="D2685" s="0" t="n">
        <f aca="false">(C2686-C2684)/2/d</f>
        <v>1.536322257999</v>
      </c>
    </row>
    <row r="2686" customFormat="false" ht="13.5" hidden="false" customHeight="false" outlineLevel="0" collapsed="false">
      <c r="A2686" s="0" t="n">
        <v>26.84</v>
      </c>
      <c r="B2686" s="5" t="n">
        <v>-35.2737</v>
      </c>
      <c r="C2686" s="0" t="n">
        <f aca="false">(-d*d*B2685-C2685*(wo*wo*d*d-2)-C2684*(1-h*wo*d))/(1+d*h*wo)</f>
        <v>-0.338090675785413</v>
      </c>
      <c r="D2686" s="0" t="n">
        <f aca="false">(C2687-C2685)/2/d</f>
        <v>1.99801060784552</v>
      </c>
    </row>
    <row r="2687" customFormat="false" ht="13.5" hidden="false" customHeight="false" outlineLevel="0" collapsed="false">
      <c r="A2687" s="0" t="n">
        <v>26.85</v>
      </c>
      <c r="B2687" s="5" t="n">
        <v>-33.2591</v>
      </c>
      <c r="C2687" s="0" t="n">
        <f aca="false">(-d*d*B2686-C2686*(wo*wo*d*d-2)-C2685*(1-h*wo*d))/(1+d*h*wo)</f>
        <v>-0.315742289817092</v>
      </c>
      <c r="D2687" s="0" t="n">
        <f aca="false">(C2688-C2686)/2/d</f>
        <v>2.45574417882458</v>
      </c>
    </row>
    <row r="2688" customFormat="false" ht="13.5" hidden="false" customHeight="false" outlineLevel="0" collapsed="false">
      <c r="A2688" s="0" t="n">
        <v>26.86</v>
      </c>
      <c r="B2688" s="5" t="n">
        <v>-20.8677</v>
      </c>
      <c r="C2688" s="0" t="n">
        <f aca="false">(-d*d*B2687-C2687*(wo*wo*d*d-2)-C2686*(1-h*wo*d))/(1+d*h*wo)</f>
        <v>-0.288975792208922</v>
      </c>
      <c r="D2688" s="0" t="n">
        <f aca="false">(C2689-C2687)/2/d</f>
        <v>2.82914178478191</v>
      </c>
    </row>
    <row r="2689" customFormat="false" ht="13.5" hidden="false" customHeight="false" outlineLevel="0" collapsed="false">
      <c r="A2689" s="0" t="n">
        <v>26.87</v>
      </c>
      <c r="B2689" s="5" t="n">
        <v>-4.4331</v>
      </c>
      <c r="C2689" s="0" t="n">
        <f aca="false">(-d*d*B2688-C2688*(wo*wo*d*d-2)-C2687*(1-h*wo*d))/(1+d*h*wo)</f>
        <v>-0.259159454121454</v>
      </c>
      <c r="D2689" s="0" t="n">
        <f aca="false">(C2690-C2688)/2/d</f>
        <v>3.04538796606484</v>
      </c>
    </row>
    <row r="2690" customFormat="false" ht="13.5" hidden="false" customHeight="false" outlineLevel="0" collapsed="false">
      <c r="A2690" s="0" t="n">
        <v>26.88</v>
      </c>
      <c r="B2690" s="5" t="n">
        <v>12.8737</v>
      </c>
      <c r="C2690" s="0" t="n">
        <f aca="false">(-d*d*B2689-C2689*(wo*wo*d*d-2)-C2688*(1-h*wo*d))/(1+d*h*wo)</f>
        <v>-0.228068032887625</v>
      </c>
      <c r="D2690" s="0" t="n">
        <f aca="false">(C2691-C2689)/2/d</f>
        <v>3.08011597887421</v>
      </c>
    </row>
    <row r="2691" customFormat="false" ht="13.5" hidden="false" customHeight="false" outlineLevel="0" collapsed="false">
      <c r="A2691" s="0" t="n">
        <v>26.89</v>
      </c>
      <c r="B2691" s="5" t="n">
        <v>31.3211</v>
      </c>
      <c r="C2691" s="0" t="n">
        <f aca="false">(-d*d*B2690-C2690*(wo*wo*d*d-2)-C2689*(1-h*wo*d))/(1+d*h*wo)</f>
        <v>-0.19755713454397</v>
      </c>
      <c r="D2691" s="0" t="n">
        <f aca="false">(C2692-C2690)/2/d</f>
        <v>2.92429361033355</v>
      </c>
    </row>
    <row r="2692" customFormat="false" ht="13.5" hidden="false" customHeight="false" outlineLevel="0" collapsed="false">
      <c r="A2692" s="0" t="n">
        <v>26.9</v>
      </c>
      <c r="B2692" s="5" t="n">
        <v>48.0937</v>
      </c>
      <c r="C2692" s="0" t="n">
        <f aca="false">(-d*d*B2691-C2691*(wo*wo*d*d-2)-C2690*(1-h*wo*d))/(1+d*h*wo)</f>
        <v>-0.169582160680954</v>
      </c>
      <c r="D2692" s="0" t="n">
        <f aca="false">(C2693-C2691)/2/d</f>
        <v>2.5823902448677</v>
      </c>
    </row>
    <row r="2693" customFormat="false" ht="13.5" hidden="false" customHeight="false" outlineLevel="0" collapsed="false">
      <c r="A2693" s="0" t="n">
        <v>26.91</v>
      </c>
      <c r="B2693" s="5" t="n">
        <v>53.0451</v>
      </c>
      <c r="C2693" s="0" t="n">
        <f aca="false">(-d*d*B2692-C2692*(wo*wo*d*d-2)-C2691*(1-h*wo*d))/(1+d*h*wo)</f>
        <v>-0.145909329646616</v>
      </c>
      <c r="D2693" s="0" t="n">
        <f aca="false">(C2694-C2692)/2/d</f>
        <v>2.1241856247211</v>
      </c>
    </row>
    <row r="2694" customFormat="false" ht="13.5" hidden="false" customHeight="false" outlineLevel="0" collapsed="false">
      <c r="A2694" s="0" t="n">
        <v>26.92</v>
      </c>
      <c r="B2694" s="5" t="n">
        <v>45.6501</v>
      </c>
      <c r="C2694" s="0" t="n">
        <f aca="false">(-d*d*B2693-C2693*(wo*wo*d*d-2)-C2692*(1-h*wo*d))/(1+d*h*wo)</f>
        <v>-0.127098448186532</v>
      </c>
      <c r="D2694" s="0" t="n">
        <f aca="false">(C2695-C2693)/2/d</f>
        <v>1.6726710230823</v>
      </c>
    </row>
    <row r="2695" customFormat="false" ht="13.5" hidden="false" customHeight="false" outlineLevel="0" collapsed="false">
      <c r="A2695" s="0" t="n">
        <v>26.93</v>
      </c>
      <c r="B2695" s="5" t="n">
        <v>38.4458</v>
      </c>
      <c r="C2695" s="0" t="n">
        <f aca="false">(-d*d*B2694-C2694*(wo*wo*d*d-2)-C2693*(1-h*wo*d))/(1+d*h*wo)</f>
        <v>-0.11245590918497</v>
      </c>
      <c r="D2695" s="0" t="n">
        <f aca="false">(C2696-C2694)/2/d</f>
        <v>1.29016961948214</v>
      </c>
    </row>
    <row r="2696" customFormat="false" ht="13.5" hidden="false" customHeight="false" outlineLevel="0" collapsed="false">
      <c r="A2696" s="0" t="n">
        <v>26.94</v>
      </c>
      <c r="B2696" s="5" t="n">
        <v>28.8061</v>
      </c>
      <c r="C2696" s="0" t="n">
        <f aca="false">(-d*d*B2695-C2695*(wo*wo*d*d-2)-C2694*(1-h*wo*d))/(1+d*h*wo)</f>
        <v>-0.101295055796889</v>
      </c>
      <c r="D2696" s="0" t="n">
        <f aca="false">(C2697-C2695)/2/d</f>
        <v>0.988942825861585</v>
      </c>
    </row>
    <row r="2697" customFormat="false" ht="13.5" hidden="false" customHeight="false" outlineLevel="0" collapsed="false">
      <c r="A2697" s="0" t="n">
        <v>26.95</v>
      </c>
      <c r="B2697" s="5" t="n">
        <v>5.5359</v>
      </c>
      <c r="C2697" s="0" t="n">
        <f aca="false">(-d*d*B2696-C2696*(wo*wo*d*d-2)-C2695*(1-h*wo*d))/(1+d*h*wo)</f>
        <v>-0.0926770526677384</v>
      </c>
      <c r="D2697" s="0" t="n">
        <f aca="false">(C2698-C2696)/2/d</f>
        <v>0.849744977274827</v>
      </c>
    </row>
    <row r="2698" customFormat="false" ht="13.5" hidden="false" customHeight="false" outlineLevel="0" collapsed="false">
      <c r="A2698" s="0" t="n">
        <v>26.96</v>
      </c>
      <c r="B2698" s="5" t="n">
        <v>-29.0348</v>
      </c>
      <c r="C2698" s="0" t="n">
        <f aca="false">(-d*d*B2697-C2697*(wo*wo*d*d-2)-C2696*(1-h*wo*d))/(1+d*h*wo)</f>
        <v>-0.0843001562513926</v>
      </c>
      <c r="D2698" s="0" t="n">
        <f aca="false">(C2699-C2697)/2/d</f>
        <v>0.996373625435711</v>
      </c>
    </row>
    <row r="2699" customFormat="false" ht="13.5" hidden="false" customHeight="false" outlineLevel="0" collapsed="false">
      <c r="A2699" s="0" t="n">
        <v>26.97</v>
      </c>
      <c r="B2699" s="5" t="n">
        <v>-51.7131</v>
      </c>
      <c r="C2699" s="0" t="n">
        <f aca="false">(-d*d*B2698-C2698*(wo*wo*d*d-2)-C2697*(1-h*wo*d))/(1+d*h*wo)</f>
        <v>-0.0727495801590242</v>
      </c>
      <c r="D2699" s="0" t="n">
        <f aca="false">(C2700-C2698)/2/d</f>
        <v>1.42351120841248</v>
      </c>
    </row>
    <row r="2700" customFormat="false" ht="13.5" hidden="false" customHeight="false" outlineLevel="0" collapsed="false">
      <c r="A2700" s="0" t="n">
        <v>26.98</v>
      </c>
      <c r="B2700" s="5" t="n">
        <v>-45.8664</v>
      </c>
      <c r="C2700" s="0" t="n">
        <f aca="false">(-d*d*B2699-C2699*(wo*wo*d*d-2)-C2698*(1-h*wo*d))/(1+d*h*wo)</f>
        <v>-0.0558299320831429</v>
      </c>
      <c r="D2700" s="0" t="n">
        <f aca="false">(C2701-C2699)/2/d</f>
        <v>1.92626565243359</v>
      </c>
    </row>
    <row r="2701" customFormat="false" ht="13.5" hidden="false" customHeight="false" outlineLevel="0" collapsed="false">
      <c r="A2701" s="0" t="n">
        <v>26.99</v>
      </c>
      <c r="B2701" s="5" t="n">
        <v>-16.1327</v>
      </c>
      <c r="C2701" s="0" t="n">
        <f aca="false">(-d*d*B2700-C2700*(wo*wo*d*d-2)-C2699*(1-h*wo*d))/(1+d*h*wo)</f>
        <v>-0.0342242671103524</v>
      </c>
      <c r="D2701" s="0" t="n">
        <f aca="false">(C2702-C2700)/2/d</f>
        <v>2.24094545903378</v>
      </c>
    </row>
    <row r="2702" customFormat="false" ht="13.5" hidden="false" customHeight="false" outlineLevel="0" collapsed="false">
      <c r="A2702" s="0" t="n">
        <v>27</v>
      </c>
      <c r="B2702" s="5" t="n">
        <v>14.4673</v>
      </c>
      <c r="C2702" s="0" t="n">
        <f aca="false">(-d*d*B2701-C2701*(wo*wo*d*d-2)-C2700*(1-h*wo*d))/(1+d*h*wo)</f>
        <v>-0.0110110229024673</v>
      </c>
      <c r="D2702" s="0" t="n">
        <f aca="false">(C2703-C2701)/2/d</f>
        <v>2.24411132593509</v>
      </c>
    </row>
    <row r="2703" customFormat="false" ht="13.5" hidden="false" customHeight="false" outlineLevel="0" collapsed="false">
      <c r="A2703" s="0" t="n">
        <v>27.01</v>
      </c>
      <c r="B2703" s="5" t="n">
        <v>27.8743</v>
      </c>
      <c r="C2703" s="0" t="n">
        <f aca="false">(-d*d*B2702-C2702*(wo*wo*d*d-2)-C2701*(1-h*wo*d))/(1+d*h*wo)</f>
        <v>0.0106579594083494</v>
      </c>
      <c r="D2703" s="0" t="n">
        <f aca="false">(C2704-C2702)/2/d</f>
        <v>2.0190798079284</v>
      </c>
    </row>
    <row r="2704" customFormat="false" ht="13.5" hidden="false" customHeight="false" outlineLevel="0" collapsed="false">
      <c r="A2704" s="0" t="n">
        <v>27.02</v>
      </c>
      <c r="B2704" s="5" t="n">
        <v>18.555</v>
      </c>
      <c r="C2704" s="0" t="n">
        <f aca="false">(-d*d*B2703-C2703*(wo*wo*d*d-2)-C2702*(1-h*wo*d))/(1+d*h*wo)</f>
        <v>0.0293705732561008</v>
      </c>
      <c r="D2704" s="0" t="n">
        <f aca="false">(C2705-C2703)/2/d</f>
        <v>1.7671372406207</v>
      </c>
    </row>
    <row r="2705" customFormat="false" ht="13.5" hidden="false" customHeight="false" outlineLevel="0" collapsed="false">
      <c r="A2705" s="0" t="n">
        <v>27.03</v>
      </c>
      <c r="B2705" s="5" t="n">
        <v>2.2968</v>
      </c>
      <c r="C2705" s="0" t="n">
        <f aca="false">(-d*d*B2704-C2704*(wo*wo*d*d-2)-C2703*(1-h*wo*d))/(1+d*h*wo)</f>
        <v>0.0460007042207635</v>
      </c>
      <c r="D2705" s="0" t="n">
        <f aca="false">(C2706-C2704)/2/d</f>
        <v>1.63730517549862</v>
      </c>
    </row>
    <row r="2706" customFormat="false" ht="13.5" hidden="false" customHeight="false" outlineLevel="0" collapsed="false">
      <c r="A2706" s="0" t="n">
        <v>27.04</v>
      </c>
      <c r="B2706" s="5" t="n">
        <v>2.3242</v>
      </c>
      <c r="C2706" s="0" t="n">
        <f aca="false">(-d*d*B2705-C2705*(wo*wo*d*d-2)-C2704*(1-h*wo*d))/(1+d*h*wo)</f>
        <v>0.0621166767660733</v>
      </c>
      <c r="D2706" s="0" t="n">
        <f aca="false">(C2707-C2705)/2/d</f>
        <v>1.58274258153648</v>
      </c>
    </row>
    <row r="2707" customFormat="false" ht="13.5" hidden="false" customHeight="false" outlineLevel="0" collapsed="false">
      <c r="A2707" s="0" t="n">
        <v>27.05</v>
      </c>
      <c r="B2707" s="5" t="n">
        <v>20.1427</v>
      </c>
      <c r="C2707" s="0" t="n">
        <f aca="false">(-d*d*B2706-C2706*(wo*wo*d*d-2)-C2705*(1-h*wo*d))/(1+d*h*wo)</f>
        <v>0.077655555851493</v>
      </c>
      <c r="D2707" s="0" t="n">
        <f aca="false">(C2708-C2706)/2/d</f>
        <v>1.43334283689947</v>
      </c>
    </row>
    <row r="2708" customFormat="false" ht="13.5" hidden="false" customHeight="false" outlineLevel="0" collapsed="false">
      <c r="A2708" s="0" t="n">
        <v>27.06</v>
      </c>
      <c r="B2708" s="5" t="n">
        <v>28.597</v>
      </c>
      <c r="C2708" s="0" t="n">
        <f aca="false">(-d*d*B2707-C2707*(wo*wo*d*d-2)-C2706*(1-h*wo*d))/(1+d*h*wo)</f>
        <v>0.0907835335040627</v>
      </c>
      <c r="D2708" s="0" t="n">
        <f aca="false">(C2709-C2707)/2/d</f>
        <v>1.14828536914069</v>
      </c>
    </row>
    <row r="2709" customFormat="false" ht="13.5" hidden="false" customHeight="false" outlineLevel="0" collapsed="false">
      <c r="A2709" s="0" t="n">
        <v>27.07</v>
      </c>
      <c r="B2709" s="5" t="n">
        <v>17.2494</v>
      </c>
      <c r="C2709" s="0" t="n">
        <f aca="false">(-d*d*B2708-C2708*(wo*wo*d*d-2)-C2707*(1-h*wo*d))/(1+d*h*wo)</f>
        <v>0.100621263234307</v>
      </c>
      <c r="D2709" s="0" t="n">
        <f aca="false">(C2710-C2708)/2/d</f>
        <v>0.874915503656402</v>
      </c>
    </row>
    <row r="2710" customFormat="false" ht="13.5" hidden="false" customHeight="false" outlineLevel="0" collapsed="false">
      <c r="A2710" s="0" t="n">
        <v>27.08</v>
      </c>
      <c r="B2710" s="5" t="n">
        <v>-4.7847</v>
      </c>
      <c r="C2710" s="0" t="n">
        <f aca="false">(-d*d*B2709-C2709*(wo*wo*d*d-2)-C2708*(1-h*wo*d))/(1+d*h*wo)</f>
        <v>0.108281843577191</v>
      </c>
      <c r="D2710" s="0" t="n">
        <f aca="false">(C2711-C2709)/2/d</f>
        <v>0.766200465336767</v>
      </c>
    </row>
    <row r="2711" customFormat="false" ht="13.5" hidden="false" customHeight="false" outlineLevel="0" collapsed="false">
      <c r="A2711" s="0" t="n">
        <v>27.09</v>
      </c>
      <c r="B2711" s="5" t="n">
        <v>-17.2872</v>
      </c>
      <c r="C2711" s="0" t="n">
        <f aca="false">(-d*d*B2710-C2710*(wo*wo*d*d-2)-C2709*(1-h*wo*d))/(1+d*h*wo)</f>
        <v>0.115945272541042</v>
      </c>
      <c r="D2711" s="0" t="n">
        <f aca="false">(C2712-C2710)/2/d</f>
        <v>0.827293198706584</v>
      </c>
    </row>
    <row r="2712" customFormat="false" ht="13.5" hidden="false" customHeight="false" outlineLevel="0" collapsed="false">
      <c r="A2712" s="0" t="n">
        <v>27.1</v>
      </c>
      <c r="B2712" s="5" t="n">
        <v>-10.9049</v>
      </c>
      <c r="C2712" s="0" t="n">
        <f aca="false">(-d*d*B2711-C2711*(wo*wo*d*d-2)-C2710*(1-h*wo*d))/(1+d*h*wo)</f>
        <v>0.124827707551322</v>
      </c>
      <c r="D2712" s="0" t="n">
        <f aca="false">(C2713-C2711)/2/d</f>
        <v>0.91525264819575</v>
      </c>
    </row>
    <row r="2713" customFormat="false" ht="13.5" hidden="false" customHeight="false" outlineLevel="0" collapsed="false">
      <c r="A2713" s="0" t="n">
        <v>27.11</v>
      </c>
      <c r="B2713" s="5" t="n">
        <v>0.0642</v>
      </c>
      <c r="C2713" s="0" t="n">
        <f aca="false">(-d*d*B2712-C2712*(wo*wo*d*d-2)-C2711*(1-h*wo*d))/(1+d*h*wo)</f>
        <v>0.134250325504957</v>
      </c>
      <c r="D2713" s="0" t="n">
        <f aca="false">(C2714-C2712)/2/d</f>
        <v>0.912573907809808</v>
      </c>
    </row>
    <row r="2714" customFormat="false" ht="13.5" hidden="false" customHeight="false" outlineLevel="0" collapsed="false">
      <c r="A2714" s="0" t="n">
        <v>27.12</v>
      </c>
      <c r="B2714" s="5" t="n">
        <v>10.5396</v>
      </c>
      <c r="C2714" s="0" t="n">
        <f aca="false">(-d*d*B2713-C2713*(wo*wo*d*d-2)-C2712*(1-h*wo*d))/(1+d*h*wo)</f>
        <v>0.143079185707519</v>
      </c>
      <c r="D2714" s="0" t="n">
        <f aca="false">(C2715-C2713)/2/d</f>
        <v>0.799433825603335</v>
      </c>
    </row>
    <row r="2715" customFormat="false" ht="13.5" hidden="false" customHeight="false" outlineLevel="0" collapsed="false">
      <c r="A2715" s="0" t="n">
        <v>27.13</v>
      </c>
      <c r="B2715" s="5" t="n">
        <v>17.5649</v>
      </c>
      <c r="C2715" s="0" t="n">
        <f aca="false">(-d*d*B2714-C2714*(wo*wo*d*d-2)-C2713*(1-h*wo*d))/(1+d*h*wo)</f>
        <v>0.150239002017024</v>
      </c>
      <c r="D2715" s="0" t="n">
        <f aca="false">(C2716-C2714)/2/d</f>
        <v>0.596626782323789</v>
      </c>
    </row>
    <row r="2716" customFormat="false" ht="13.5" hidden="false" customHeight="false" outlineLevel="0" collapsed="false">
      <c r="A2716" s="0" t="n">
        <v>27.14</v>
      </c>
      <c r="B2716" s="5" t="n">
        <v>9.8113</v>
      </c>
      <c r="C2716" s="0" t="n">
        <f aca="false">(-d*d*B2715-C2715*(wo*wo*d*d-2)-C2714*(1-h*wo*d))/(1+d*h*wo)</f>
        <v>0.155011721353994</v>
      </c>
      <c r="D2716" s="0" t="n">
        <f aca="false">(C2717-C2715)/2/d</f>
        <v>0.396372106652791</v>
      </c>
    </row>
    <row r="2717" customFormat="false" ht="13.5" hidden="false" customHeight="false" outlineLevel="0" collapsed="false">
      <c r="A2717" s="0" t="n">
        <v>27.15</v>
      </c>
      <c r="B2717" s="5" t="n">
        <v>-9.8647</v>
      </c>
      <c r="C2717" s="0" t="n">
        <f aca="false">(-d*d*B2716-C2716*(wo*wo*d*d-2)-C2715*(1-h*wo*d))/(1+d*h*wo)</f>
        <v>0.15816644415008</v>
      </c>
      <c r="D2717" s="0" t="n">
        <f aca="false">(C2718-C2716)/2/d</f>
        <v>0.332530300194576</v>
      </c>
    </row>
    <row r="2718" customFormat="false" ht="13.5" hidden="false" customHeight="false" outlineLevel="0" collapsed="false">
      <c r="A2718" s="0" t="n">
        <v>27.16</v>
      </c>
      <c r="B2718" s="5" t="n">
        <v>-16.8323</v>
      </c>
      <c r="C2718" s="0" t="n">
        <f aca="false">(-d*d*B2717-C2717*(wo*wo*d*d-2)-C2716*(1-h*wo*d))/(1+d*h*wo)</f>
        <v>0.161662327357886</v>
      </c>
      <c r="D2718" s="0" t="n">
        <f aca="false">(C2719-C2717)/2/d</f>
        <v>0.40058049568657</v>
      </c>
    </row>
    <row r="2719" customFormat="false" ht="13.5" hidden="false" customHeight="false" outlineLevel="0" collapsed="false">
      <c r="A2719" s="0" t="n">
        <v>27.17</v>
      </c>
      <c r="B2719" s="5" t="n">
        <v>-14.6343</v>
      </c>
      <c r="C2719" s="0" t="n">
        <f aca="false">(-d*d*B2718-C2718*(wo*wo*d*d-2)-C2717*(1-h*wo*d))/(1+d*h*wo)</f>
        <v>0.166178054063811</v>
      </c>
      <c r="D2719" s="0" t="n">
        <f aca="false">(C2720-C2718)/2/d</f>
        <v>0.490401296407357</v>
      </c>
    </row>
    <row r="2720" customFormat="false" ht="13.5" hidden="false" customHeight="false" outlineLevel="0" collapsed="false">
      <c r="A2720" s="0" t="n">
        <v>27.18</v>
      </c>
      <c r="B2720" s="5" t="n">
        <v>-16.5991</v>
      </c>
      <c r="C2720" s="0" t="n">
        <f aca="false">(-d*d*B2719-C2719*(wo*wo*d*d-2)-C2718*(1-h*wo*d))/(1+d*h*wo)</f>
        <v>0.171470353286033</v>
      </c>
      <c r="D2720" s="0" t="n">
        <f aca="false">(C2721-C2719)/2/d</f>
        <v>0.576567191898865</v>
      </c>
    </row>
    <row r="2721" customFormat="false" ht="13.5" hidden="false" customHeight="false" outlineLevel="0" collapsed="false">
      <c r="A2721" s="0" t="n">
        <v>27.19</v>
      </c>
      <c r="B2721" s="5" t="n">
        <v>-20.6155</v>
      </c>
      <c r="C2721" s="0" t="n">
        <f aca="false">(-d*d*B2720-C2720*(wo*wo*d*d-2)-C2719*(1-h*wo*d))/(1+d*h*wo)</f>
        <v>0.177709397901788</v>
      </c>
      <c r="D2721" s="0" t="n">
        <f aca="false">(C2722-C2720)/2/d</f>
        <v>0.68973666083601</v>
      </c>
    </row>
    <row r="2722" customFormat="false" ht="13.5" hidden="false" customHeight="false" outlineLevel="0" collapsed="false">
      <c r="A2722" s="0" t="n">
        <v>27.2</v>
      </c>
      <c r="B2722" s="5" t="n">
        <v>-18.8006</v>
      </c>
      <c r="C2722" s="0" t="n">
        <f aca="false">(-d*d*B2721-C2721*(wo*wo*d*d-2)-C2720*(1-h*wo*d))/(1+d*h*wo)</f>
        <v>0.185265086502753</v>
      </c>
      <c r="D2722" s="0" t="n">
        <f aca="false">(C2723-C2721)/2/d</f>
        <v>0.810455875609302</v>
      </c>
    </row>
    <row r="2723" customFormat="false" ht="13.5" hidden="false" customHeight="false" outlineLevel="0" collapsed="false">
      <c r="A2723" s="0" t="n">
        <v>27.21</v>
      </c>
      <c r="B2723" s="5" t="n">
        <v>-13.0786</v>
      </c>
      <c r="C2723" s="0" t="n">
        <f aca="false">(-d*d*B2722-C2722*(wo*wo*d*d-2)-C2721*(1-h*wo*d))/(1+d*h*wo)</f>
        <v>0.193918515413974</v>
      </c>
      <c r="D2723" s="0" t="n">
        <f aca="false">(C2724-C2722)/2/d</f>
        <v>0.889662951864717</v>
      </c>
    </row>
    <row r="2724" customFormat="false" ht="13.5" hidden="false" customHeight="false" outlineLevel="0" collapsed="false">
      <c r="A2724" s="0" t="n">
        <v>27.22</v>
      </c>
      <c r="B2724" s="5" t="n">
        <v>-5.4151</v>
      </c>
      <c r="C2724" s="0" t="n">
        <f aca="false">(-d*d*B2723-C2723*(wo*wo*d*d-2)-C2722*(1-h*wo*d))/(1+d*h*wo)</f>
        <v>0.203058345540048</v>
      </c>
      <c r="D2724" s="0" t="n">
        <f aca="false">(C2725-C2723)/2/d</f>
        <v>0.898154765378222</v>
      </c>
    </row>
    <row r="2725" customFormat="false" ht="13.5" hidden="false" customHeight="false" outlineLevel="0" collapsed="false">
      <c r="A2725" s="0" t="n">
        <v>27.23</v>
      </c>
      <c r="B2725" s="5" t="n">
        <v>4.1567</v>
      </c>
      <c r="C2725" s="0" t="n">
        <f aca="false">(-d*d*B2724-C2724*(wo*wo*d*d-2)-C2723*(1-h*wo*d))/(1+d*h*wo)</f>
        <v>0.211881610721539</v>
      </c>
      <c r="D2725" s="0" t="n">
        <f aca="false">(C2726-C2724)/2/d</f>
        <v>0.817152105543739</v>
      </c>
    </row>
    <row r="2726" customFormat="false" ht="13.5" hidden="false" customHeight="false" outlineLevel="0" collapsed="false">
      <c r="A2726" s="0" t="n">
        <v>27.24</v>
      </c>
      <c r="B2726" s="5" t="n">
        <v>8.9611</v>
      </c>
      <c r="C2726" s="0" t="n">
        <f aca="false">(-d*d*B2725-C2725*(wo*wo*d*d-2)-C2724*(1-h*wo*d))/(1+d*h*wo)</f>
        <v>0.219401387650922</v>
      </c>
      <c r="D2726" s="0" t="n">
        <f aca="false">(C2727-C2725)/2/d</f>
        <v>0.661785035907998</v>
      </c>
    </row>
    <row r="2727" customFormat="false" ht="13.5" hidden="false" customHeight="false" outlineLevel="0" collapsed="false">
      <c r="A2727" s="0" t="n">
        <v>27.25</v>
      </c>
      <c r="B2727" s="5" t="n">
        <v>7.4037</v>
      </c>
      <c r="C2727" s="0" t="n">
        <f aca="false">(-d*d*B2726-C2726*(wo*wo*d*d-2)-C2725*(1-h*wo*d))/(1+d*h*wo)</f>
        <v>0.225117311439699</v>
      </c>
      <c r="D2727" s="0" t="n">
        <f aca="false">(C2728-C2726)/2/d</f>
        <v>0.488602512658418</v>
      </c>
    </row>
    <row r="2728" customFormat="false" ht="13.5" hidden="false" customHeight="false" outlineLevel="0" collapsed="false">
      <c r="A2728" s="0" t="n">
        <v>27.26</v>
      </c>
      <c r="B2728" s="5" t="n">
        <v>-1.3188</v>
      </c>
      <c r="C2728" s="0" t="n">
        <f aca="false">(-d*d*B2727-C2727*(wo*wo*d*d-2)-C2726*(1-h*wo*d))/(1+d*h*wo)</f>
        <v>0.229173437904091</v>
      </c>
      <c r="D2728" s="0" t="n">
        <f aca="false">(C2729-C2727)/2/d</f>
        <v>0.365820364442707</v>
      </c>
    </row>
    <row r="2729" customFormat="false" ht="13.5" hidden="false" customHeight="false" outlineLevel="0" collapsed="false">
      <c r="A2729" s="0" t="n">
        <v>27.27</v>
      </c>
      <c r="B2729" s="5" t="n">
        <v>-8.326</v>
      </c>
      <c r="C2729" s="0" t="n">
        <f aca="false">(-d*d*B2728-C2728*(wo*wo*d*d-2)-C2727*(1-h*wo*d))/(1+d*h*wo)</f>
        <v>0.232433718728553</v>
      </c>
      <c r="D2729" s="0" t="n">
        <f aca="false">(C2730-C2728)/2/d</f>
        <v>0.320769777403537</v>
      </c>
    </row>
    <row r="2730" customFormat="false" ht="13.5" hidden="false" customHeight="false" outlineLevel="0" collapsed="false">
      <c r="A2730" s="0" t="n">
        <v>27.28</v>
      </c>
      <c r="B2730" s="5" t="n">
        <v>-4.2743</v>
      </c>
      <c r="C2730" s="0" t="n">
        <f aca="false">(-d*d*B2729-C2729*(wo*wo*d*d-2)-C2728*(1-h*wo*d))/(1+d*h*wo)</f>
        <v>0.235588833452161</v>
      </c>
      <c r="D2730" s="0" t="n">
        <f aca="false">(C2731-C2729)/2/d</f>
        <v>0.289470203147474</v>
      </c>
    </row>
    <row r="2731" customFormat="false" ht="13.5" hidden="false" customHeight="false" outlineLevel="0" collapsed="false">
      <c r="A2731" s="0" t="n">
        <v>27.29</v>
      </c>
      <c r="B2731" s="5" t="n">
        <v>-2.5665</v>
      </c>
      <c r="C2731" s="0" t="n">
        <f aca="false">(-d*d*B2730-C2730*(wo*wo*d*d-2)-C2729*(1-h*wo*d))/(1+d*h*wo)</f>
        <v>0.238223122791502</v>
      </c>
      <c r="D2731" s="0" t="n">
        <f aca="false">(C2732-C2730)/2/d</f>
        <v>0.228520157064577</v>
      </c>
    </row>
    <row r="2732" customFormat="false" ht="13.5" hidden="false" customHeight="false" outlineLevel="0" collapsed="false">
      <c r="A2732" s="0" t="n">
        <v>27.3</v>
      </c>
      <c r="B2732" s="5" t="n">
        <v>-6.2484</v>
      </c>
      <c r="C2732" s="0" t="n">
        <f aca="false">(-d*d*B2731-C2731*(wo*wo*d*d-2)-C2730*(1-h*wo*d))/(1+d*h*wo)</f>
        <v>0.240159236593453</v>
      </c>
      <c r="D2732" s="0" t="n">
        <f aca="false">(C2733-C2731)/2/d</f>
        <v>0.176892124028834</v>
      </c>
    </row>
    <row r="2733" customFormat="false" ht="13.5" hidden="false" customHeight="false" outlineLevel="0" collapsed="false">
      <c r="A2733" s="0" t="n">
        <v>27.31</v>
      </c>
      <c r="B2733" s="5" t="n">
        <v>-8.8028</v>
      </c>
      <c r="C2733" s="0" t="n">
        <f aca="false">(-d*d*B2732-C2732*(wo*wo*d*d-2)-C2731*(1-h*wo*d))/(1+d*h*wo)</f>
        <v>0.241760965272079</v>
      </c>
      <c r="D2733" s="0" t="n">
        <f aca="false">(C2734-C2732)/2/d</f>
        <v>0.15597515572203</v>
      </c>
    </row>
    <row r="2734" customFormat="false" ht="13.5" hidden="false" customHeight="false" outlineLevel="0" collapsed="false">
      <c r="A2734" s="0" t="n">
        <v>27.32</v>
      </c>
      <c r="B2734" s="5" t="n">
        <v>-6.5035</v>
      </c>
      <c r="C2734" s="0" t="n">
        <f aca="false">(-d*d*B2733-C2733*(wo*wo*d*d-2)-C2732*(1-h*wo*d))/(1+d*h*wo)</f>
        <v>0.243278739707894</v>
      </c>
      <c r="D2734" s="0" t="n">
        <f aca="false">(C2735-C2733)/2/d</f>
        <v>0.135846869651492</v>
      </c>
    </row>
    <row r="2735" customFormat="false" ht="13.5" hidden="false" customHeight="false" outlineLevel="0" collapsed="false">
      <c r="A2735" s="0" t="n">
        <v>27.33</v>
      </c>
      <c r="B2735" s="5" t="n">
        <v>-2.3512</v>
      </c>
      <c r="C2735" s="0" t="n">
        <f aca="false">(-d*d*B2734-C2734*(wo*wo*d*d-2)-C2733*(1-h*wo*d))/(1+d*h*wo)</f>
        <v>0.244477902665109</v>
      </c>
      <c r="D2735" s="0" t="n">
        <f aca="false">(C2736-C2734)/2/d</f>
        <v>0.083153058999999</v>
      </c>
    </row>
    <row r="2736" customFormat="false" ht="13.5" hidden="false" customHeight="false" outlineLevel="0" collapsed="false">
      <c r="A2736" s="0" t="n">
        <v>27.34</v>
      </c>
      <c r="B2736" s="5" t="n">
        <v>0.7037</v>
      </c>
      <c r="C2736" s="0" t="n">
        <f aca="false">(-d*d*B2735-C2735*(wo*wo*d*d-2)-C2734*(1-h*wo*d))/(1+d*h*wo)</f>
        <v>0.244941800887894</v>
      </c>
      <c r="D2736" s="0" t="n">
        <f aca="false">(C2737-C2735)/2/d</f>
        <v>-0.00546109470759698</v>
      </c>
    </row>
    <row r="2737" customFormat="false" ht="13.5" hidden="false" customHeight="false" outlineLevel="0" collapsed="false">
      <c r="A2737" s="0" t="n">
        <v>27.35</v>
      </c>
      <c r="B2737" s="5" t="n">
        <v>9.7202</v>
      </c>
      <c r="C2737" s="0" t="n">
        <f aca="false">(-d*d*B2736-C2736*(wo*wo*d*d-2)-C2735*(1-h*wo*d))/(1+d*h*wo)</f>
        <v>0.244368680770957</v>
      </c>
      <c r="D2737" s="0" t="n">
        <f aca="false">(C2738-C2736)/2/d</f>
        <v>-0.15366669766967</v>
      </c>
    </row>
    <row r="2738" customFormat="false" ht="13.5" hidden="false" customHeight="false" outlineLevel="0" collapsed="false">
      <c r="A2738" s="0" t="n">
        <v>27.36</v>
      </c>
      <c r="B2738" s="5" t="n">
        <v>18.7772</v>
      </c>
      <c r="C2738" s="0" t="n">
        <f aca="false">(-d*d*B2737-C2737*(wo*wo*d*d-2)-C2736*(1-h*wo*d))/(1+d*h*wo)</f>
        <v>0.2418684669345</v>
      </c>
      <c r="D2738" s="0" t="n">
        <f aca="false">(C2739-C2737)/2/d</f>
        <v>-0.390423752966404</v>
      </c>
    </row>
    <row r="2739" customFormat="false" ht="13.5" hidden="false" customHeight="false" outlineLevel="0" collapsed="false">
      <c r="A2739" s="0" t="n">
        <v>27.37</v>
      </c>
      <c r="B2739" s="5" t="n">
        <v>10.6944</v>
      </c>
      <c r="C2739" s="0" t="n">
        <f aca="false">(-d*d*B2738-C2738*(wo*wo*d*d-2)-C2737*(1-h*wo*d))/(1+d*h*wo)</f>
        <v>0.236560205711629</v>
      </c>
      <c r="D2739" s="0" t="n">
        <f aca="false">(C2740-C2738)/2/d</f>
        <v>-0.62901711967326</v>
      </c>
    </row>
    <row r="2740" customFormat="false" ht="13.5" hidden="false" customHeight="false" outlineLevel="0" collapsed="false">
      <c r="A2740" s="0" t="n">
        <v>27.38</v>
      </c>
      <c r="B2740" s="5" t="n">
        <v>-10.2695</v>
      </c>
      <c r="C2740" s="0" t="n">
        <f aca="false">(-d*d*B2739-C2739*(wo*wo*d*d-2)-C2738*(1-h*wo*d))/(1+d*h*wo)</f>
        <v>0.229288124541035</v>
      </c>
      <c r="D2740" s="0" t="n">
        <f aca="false">(C2741-C2739)/2/d</f>
        <v>-0.718861907433804</v>
      </c>
    </row>
    <row r="2741" customFormat="false" ht="13.5" hidden="false" customHeight="false" outlineLevel="0" collapsed="false">
      <c r="A2741" s="0" t="n">
        <v>27.39</v>
      </c>
      <c r="B2741" s="5" t="n">
        <v>-30.3973</v>
      </c>
      <c r="C2741" s="0" t="n">
        <f aca="false">(-d*d*B2740-C2740*(wo*wo*d*d-2)-C2739*(1-h*wo*d))/(1+d*h*wo)</f>
        <v>0.222182967562953</v>
      </c>
      <c r="D2741" s="0" t="n">
        <f aca="false">(C2742-C2740)/2/d</f>
        <v>-0.600499831838161</v>
      </c>
    </row>
    <row r="2742" customFormat="false" ht="13.5" hidden="false" customHeight="false" outlineLevel="0" collapsed="false">
      <c r="A2742" s="0" t="n">
        <v>27.4</v>
      </c>
      <c r="B2742" s="5" t="n">
        <v>-42.2427</v>
      </c>
      <c r="C2742" s="0" t="n">
        <f aca="false">(-d*d*B2741-C2741*(wo*wo*d*d-2)-C2740*(1-h*wo*d))/(1+d*h*wo)</f>
        <v>0.217278127904272</v>
      </c>
      <c r="D2742" s="0" t="n">
        <f aca="false">(C2743-C2741)/2/d</f>
        <v>-0.321150525086286</v>
      </c>
    </row>
    <row r="2743" customFormat="false" ht="13.5" hidden="false" customHeight="false" outlineLevel="0" collapsed="false">
      <c r="A2743" s="0" t="n">
        <v>27.41</v>
      </c>
      <c r="B2743" s="5" t="n">
        <v>-37.9704</v>
      </c>
      <c r="C2743" s="0" t="n">
        <f aca="false">(-d*d*B2742-C2742*(wo*wo*d*d-2)-C2741*(1-h*wo*d))/(1+d*h*wo)</f>
        <v>0.215759957061227</v>
      </c>
      <c r="D2743" s="0" t="n">
        <f aca="false">(C2744-C2742)/2/d</f>
        <v>-0.00454012950278221</v>
      </c>
    </row>
    <row r="2744" customFormat="false" ht="13.5" hidden="false" customHeight="false" outlineLevel="0" collapsed="false">
      <c r="A2744" s="0" t="n">
        <v>27.42</v>
      </c>
      <c r="B2744" s="5" t="n">
        <v>-23.419</v>
      </c>
      <c r="C2744" s="0" t="n">
        <f aca="false">(-d*d*B2743-C2743*(wo*wo*d*d-2)-C2742*(1-h*wo*d))/(1+d*h*wo)</f>
        <v>0.217187325314216</v>
      </c>
      <c r="D2744" s="0" t="n">
        <f aca="false">(C2745-C2743)/2/d</f>
        <v>0.216281297926588</v>
      </c>
    </row>
    <row r="2745" customFormat="false" ht="13.5" hidden="false" customHeight="false" outlineLevel="0" collapsed="false">
      <c r="A2745" s="0" t="n">
        <v>27.43</v>
      </c>
      <c r="B2745" s="5" t="n">
        <v>-18.3457</v>
      </c>
      <c r="C2745" s="0" t="n">
        <f aca="false">(-d*d*B2744-C2744*(wo*wo*d*d-2)-C2743*(1-h*wo*d))/(1+d*h*wo)</f>
        <v>0.220085583019759</v>
      </c>
      <c r="D2745" s="0" t="n">
        <f aca="false">(C2746-C2744)/2/d</f>
        <v>0.33705223694704</v>
      </c>
    </row>
    <row r="2746" customFormat="false" ht="13.5" hidden="false" customHeight="false" outlineLevel="0" collapsed="false">
      <c r="A2746" s="0" t="n">
        <v>27.44</v>
      </c>
      <c r="B2746" s="5" t="n">
        <v>-17.315</v>
      </c>
      <c r="C2746" s="0" t="n">
        <f aca="false">(-d*d*B2745-C2745*(wo*wo*d*d-2)-C2744*(1-h*wo*d))/(1+d*h*wo)</f>
        <v>0.223928370053157</v>
      </c>
      <c r="D2746" s="0" t="n">
        <f aca="false">(C2747-C2745)/2/d</f>
        <v>0.425315845671481</v>
      </c>
    </row>
    <row r="2747" customFormat="false" ht="13.5" hidden="false" customHeight="false" outlineLevel="0" collapsed="false">
      <c r="A2747" s="0" t="n">
        <v>27.45</v>
      </c>
      <c r="B2747" s="5" t="n">
        <v>2.3237</v>
      </c>
      <c r="C2747" s="0" t="n">
        <f aca="false">(-d*d*B2746-C2746*(wo*wo*d*d-2)-C2745*(1-h*wo*d))/(1+d*h*wo)</f>
        <v>0.228591899933188</v>
      </c>
      <c r="D2747" s="0" t="n">
        <f aca="false">(C2748-C2746)/2/d</f>
        <v>0.4083294507677</v>
      </c>
    </row>
    <row r="2748" customFormat="false" ht="13.5" hidden="false" customHeight="false" outlineLevel="0" collapsed="false">
      <c r="A2748" s="0" t="n">
        <v>27.46</v>
      </c>
      <c r="B2748" s="5" t="n">
        <v>29.4891</v>
      </c>
      <c r="C2748" s="0" t="n">
        <f aca="false">(-d*d*B2747-C2747*(wo*wo*d*d-2)-C2746*(1-h*wo*d))/(1+d*h*wo)</f>
        <v>0.232094959068511</v>
      </c>
      <c r="D2748" s="0" t="n">
        <f aca="false">(C2749-C2747)/2/d</f>
        <v>0.156554873302529</v>
      </c>
    </row>
    <row r="2749" customFormat="false" ht="13.5" hidden="false" customHeight="false" outlineLevel="0" collapsed="false">
      <c r="A2749" s="0" t="n">
        <v>27.47</v>
      </c>
      <c r="B2749" s="5" t="n">
        <v>41.7555</v>
      </c>
      <c r="C2749" s="0" t="n">
        <f aca="false">(-d*d*B2748-C2748*(wo*wo*d*d-2)-C2747*(1-h*wo*d))/(1+d*h*wo)</f>
        <v>0.231722997399239</v>
      </c>
      <c r="D2749" s="0" t="n">
        <f aca="false">(C2750-C2748)/2/d</f>
        <v>-0.290800376898762</v>
      </c>
    </row>
    <row r="2750" customFormat="false" ht="13.5" hidden="false" customHeight="false" outlineLevel="0" collapsed="false">
      <c r="A2750" s="0" t="n">
        <v>27.48</v>
      </c>
      <c r="B2750" s="5" t="n">
        <v>37.7363</v>
      </c>
      <c r="C2750" s="0" t="n">
        <f aca="false">(-d*d*B2749-C2749*(wo*wo*d*d-2)-C2748*(1-h*wo*d))/(1+d*h*wo)</f>
        <v>0.226278951530536</v>
      </c>
      <c r="D2750" s="0" t="n">
        <f aca="false">(C2751-C2749)/2/d</f>
        <v>-0.775316034430354</v>
      </c>
    </row>
    <row r="2751" customFormat="false" ht="13.5" hidden="false" customHeight="false" outlineLevel="0" collapsed="false">
      <c r="A2751" s="0" t="n">
        <v>27.49</v>
      </c>
      <c r="B2751" s="5" t="n">
        <v>25.138</v>
      </c>
      <c r="C2751" s="0" t="n">
        <f aca="false">(-d*d*B2750-C2750*(wo*wo*d*d-2)-C2749*(1-h*wo*d))/(1+d*h*wo)</f>
        <v>0.216216676710632</v>
      </c>
      <c r="D2751" s="0" t="n">
        <f aca="false">(C2752-C2750)/2/d</f>
        <v>-1.17091839464484</v>
      </c>
    </row>
    <row r="2752" customFormat="false" ht="13.5" hidden="false" customHeight="false" outlineLevel="0" collapsed="false">
      <c r="A2752" s="0" t="n">
        <v>27.5</v>
      </c>
      <c r="B2752" s="5" t="n">
        <v>11.3774</v>
      </c>
      <c r="C2752" s="0" t="n">
        <f aca="false">(-d*d*B2751-C2751*(wo*wo*d*d-2)-C2750*(1-h*wo*d))/(1+d*h*wo)</f>
        <v>0.202860583637639</v>
      </c>
      <c r="D2752" s="0" t="n">
        <f aca="false">(C2753-C2751)/2/d</f>
        <v>-1.42805302060241</v>
      </c>
    </row>
    <row r="2753" customFormat="false" ht="13.5" hidden="false" customHeight="false" outlineLevel="0" collapsed="false">
      <c r="A2753" s="0" t="n">
        <v>27.51</v>
      </c>
      <c r="B2753" s="5" t="n">
        <v>7.4366</v>
      </c>
      <c r="C2753" s="0" t="n">
        <f aca="false">(-d*d*B2752-C2752*(wo*wo*d*d-2)-C2751*(1-h*wo*d))/(1+d*h*wo)</f>
        <v>0.187655616298584</v>
      </c>
      <c r="D2753" s="0" t="n">
        <f aca="false">(C2754-C2752)/2/d</f>
        <v>-1.58972719256631</v>
      </c>
    </row>
    <row r="2754" customFormat="false" ht="13.5" hidden="false" customHeight="false" outlineLevel="0" collapsed="false">
      <c r="A2754" s="0" t="n">
        <v>27.52</v>
      </c>
      <c r="B2754" s="5" t="n">
        <v>8.5677</v>
      </c>
      <c r="C2754" s="0" t="n">
        <f aca="false">(-d*d*B2753-C2753*(wo*wo*d*d-2)-C2752*(1-h*wo*d))/(1+d*h*wo)</f>
        <v>0.171066039786313</v>
      </c>
      <c r="D2754" s="0" t="n">
        <f aca="false">(C2755-C2753)/2/d</f>
        <v>-1.73012787698206</v>
      </c>
    </row>
    <row r="2755" customFormat="false" ht="13.5" hidden="false" customHeight="false" outlineLevel="0" collapsed="false">
      <c r="A2755" s="0" t="n">
        <v>27.53</v>
      </c>
      <c r="B2755" s="5" t="n">
        <v>1.1734</v>
      </c>
      <c r="C2755" s="0" t="n">
        <f aca="false">(-d*d*B2754-C2754*(wo*wo*d*d-2)-C2753*(1-h*wo*d))/(1+d*h*wo)</f>
        <v>0.153053058758943</v>
      </c>
      <c r="D2755" s="0" t="n">
        <f aca="false">(C2756-C2754)/2/d</f>
        <v>-1.83162235425128</v>
      </c>
    </row>
    <row r="2756" customFormat="false" ht="13.5" hidden="false" customHeight="false" outlineLevel="0" collapsed="false">
      <c r="A2756" s="0" t="n">
        <v>27.54</v>
      </c>
      <c r="B2756" s="5" t="n">
        <v>-9.319</v>
      </c>
      <c r="C2756" s="0" t="n">
        <f aca="false">(-d*d*B2755-C2755*(wo*wo*d*d-2)-C2754*(1-h*wo*d))/(1+d*h*wo)</f>
        <v>0.134433592701287</v>
      </c>
      <c r="D2756" s="0" t="n">
        <f aca="false">(C2757-C2755)/2/d</f>
        <v>-1.83611939412944</v>
      </c>
    </row>
    <row r="2757" customFormat="false" ht="13.5" hidden="false" customHeight="false" outlineLevel="0" collapsed="false">
      <c r="A2757" s="0" t="n">
        <v>27.55</v>
      </c>
      <c r="B2757" s="5" t="n">
        <v>-4.3942</v>
      </c>
      <c r="C2757" s="0" t="n">
        <f aca="false">(-d*d*B2756-C2756*(wo*wo*d*d-2)-C2755*(1-h*wo*d))/(1+d*h*wo)</f>
        <v>0.116330670876354</v>
      </c>
      <c r="D2757" s="0" t="n">
        <f aca="false">(C2758-C2756)/2/d</f>
        <v>-1.80561144088066</v>
      </c>
    </row>
    <row r="2758" customFormat="false" ht="13.5" hidden="false" customHeight="false" outlineLevel="0" collapsed="false">
      <c r="A2758" s="0" t="n">
        <v>27.56</v>
      </c>
      <c r="B2758" s="5" t="n">
        <v>3.826</v>
      </c>
      <c r="C2758" s="0" t="n">
        <f aca="false">(-d*d*B2757-C2757*(wo*wo*d*d-2)-C2756*(1-h*wo*d))/(1+d*h*wo)</f>
        <v>0.0983213638836737</v>
      </c>
      <c r="D2758" s="0" t="n">
        <f aca="false">(C2759-C2757)/2/d</f>
        <v>-1.83370779564254</v>
      </c>
    </row>
    <row r="2759" customFormat="false" ht="13.5" hidden="false" customHeight="false" outlineLevel="0" collapsed="false">
      <c r="A2759" s="0" t="n">
        <v>27.57</v>
      </c>
      <c r="B2759" s="5" t="n">
        <v>-2.3238</v>
      </c>
      <c r="C2759" s="0" t="n">
        <f aca="false">(-d*d*B2758-C2758*(wo*wo*d*d-2)-C2757*(1-h*wo*d))/(1+d*h*wo)</f>
        <v>0.0796565149635031</v>
      </c>
      <c r="D2759" s="0" t="n">
        <f aca="false">(C2760-C2758)/2/d</f>
        <v>-1.86473123189122</v>
      </c>
    </row>
    <row r="2760" customFormat="false" ht="13.5" hidden="false" customHeight="false" outlineLevel="0" collapsed="false">
      <c r="A2760" s="0" t="n">
        <v>27.58</v>
      </c>
      <c r="B2760" s="5" t="n">
        <v>-9.7515</v>
      </c>
      <c r="C2760" s="0" t="n">
        <f aca="false">(-d*d*B2759-C2759*(wo*wo*d*d-2)-C2758*(1-h*wo*d))/(1+d*h*wo)</f>
        <v>0.0610267392458494</v>
      </c>
      <c r="D2760" s="0" t="n">
        <f aca="false">(C2761-C2759)/2/d</f>
        <v>-1.82054685063879</v>
      </c>
    </row>
    <row r="2761" customFormat="false" ht="13.5" hidden="false" customHeight="false" outlineLevel="0" collapsed="false">
      <c r="A2761" s="0" t="n">
        <v>27.59</v>
      </c>
      <c r="B2761" s="5" t="n">
        <v>-8.7842</v>
      </c>
      <c r="C2761" s="0" t="n">
        <f aca="false">(-d*d*B2760-C2760*(wo*wo*d*d-2)-C2759*(1-h*wo*d))/(1+d*h*wo)</f>
        <v>0.0432455779507273</v>
      </c>
      <c r="D2761" s="0" t="n">
        <f aca="false">(C2762-C2760)/2/d</f>
        <v>-1.73727365827948</v>
      </c>
    </row>
    <row r="2762" customFormat="false" ht="13.5" hidden="false" customHeight="false" outlineLevel="0" collapsed="false">
      <c r="A2762" s="0" t="n">
        <v>27.6</v>
      </c>
      <c r="B2762" s="5" t="n">
        <v>0.3706</v>
      </c>
      <c r="C2762" s="0" t="n">
        <f aca="false">(-d*d*B2761-C2761*(wo*wo*d*d-2)-C2760*(1-h*wo*d))/(1+d*h*wo)</f>
        <v>0.0262812660802597</v>
      </c>
      <c r="D2762" s="0" t="n">
        <f aca="false">(C2763-C2761)/2/d</f>
        <v>-1.69813704616518</v>
      </c>
    </row>
    <row r="2763" customFormat="false" ht="13.5" hidden="false" customHeight="false" outlineLevel="0" collapsed="false">
      <c r="A2763" s="0" t="n">
        <v>27.61</v>
      </c>
      <c r="B2763" s="5" t="n">
        <v>6.5998</v>
      </c>
      <c r="C2763" s="0" t="n">
        <f aca="false">(-d*d*B2762-C2762*(wo*wo*d*d-2)-C2761*(1-h*wo*d))/(1+d*h*wo)</f>
        <v>0.00928283702742373</v>
      </c>
      <c r="D2763" s="0" t="n">
        <f aca="false">(C2764-C2762)/2/d</f>
        <v>-1.72924169087487</v>
      </c>
    </row>
    <row r="2764" customFormat="false" ht="13.5" hidden="false" customHeight="false" outlineLevel="0" collapsed="false">
      <c r="A2764" s="0" t="n">
        <v>27.62</v>
      </c>
      <c r="B2764" s="5" t="n">
        <v>0.4781</v>
      </c>
      <c r="C2764" s="0" t="n">
        <f aca="false">(-d*d*B2763-C2763*(wo*wo*d*d-2)-C2762*(1-h*wo*d))/(1+d*h*wo)</f>
        <v>-0.00830356773723774</v>
      </c>
      <c r="D2764" s="0" t="n">
        <f aca="false">(C2765-C2763)/2/d</f>
        <v>-1.75388193528929</v>
      </c>
    </row>
    <row r="2765" customFormat="false" ht="13.5" hidden="false" customHeight="false" outlineLevel="0" collapsed="false">
      <c r="A2765" s="0" t="n">
        <v>27.63</v>
      </c>
      <c r="B2765" s="5" t="n">
        <v>-9.8449</v>
      </c>
      <c r="C2765" s="0" t="n">
        <f aca="false">(-d*d*B2764-C2764*(wo*wo*d*d-2)-C2763*(1-h*wo*d))/(1+d*h*wo)</f>
        <v>-0.0257948016783621</v>
      </c>
      <c r="D2765" s="0" t="n">
        <f aca="false">(C2766-C2764)/2/d</f>
        <v>-1.68949948517816</v>
      </c>
    </row>
    <row r="2766" customFormat="false" ht="13.5" hidden="false" customHeight="false" outlineLevel="0" collapsed="false">
      <c r="A2766" s="0" t="n">
        <v>27.64</v>
      </c>
      <c r="B2766" s="5" t="n">
        <v>-16.2853</v>
      </c>
      <c r="C2766" s="0" t="n">
        <f aca="false">(-d*d*B2765-C2765*(wo*wo*d*d-2)-C2764*(1-h*wo*d))/(1+d*h*wo)</f>
        <v>-0.042093557440801</v>
      </c>
      <c r="D2766" s="0" t="n">
        <f aca="false">(C2767-C2765)/2/d</f>
        <v>-1.53531680106522</v>
      </c>
    </row>
    <row r="2767" customFormat="false" ht="13.5" hidden="false" customHeight="false" outlineLevel="0" collapsed="false">
      <c r="A2767" s="0" t="n">
        <v>27.65</v>
      </c>
      <c r="B2767" s="5" t="n">
        <v>-22.1514</v>
      </c>
      <c r="C2767" s="0" t="n">
        <f aca="false">(-d*d*B2766-C2766*(wo*wo*d*d-2)-C2765*(1-h*wo*d))/(1+d*h*wo)</f>
        <v>-0.0565011376996665</v>
      </c>
      <c r="D2767" s="0" t="n">
        <f aca="false">(C2768-C2766)/2/d</f>
        <v>-1.31471784043137</v>
      </c>
    </row>
    <row r="2768" customFormat="false" ht="13.5" hidden="false" customHeight="false" outlineLevel="0" collapsed="false">
      <c r="A2768" s="0" t="n">
        <v>27.66</v>
      </c>
      <c r="B2768" s="5" t="n">
        <v>-21.5849</v>
      </c>
      <c r="C2768" s="0" t="n">
        <f aca="false">(-d*d*B2767-C2767*(wo*wo*d*d-2)-C2766*(1-h*wo*d))/(1+d*h*wo)</f>
        <v>-0.0683879142494283</v>
      </c>
      <c r="D2768" s="0" t="n">
        <f aca="false">(C2769-C2767)/2/d</f>
        <v>-1.0639115450929</v>
      </c>
    </row>
    <row r="2769" customFormat="false" ht="13.5" hidden="false" customHeight="false" outlineLevel="0" collapsed="false">
      <c r="A2769" s="0" t="n">
        <v>27.67</v>
      </c>
      <c r="B2769" s="5" t="n">
        <v>-6.9429</v>
      </c>
      <c r="C2769" s="0" t="n">
        <f aca="false">(-d*d*B2768-C2768*(wo*wo*d*d-2)-C2767*(1-h*wo*d))/(1+d*h*wo)</f>
        <v>-0.0777793686015244</v>
      </c>
      <c r="D2769" s="0" t="n">
        <f aca="false">(C2770-C2768)/2/d</f>
        <v>-0.88629352999359</v>
      </c>
    </row>
    <row r="2770" customFormat="false" ht="13.5" hidden="false" customHeight="false" outlineLevel="0" collapsed="false">
      <c r="A2770" s="0" t="n">
        <v>27.68</v>
      </c>
      <c r="B2770" s="5" t="n">
        <v>10.3482</v>
      </c>
      <c r="C2770" s="0" t="n">
        <f aca="false">(-d*d*B2769-C2769*(wo*wo*d*d-2)-C2768*(1-h*wo*d))/(1+d*h*wo)</f>
        <v>-0.0861137848493001</v>
      </c>
      <c r="D2770" s="0" t="n">
        <f aca="false">(C2771-C2769)/2/d</f>
        <v>-0.865465504906555</v>
      </c>
    </row>
    <row r="2771" customFormat="false" ht="13.5" hidden="false" customHeight="false" outlineLevel="0" collapsed="false">
      <c r="A2771" s="0" t="n">
        <v>27.69</v>
      </c>
      <c r="B2771" s="5" t="n">
        <v>16.0056</v>
      </c>
      <c r="C2771" s="0" t="n">
        <f aca="false">(-d*d*B2770-C2770*(wo*wo*d*d-2)-C2769*(1-h*wo*d))/(1+d*h*wo)</f>
        <v>-0.0950886786996555</v>
      </c>
      <c r="D2771" s="0" t="n">
        <f aca="false">(C2772-C2770)/2/d</f>
        <v>-0.955745070507573</v>
      </c>
    </row>
    <row r="2772" customFormat="false" ht="13.5" hidden="false" customHeight="false" outlineLevel="0" collapsed="false">
      <c r="A2772" s="0" t="n">
        <v>27.7</v>
      </c>
      <c r="B2772" s="5" t="n">
        <v>8.3073</v>
      </c>
      <c r="C2772" s="0" t="n">
        <f aca="false">(-d*d*B2771-C2771*(wo*wo*d*d-2)-C2770*(1-h*wo*d))/(1+d*h*wo)</f>
        <v>-0.105228686259452</v>
      </c>
      <c r="D2772" s="0" t="n">
        <f aca="false">(C2773-C2771)/2/d</f>
        <v>-1.03152531353208</v>
      </c>
    </row>
    <row r="2773" customFormat="false" ht="13.5" hidden="false" customHeight="false" outlineLevel="0" collapsed="false">
      <c r="A2773" s="0" t="n">
        <v>27.71</v>
      </c>
      <c r="B2773" s="5" t="n">
        <v>2.8957</v>
      </c>
      <c r="C2773" s="0" t="n">
        <f aca="false">(-d*d*B2772-C2772*(wo*wo*d*d-2)-C2771*(1-h*wo*d))/(1+d*h*wo)</f>
        <v>-0.115719184970297</v>
      </c>
      <c r="D2773" s="0" t="n">
        <f aca="false">(C2774-C2772)/2/d</f>
        <v>-1.03742714603846</v>
      </c>
    </row>
    <row r="2774" customFormat="false" ht="13.5" hidden="false" customHeight="false" outlineLevel="0" collapsed="false">
      <c r="A2774" s="0" t="n">
        <v>27.72</v>
      </c>
      <c r="B2774" s="5" t="n">
        <v>5.936</v>
      </c>
      <c r="C2774" s="0" t="n">
        <f aca="false">(-d*d*B2773-C2773*(wo*wo*d*d-2)-C2772*(1-h*wo*d))/(1+d*h*wo)</f>
        <v>-0.125977229180221</v>
      </c>
      <c r="D2774" s="0" t="n">
        <f aca="false">(C2775-C2773)/2/d</f>
        <v>-1.02738987220638</v>
      </c>
    </row>
    <row r="2775" customFormat="false" ht="13.5" hidden="false" customHeight="false" outlineLevel="0" collapsed="false">
      <c r="A2775" s="0" t="n">
        <v>27.73</v>
      </c>
      <c r="B2775" s="5" t="n">
        <v>1.0379</v>
      </c>
      <c r="C2775" s="0" t="n">
        <f aca="false">(-d*d*B2774-C2774*(wo*wo*d*d-2)-C2773*(1-h*wo*d))/(1+d*h*wo)</f>
        <v>-0.136266982414425</v>
      </c>
      <c r="D2775" s="0" t="n">
        <f aca="false">(C2776-C2774)/2/d</f>
        <v>-1.00411228744757</v>
      </c>
    </row>
    <row r="2776" customFormat="false" ht="13.5" hidden="false" customHeight="false" outlineLevel="0" collapsed="false">
      <c r="A2776" s="0" t="n">
        <v>27.74</v>
      </c>
      <c r="B2776" s="5" t="n">
        <v>-13.5094</v>
      </c>
      <c r="C2776" s="0" t="n">
        <f aca="false">(-d*d*B2775-C2775*(wo*wo*d*d-2)-C2774*(1-h*wo*d))/(1+d*h*wo)</f>
        <v>-0.146059474929172</v>
      </c>
      <c r="D2776" s="0" t="n">
        <f aca="false">(C2777-C2775)/2/d</f>
        <v>-0.88010633115875</v>
      </c>
    </row>
    <row r="2777" customFormat="false" ht="13.5" hidden="false" customHeight="false" outlineLevel="0" collapsed="false">
      <c r="A2777" s="0" t="n">
        <v>27.75</v>
      </c>
      <c r="B2777" s="5" t="n">
        <v>-21.7835</v>
      </c>
      <c r="C2777" s="0" t="n">
        <f aca="false">(-d*d*B2776-C2776*(wo*wo*d*d-2)-C2775*(1-h*wo*d))/(1+d*h*wo)</f>
        <v>-0.1538691090376</v>
      </c>
      <c r="D2777" s="0" t="n">
        <f aca="false">(C2778-C2776)/2/d</f>
        <v>-0.639663803023439</v>
      </c>
    </row>
    <row r="2778" customFormat="false" ht="13.5" hidden="false" customHeight="false" outlineLevel="0" collapsed="false">
      <c r="A2778" s="0" t="n">
        <v>27.76</v>
      </c>
      <c r="B2778" s="5" t="n">
        <v>-25.0482</v>
      </c>
      <c r="C2778" s="0" t="n">
        <f aca="false">(-d*d*B2777-C2777*(wo*wo*d*d-2)-C2776*(1-h*wo*d))/(1+d*h*wo)</f>
        <v>-0.158852750989641</v>
      </c>
      <c r="D2778" s="0" t="n">
        <f aca="false">(C2779-C2777)/2/d</f>
        <v>-0.340696589096849</v>
      </c>
    </row>
    <row r="2779" customFormat="false" ht="13.5" hidden="false" customHeight="false" outlineLevel="0" collapsed="false">
      <c r="A2779" s="0" t="n">
        <v>27.77</v>
      </c>
      <c r="B2779" s="5" t="n">
        <v>-30.5437</v>
      </c>
      <c r="C2779" s="0" t="n">
        <f aca="false">(-d*d*B2778-C2778*(wo*wo*d*d-2)-C2777*(1-h*wo*d))/(1+d*h*wo)</f>
        <v>-0.160683040819537</v>
      </c>
      <c r="D2779" s="0" t="n">
        <f aca="false">(C2780-C2778)/2/d</f>
        <v>0.00140267132553717</v>
      </c>
    </row>
    <row r="2780" customFormat="false" ht="13.5" hidden="false" customHeight="false" outlineLevel="0" collapsed="false">
      <c r="A2780" s="0" t="n">
        <v>27.78</v>
      </c>
      <c r="B2780" s="5" t="n">
        <v>-29.5993</v>
      </c>
      <c r="C2780" s="0" t="n">
        <f aca="false">(-d*d*B2779-C2779*(wo*wo*d*d-2)-C2778*(1-h*wo*d))/(1+d*h*wo)</f>
        <v>-0.15882469756313</v>
      </c>
      <c r="D2780" s="0" t="n">
        <f aca="false">(C2781-C2779)/2/d</f>
        <v>0.364037905512492</v>
      </c>
    </row>
    <row r="2781" customFormat="false" ht="13.5" hidden="false" customHeight="false" outlineLevel="0" collapsed="false">
      <c r="A2781" s="0" t="n">
        <v>27.79</v>
      </c>
      <c r="B2781" s="5" t="n">
        <v>-14.5134</v>
      </c>
      <c r="C2781" s="0" t="n">
        <f aca="false">(-d*d*B2780-C2780*(wo*wo*d*d-2)-C2779*(1-h*wo*d))/(1+d*h*wo)</f>
        <v>-0.153402282709287</v>
      </c>
      <c r="D2781" s="0" t="n">
        <f aca="false">(C2782-C2780)/2/d</f>
        <v>0.643068622615053</v>
      </c>
    </row>
    <row r="2782" customFormat="false" ht="13.5" hidden="false" customHeight="false" outlineLevel="0" collapsed="false">
      <c r="A2782" s="0" t="n">
        <v>27.8</v>
      </c>
      <c r="B2782" s="5" t="n">
        <v>8.0536</v>
      </c>
      <c r="C2782" s="0" t="n">
        <f aca="false">(-d*d*B2781-C2781*(wo*wo*d*d-2)-C2780*(1-h*wo*d))/(1+d*h*wo)</f>
        <v>-0.145963325110829</v>
      </c>
      <c r="D2782" s="0" t="n">
        <f aca="false">(C2783-C2781)/2/d</f>
        <v>0.730145944229578</v>
      </c>
    </row>
    <row r="2783" customFormat="false" ht="13.5" hidden="false" customHeight="false" outlineLevel="0" collapsed="false">
      <c r="A2783" s="0" t="n">
        <v>27.81</v>
      </c>
      <c r="B2783" s="5" t="n">
        <v>26.6827</v>
      </c>
      <c r="C2783" s="0" t="n">
        <f aca="false">(-d*d*B2782-C2782*(wo*wo*d*d-2)-C2781*(1-h*wo*d))/(1+d*h*wo)</f>
        <v>-0.138799363824695</v>
      </c>
      <c r="D2783" s="0" t="n">
        <f aca="false">(C2784-C2782)/2/d</f>
        <v>0.608468963229999</v>
      </c>
    </row>
    <row r="2784" customFormat="false" ht="13.5" hidden="false" customHeight="false" outlineLevel="0" collapsed="false">
      <c r="A2784" s="0" t="n">
        <v>27.82</v>
      </c>
      <c r="B2784" s="5" t="n">
        <v>33.4321</v>
      </c>
      <c r="C2784" s="0" t="n">
        <f aca="false">(-d*d*B2783-C2783*(wo*wo*d*d-2)-C2782*(1-h*wo*d))/(1+d*h*wo)</f>
        <v>-0.133793945846229</v>
      </c>
      <c r="D2784" s="0" t="n">
        <f aca="false">(C2785-C2783)/2/d</f>
        <v>0.358664386779281</v>
      </c>
    </row>
    <row r="2785" customFormat="false" ht="13.5" hidden="false" customHeight="false" outlineLevel="0" collapsed="false">
      <c r="A2785" s="0" t="n">
        <v>27.83</v>
      </c>
      <c r="B2785" s="5" t="n">
        <v>33.593</v>
      </c>
      <c r="C2785" s="0" t="n">
        <f aca="false">(-d*d*B2784-C2784*(wo*wo*d*d-2)-C2783*(1-h*wo*d))/(1+d*h*wo)</f>
        <v>-0.13162607608911</v>
      </c>
      <c r="D2785" s="0" t="n">
        <f aca="false">(C2786-C2784)/2/d</f>
        <v>0.0745696542313629</v>
      </c>
    </row>
    <row r="2786" customFormat="false" ht="13.5" hidden="false" customHeight="false" outlineLevel="0" collapsed="false">
      <c r="A2786" s="0" t="n">
        <v>27.84</v>
      </c>
      <c r="B2786" s="5" t="n">
        <v>34.6471</v>
      </c>
      <c r="C2786" s="0" t="n">
        <f aca="false">(-d*d*B2785-C2785*(wo*wo*d*d-2)-C2784*(1-h*wo*d))/(1+d*h*wo)</f>
        <v>-0.132302552761602</v>
      </c>
      <c r="D2786" s="0" t="n">
        <f aca="false">(C2787-C2785)/2/d</f>
        <v>-0.214095090545353</v>
      </c>
    </row>
    <row r="2787" customFormat="false" ht="13.5" hidden="false" customHeight="false" outlineLevel="0" collapsed="false">
      <c r="A2787" s="0" t="n">
        <v>27.85</v>
      </c>
      <c r="B2787" s="5" t="n">
        <v>30.4428</v>
      </c>
      <c r="C2787" s="0" t="n">
        <f aca="false">(-d*d*B2786-C2786*(wo*wo*d*d-2)-C2785*(1-h*wo*d))/(1+d*h*wo)</f>
        <v>-0.135907977900017</v>
      </c>
      <c r="D2787" s="0" t="n">
        <f aca="false">(C2788-C2786)/2/d</f>
        <v>-0.48440754312617</v>
      </c>
    </row>
    <row r="2788" customFormat="false" ht="13.5" hidden="false" customHeight="false" outlineLevel="0" collapsed="false">
      <c r="A2788" s="0" t="n">
        <v>27.86</v>
      </c>
      <c r="B2788" s="5" t="n">
        <v>17.2819</v>
      </c>
      <c r="C2788" s="0" t="n">
        <f aca="false">(-d*d*B2787-C2787*(wo*wo*d*d-2)-C2786*(1-h*wo*d))/(1+d*h*wo)</f>
        <v>-0.141990703624125</v>
      </c>
      <c r="D2788" s="0" t="n">
        <f aca="false">(C2789-C2787)/2/d</f>
        <v>-0.664566433916178</v>
      </c>
    </row>
    <row r="2789" customFormat="false" ht="13.5" hidden="false" customHeight="false" outlineLevel="0" collapsed="false">
      <c r="A2789" s="0" t="n">
        <v>27.87</v>
      </c>
      <c r="B2789" s="5" t="n">
        <v>8.0961</v>
      </c>
      <c r="C2789" s="0" t="n">
        <f aca="false">(-d*d*B2788-C2788*(wo*wo*d*d-2)-C2787*(1-h*wo*d))/(1+d*h*wo)</f>
        <v>-0.14919930657834</v>
      </c>
      <c r="D2789" s="0" t="n">
        <f aca="false">(C2790-C2788)/2/d</f>
        <v>-0.729597933257418</v>
      </c>
    </row>
    <row r="2790" customFormat="false" ht="13.5" hidden="false" customHeight="false" outlineLevel="0" collapsed="false">
      <c r="A2790" s="0" t="n">
        <v>27.88</v>
      </c>
      <c r="B2790" s="5" t="n">
        <v>1.8886</v>
      </c>
      <c r="C2790" s="0" t="n">
        <f aca="false">(-d*d*B2789-C2789*(wo*wo*d*d-2)-C2788*(1-h*wo*d))/(1+d*h*wo)</f>
        <v>-0.156582662289274</v>
      </c>
      <c r="D2790" s="0" t="n">
        <f aca="false">(C2791-C2789)/2/d</f>
        <v>-0.714625330746888</v>
      </c>
    </row>
    <row r="2791" customFormat="false" ht="13.5" hidden="false" customHeight="false" outlineLevel="0" collapsed="false">
      <c r="A2791" s="0" t="n">
        <v>27.89</v>
      </c>
      <c r="B2791" s="5" t="n">
        <v>-4.7029</v>
      </c>
      <c r="C2791" s="0" t="n">
        <f aca="false">(-d*d*B2790-C2790*(wo*wo*d*d-2)-C2789*(1-h*wo*d))/(1+d*h*wo)</f>
        <v>-0.163491813193278</v>
      </c>
      <c r="D2791" s="0" t="n">
        <f aca="false">(C2792-C2790)/2/d</f>
        <v>-0.633139533512586</v>
      </c>
    </row>
    <row r="2792" customFormat="false" ht="13.5" hidden="false" customHeight="false" outlineLevel="0" collapsed="false">
      <c r="A2792" s="0" t="n">
        <v>27.9</v>
      </c>
      <c r="B2792" s="5" t="n">
        <v>-4.3684</v>
      </c>
      <c r="C2792" s="0" t="n">
        <f aca="false">(-d*d*B2791-C2791*(wo*wo*d*d-2)-C2790*(1-h*wo*d))/(1+d*h*wo)</f>
        <v>-0.169245452959525</v>
      </c>
      <c r="D2792" s="0" t="n">
        <f aca="false">(C2793-C2791)/2/d</f>
        <v>-0.518485393374027</v>
      </c>
    </row>
    <row r="2793" customFormat="false" ht="13.5" hidden="false" customHeight="false" outlineLevel="0" collapsed="false">
      <c r="A2793" s="0" t="n">
        <v>27.91</v>
      </c>
      <c r="B2793" s="5" t="n">
        <v>4.0332</v>
      </c>
      <c r="C2793" s="0" t="n">
        <f aca="false">(-d*d*B2792-C2792*(wo*wo*d*d-2)-C2791*(1-h*wo*d))/(1+d*h*wo)</f>
        <v>-0.173861521060759</v>
      </c>
      <c r="D2793" s="0" t="n">
        <f aca="false">(C2794-C2792)/2/d</f>
        <v>-0.446052605864808</v>
      </c>
    </row>
    <row r="2794" customFormat="false" ht="13.5" hidden="false" customHeight="false" outlineLevel="0" collapsed="false">
      <c r="A2794" s="0" t="n">
        <v>27.92</v>
      </c>
      <c r="B2794" s="5" t="n">
        <v>17.2263</v>
      </c>
      <c r="C2794" s="0" t="n">
        <f aca="false">(-d*d*B2793-C2793*(wo*wo*d*d-2)-C2792*(1-h*wo*d))/(1+d*h*wo)</f>
        <v>-0.178166505076821</v>
      </c>
      <c r="D2794" s="0" t="n">
        <f aca="false">(C2795-C2793)/2/d</f>
        <v>-0.479953424999578</v>
      </c>
    </row>
    <row r="2795" customFormat="false" ht="13.5" hidden="false" customHeight="false" outlineLevel="0" collapsed="false">
      <c r="A2795" s="0" t="n">
        <v>27.93</v>
      </c>
      <c r="B2795" s="5" t="n">
        <v>26.1165</v>
      </c>
      <c r="C2795" s="0" t="n">
        <f aca="false">(-d*d*B2794-C2794*(wo*wo*d*d-2)-C2793*(1-h*wo*d))/(1+d*h*wo)</f>
        <v>-0.18346058956075</v>
      </c>
      <c r="D2795" s="0" t="n">
        <f aca="false">(C2796-C2794)/2/d</f>
        <v>-0.621823762585406</v>
      </c>
    </row>
    <row r="2796" customFormat="false" ht="13.5" hidden="false" customHeight="false" outlineLevel="0" collapsed="false">
      <c r="A2796" s="0" t="n">
        <v>27.94</v>
      </c>
      <c r="B2796" s="5" t="n">
        <v>24.166</v>
      </c>
      <c r="C2796" s="0" t="n">
        <f aca="false">(-d*d*B2795-C2795*(wo*wo*d*d-2)-C2794*(1-h*wo*d))/(1+d*h*wo)</f>
        <v>-0.19060298032853</v>
      </c>
      <c r="D2796" s="0" t="n">
        <f aca="false">(C2797-C2795)/2/d</f>
        <v>-0.794948153229541</v>
      </c>
    </row>
    <row r="2797" customFormat="false" ht="13.5" hidden="false" customHeight="false" outlineLevel="0" collapsed="false">
      <c r="A2797" s="0" t="n">
        <v>27.95</v>
      </c>
      <c r="B2797" s="5" t="n">
        <v>16.6188</v>
      </c>
      <c r="C2797" s="0" t="n">
        <f aca="false">(-d*d*B2796-C2796*(wo*wo*d*d-2)-C2795*(1-h*wo*d))/(1+d*h*wo)</f>
        <v>-0.199359552625341</v>
      </c>
      <c r="D2797" s="0" t="n">
        <f aca="false">(C2798-C2796)/2/d</f>
        <v>-0.916519899139337</v>
      </c>
    </row>
    <row r="2798" customFormat="false" ht="13.5" hidden="false" customHeight="false" outlineLevel="0" collapsed="false">
      <c r="A2798" s="0" t="n">
        <v>27.96</v>
      </c>
      <c r="B2798" s="5" t="n">
        <v>8.5667</v>
      </c>
      <c r="C2798" s="0" t="n">
        <f aca="false">(-d*d*B2797-C2797*(wo*wo*d*d-2)-C2796*(1-h*wo*d))/(1+d*h*wo)</f>
        <v>-0.208933378311316</v>
      </c>
      <c r="D2798" s="0" t="n">
        <f aca="false">(C2799-C2797)/2/d</f>
        <v>-0.955971001320419</v>
      </c>
    </row>
    <row r="2799" customFormat="false" ht="13.5" hidden="false" customHeight="false" outlineLevel="0" collapsed="false">
      <c r="A2799" s="0" t="n">
        <v>27.97</v>
      </c>
      <c r="B2799" s="5" t="n">
        <v>-4.9547</v>
      </c>
      <c r="C2799" s="0" t="n">
        <f aca="false">(-d*d*B2798-C2798*(wo*wo*d*d-2)-C2797*(1-h*wo*d))/(1+d*h*wo)</f>
        <v>-0.218478972651749</v>
      </c>
      <c r="D2799" s="0" t="n">
        <f aca="false">(C2800-C2798)/2/d</f>
        <v>-0.88388311274908</v>
      </c>
    </row>
    <row r="2800" customFormat="false" ht="13.5" hidden="false" customHeight="false" outlineLevel="0" collapsed="false">
      <c r="A2800" s="0" t="n">
        <v>27.98</v>
      </c>
      <c r="B2800" s="5" t="n">
        <v>-23.3408</v>
      </c>
      <c r="C2800" s="0" t="n">
        <f aca="false">(-d*d*B2799-C2799*(wo*wo*d*d-2)-C2798*(1-h*wo*d))/(1+d*h*wo)</f>
        <v>-0.226611040566298</v>
      </c>
      <c r="D2800" s="0" t="n">
        <f aca="false">(C2801-C2799)/2/d</f>
        <v>-0.649730376810079</v>
      </c>
    </row>
    <row r="2801" customFormat="false" ht="13.5" hidden="false" customHeight="false" outlineLevel="0" collapsed="false">
      <c r="A2801" s="0" t="n">
        <v>27.99</v>
      </c>
      <c r="B2801" s="5" t="n">
        <v>-33.5762</v>
      </c>
      <c r="C2801" s="0" t="n">
        <f aca="false">(-d*d*B2800-C2800*(wo*wo*d*d-2)-C2799*(1-h*wo*d))/(1+d*h*wo)</f>
        <v>-0.231473580187951</v>
      </c>
      <c r="D2801" s="0" t="n">
        <f aca="false">(C2802-C2800)/2/d</f>
        <v>-0.271827936202713</v>
      </c>
    </row>
    <row r="2802" customFormat="false" ht="13.5" hidden="false" customHeight="false" outlineLevel="0" collapsed="false">
      <c r="A2802" s="0" t="n">
        <v>28</v>
      </c>
      <c r="B2802" s="5" t="n">
        <v>-44.7489</v>
      </c>
      <c r="C2802" s="0" t="n">
        <f aca="false">(-d*d*B2801-C2801*(wo*wo*d*d-2)-C2800*(1-h*wo*d))/(1+d*h*wo)</f>
        <v>-0.232047599290352</v>
      </c>
      <c r="D2802" s="0" t="n">
        <f aca="false">(C2803-C2801)/2/d</f>
        <v>0.211482557854129</v>
      </c>
    </row>
    <row r="2803" customFormat="false" ht="13.5" hidden="false" customHeight="false" outlineLevel="0" collapsed="false">
      <c r="A2803" s="0" t="n">
        <v>28.01</v>
      </c>
      <c r="B2803" s="5" t="n">
        <v>-54.6407</v>
      </c>
      <c r="C2803" s="0" t="n">
        <f aca="false">(-d*d*B2802-C2802*(wo*wo*d*d-2)-C2801*(1-h*wo*d))/(1+d*h*wo)</f>
        <v>-0.227243929030868</v>
      </c>
      <c r="D2803" s="0" t="n">
        <f aca="false">(C2804-C2802)/2/d</f>
        <v>0.795926203675788</v>
      </c>
    </row>
    <row r="2804" customFormat="false" ht="13.5" hidden="false" customHeight="false" outlineLevel="0" collapsed="false">
      <c r="A2804" s="0" t="n">
        <v>28.02</v>
      </c>
      <c r="B2804" s="5" t="n">
        <v>-34.3932</v>
      </c>
      <c r="C2804" s="0" t="n">
        <f aca="false">(-d*d*B2803-C2803*(wo*wo*d*d-2)-C2802*(1-h*wo*d))/(1+d*h*wo)</f>
        <v>-0.216129075216836</v>
      </c>
      <c r="D2804" s="0" t="n">
        <f aca="false">(C2805-C2803)/2/d</f>
        <v>1.32196048948038</v>
      </c>
    </row>
    <row r="2805" customFormat="false" ht="13.5" hidden="false" customHeight="false" outlineLevel="0" collapsed="false">
      <c r="A2805" s="0" t="n">
        <v>28.03</v>
      </c>
      <c r="B2805" s="5" t="n">
        <v>6.8153</v>
      </c>
      <c r="C2805" s="0" t="n">
        <f aca="false">(-d*d*B2804-C2804*(wo*wo*d*d-2)-C2803*(1-h*wo*d))/(1+d*h*wo)</f>
        <v>-0.200804719241261</v>
      </c>
      <c r="D2805" s="0" t="n">
        <f aca="false">(C2806-C2804)/2/d</f>
        <v>1.53317973418368</v>
      </c>
    </row>
    <row r="2806" customFormat="false" ht="13.5" hidden="false" customHeight="false" outlineLevel="0" collapsed="false">
      <c r="A2806" s="0" t="n">
        <v>28.04</v>
      </c>
      <c r="B2806" s="5" t="n">
        <v>33.0998</v>
      </c>
      <c r="C2806" s="0" t="n">
        <f aca="false">(-d*d*B2805-C2805*(wo*wo*d*d-2)-C2804*(1-h*wo*d))/(1+d*h*wo)</f>
        <v>-0.185465480533163</v>
      </c>
      <c r="D2806" s="0" t="n">
        <f aca="false">(C2807-C2805)/2/d</f>
        <v>1.40063406757116</v>
      </c>
    </row>
    <row r="2807" customFormat="false" ht="13.5" hidden="false" customHeight="false" outlineLevel="0" collapsed="false">
      <c r="A2807" s="0" t="n">
        <v>28.05</v>
      </c>
      <c r="B2807" s="5" t="n">
        <v>35.5991</v>
      </c>
      <c r="C2807" s="0" t="n">
        <f aca="false">(-d*d*B2806-C2806*(wo*wo*d*d-2)-C2805*(1-h*wo*d))/(1+d*h*wo)</f>
        <v>-0.172792037889838</v>
      </c>
      <c r="D2807" s="0" t="n">
        <f aca="false">(C2808-C2806)/2/d</f>
        <v>1.11993815600176</v>
      </c>
    </row>
    <row r="2808" customFormat="false" ht="13.5" hidden="false" customHeight="false" outlineLevel="0" collapsed="false">
      <c r="A2808" s="0" t="n">
        <v>28.06</v>
      </c>
      <c r="B2808" s="5" t="n">
        <v>22.3566</v>
      </c>
      <c r="C2808" s="0" t="n">
        <f aca="false">(-d*d*B2807-C2807*(wo*wo*d*d-2)-C2806*(1-h*wo*d))/(1+d*h*wo)</f>
        <v>-0.163066717413127</v>
      </c>
      <c r="D2808" s="0" t="n">
        <f aca="false">(C2809-C2807)/2/d</f>
        <v>0.890140668124403</v>
      </c>
    </row>
    <row r="2809" customFormat="false" ht="13.5" hidden="false" customHeight="false" outlineLevel="0" collapsed="false">
      <c r="A2809" s="0" t="n">
        <v>28.07</v>
      </c>
      <c r="B2809" s="5" t="n">
        <v>1.6178</v>
      </c>
      <c r="C2809" s="0" t="n">
        <f aca="false">(-d*d*B2808-C2808*(wo*wo*d*d-2)-C2807*(1-h*wo*d))/(1+d*h*wo)</f>
        <v>-0.154989224527349</v>
      </c>
      <c r="D2809" s="0" t="n">
        <f aca="false">(C2810-C2808)/2/d</f>
        <v>0.827653784180035</v>
      </c>
    </row>
    <row r="2810" customFormat="false" ht="13.5" hidden="false" customHeight="false" outlineLevel="0" collapsed="false">
      <c r="A2810" s="0" t="n">
        <v>28.08</v>
      </c>
      <c r="B2810" s="5" t="n">
        <v>-19.3719</v>
      </c>
      <c r="C2810" s="0" t="n">
        <f aca="false">(-d*d*B2809-C2809*(wo*wo*d*d-2)-C2808*(1-h*wo*d))/(1+d*h*wo)</f>
        <v>-0.146513641729527</v>
      </c>
      <c r="D2810" s="0" t="n">
        <f aca="false">(C2811-C2809)/2/d</f>
        <v>0.970290157017799</v>
      </c>
    </row>
    <row r="2811" customFormat="false" ht="13.5" hidden="false" customHeight="false" outlineLevel="0" collapsed="false">
      <c r="A2811" s="0" t="n">
        <v>28.09</v>
      </c>
      <c r="B2811" s="5" t="n">
        <v>-27.7089</v>
      </c>
      <c r="C2811" s="0" t="n">
        <f aca="false">(-d*d*B2810-C2810*(wo*wo*d*d-2)-C2809*(1-h*wo*d))/(1+d*h*wo)</f>
        <v>-0.135583421386993</v>
      </c>
      <c r="D2811" s="0" t="n">
        <f aca="false">(C2812-C2810)/2/d</f>
        <v>1.25438885010581</v>
      </c>
    </row>
    <row r="2812" customFormat="false" ht="13.5" hidden="false" customHeight="false" outlineLevel="0" collapsed="false">
      <c r="A2812" s="0" t="n">
        <v>28.1</v>
      </c>
      <c r="B2812" s="5" t="n">
        <v>-24.0935</v>
      </c>
      <c r="C2812" s="0" t="n">
        <f aca="false">(-d*d*B2811-C2811*(wo*wo*d*d-2)-C2810*(1-h*wo*d))/(1+d*h*wo)</f>
        <v>-0.121425864727411</v>
      </c>
      <c r="D2812" s="0" t="n">
        <f aca="false">(C2813-C2811)/2/d</f>
        <v>1.55530553449542</v>
      </c>
    </row>
    <row r="2813" customFormat="false" ht="13.5" hidden="false" customHeight="false" outlineLevel="0" collapsed="false">
      <c r="A2813" s="0" t="n">
        <v>28.11</v>
      </c>
      <c r="B2813" s="5" t="n">
        <v>-24.9459</v>
      </c>
      <c r="C2813" s="0" t="n">
        <f aca="false">(-d*d*B2812-C2812*(wo*wo*d*d-2)-C2811*(1-h*wo*d))/(1+d*h*wo)</f>
        <v>-0.104477310697085</v>
      </c>
      <c r="D2813" s="0" t="n">
        <f aca="false">(C2814-C2812)/2/d</f>
        <v>1.83444481917462</v>
      </c>
    </row>
    <row r="2814" customFormat="false" ht="13.5" hidden="false" customHeight="false" outlineLevel="0" collapsed="false">
      <c r="A2814" s="0" t="n">
        <v>28.12</v>
      </c>
      <c r="B2814" s="5" t="n">
        <v>-31.4411</v>
      </c>
      <c r="C2814" s="0" t="n">
        <f aca="false">(-d*d*B2813-C2813*(wo*wo*d*d-2)-C2812*(1-h*wo*d))/(1+d*h*wo)</f>
        <v>-0.0847369683439181</v>
      </c>
      <c r="D2814" s="0" t="n">
        <f aca="false">(C2815-C2813)/2/d</f>
        <v>2.14123924096174</v>
      </c>
    </row>
    <row r="2815" customFormat="false" ht="13.5" hidden="false" customHeight="false" outlineLevel="0" collapsed="false">
      <c r="A2815" s="0" t="n">
        <v>28.13</v>
      </c>
      <c r="B2815" s="5" t="n">
        <v>-29.4217</v>
      </c>
      <c r="C2815" s="0" t="n">
        <f aca="false">(-d*d*B2814-C2814*(wo*wo*d*d-2)-C2813*(1-h*wo*d))/(1+d*h*wo)</f>
        <v>-0.0616525258778501</v>
      </c>
      <c r="D2815" s="0" t="n">
        <f aca="false">(C2816-C2814)/2/d</f>
        <v>2.45999416781616</v>
      </c>
    </row>
    <row r="2816" customFormat="false" ht="13.5" hidden="false" customHeight="false" outlineLevel="0" collapsed="false">
      <c r="A2816" s="0" t="n">
        <v>28.14</v>
      </c>
      <c r="B2816" s="5" t="n">
        <v>-12.0923</v>
      </c>
      <c r="C2816" s="0" t="n">
        <f aca="false">(-d*d*B2815-C2815*(wo*wo*d*d-2)-C2814*(1-h*wo*d))/(1+d*h*wo)</f>
        <v>-0.0355370849875949</v>
      </c>
      <c r="D2816" s="0" t="n">
        <f aca="false">(C2817-C2815)/2/d</f>
        <v>2.67063029591533</v>
      </c>
    </row>
    <row r="2817" customFormat="false" ht="13.5" hidden="false" customHeight="false" outlineLevel="0" collapsed="false">
      <c r="A2817" s="0" t="n">
        <v>28.15</v>
      </c>
      <c r="B2817" s="5" t="n">
        <v>11.7606</v>
      </c>
      <c r="C2817" s="0" t="n">
        <f aca="false">(-d*d*B2816-C2816*(wo*wo*d*d-2)-C2815*(1-h*wo*d))/(1+d*h*wo)</f>
        <v>-0.0082399199595435</v>
      </c>
      <c r="D2817" s="0" t="n">
        <f aca="false">(C2818-C2816)/2/d</f>
        <v>2.66417026009406</v>
      </c>
    </row>
    <row r="2818" customFormat="false" ht="13.5" hidden="false" customHeight="false" outlineLevel="0" collapsed="false">
      <c r="A2818" s="0" t="n">
        <v>28.16</v>
      </c>
      <c r="B2818" s="5" t="n">
        <v>34.8924</v>
      </c>
      <c r="C2818" s="0" t="n">
        <f aca="false">(-d*d*B2817-C2817*(wo*wo*d*d-2)-C2816*(1-h*wo*d))/(1+d*h*wo)</f>
        <v>0.0177463202142863</v>
      </c>
      <c r="D2818" s="0" t="n">
        <f aca="false">(C2819-C2817)/2/d</f>
        <v>2.41307812566904</v>
      </c>
    </row>
    <row r="2819" customFormat="false" ht="13.5" hidden="false" customHeight="false" outlineLevel="0" collapsed="false">
      <c r="A2819" s="0" t="n">
        <v>28.17</v>
      </c>
      <c r="B2819" s="5" t="n">
        <v>42.1454</v>
      </c>
      <c r="C2819" s="0" t="n">
        <f aca="false">(-d*d*B2818-C2818*(wo*wo*d*d-2)-C2817*(1-h*wo*d))/(1+d*h*wo)</f>
        <v>0.0400216425538373</v>
      </c>
      <c r="D2819" s="0" t="n">
        <f aca="false">(C2820-C2818)/2/d</f>
        <v>2.00261388130784</v>
      </c>
    </row>
    <row r="2820" customFormat="false" ht="13.5" hidden="false" customHeight="false" outlineLevel="0" collapsed="false">
      <c r="A2820" s="0" t="n">
        <v>28.18</v>
      </c>
      <c r="B2820" s="5" t="n">
        <v>28.2181</v>
      </c>
      <c r="C2820" s="0" t="n">
        <f aca="false">(-d*d*B2819-C2819*(wo*wo*d*d-2)-C2818*(1-h*wo*d))/(1+d*h*wo)</f>
        <v>0.0577985978404432</v>
      </c>
      <c r="D2820" s="0" t="n">
        <f aca="false">(C2821-C2819)/2/d</f>
        <v>1.62010632860814</v>
      </c>
    </row>
    <row r="2821" customFormat="false" ht="13.5" hidden="false" customHeight="false" outlineLevel="0" collapsed="false">
      <c r="A2821" s="0" t="n">
        <v>28.19</v>
      </c>
      <c r="B2821" s="5" t="n">
        <v>14.6066</v>
      </c>
      <c r="C2821" s="0" t="n">
        <f aca="false">(-d*d*B2820-C2820*(wo*wo*d*d-2)-C2819*(1-h*wo*d))/(1+d*h*wo)</f>
        <v>0.0724237691260001</v>
      </c>
      <c r="D2821" s="0" t="n">
        <f aca="false">(C2822-C2820)/2/d</f>
        <v>1.3708814983015</v>
      </c>
    </row>
    <row r="2822" customFormat="false" ht="13.5" hidden="false" customHeight="false" outlineLevel="0" collapsed="false">
      <c r="A2822" s="0" t="n">
        <v>28.2</v>
      </c>
      <c r="B2822" s="5" t="n">
        <v>8.1745</v>
      </c>
      <c r="C2822" s="0" t="n">
        <f aca="false">(-d*d*B2821-C2821*(wo*wo*d*d-2)-C2820*(1-h*wo*d))/(1+d*h*wo)</f>
        <v>0.0852162278064732</v>
      </c>
      <c r="D2822" s="0" t="n">
        <f aca="false">(C2823-C2821)/2/d</f>
        <v>1.21772675747189</v>
      </c>
    </row>
    <row r="2823" customFormat="false" ht="13.5" hidden="false" customHeight="false" outlineLevel="0" collapsed="false">
      <c r="A2823" s="0" t="n">
        <v>28.21</v>
      </c>
      <c r="B2823" s="5" t="n">
        <v>-4.8129</v>
      </c>
      <c r="C2823" s="0" t="n">
        <f aca="false">(-d*d*B2822-C2822*(wo*wo*d*d-2)-C2821*(1-h*wo*d))/(1+d*h*wo)</f>
        <v>0.096778304275438</v>
      </c>
      <c r="D2823" s="0" t="n">
        <f aca="false">(C2824-C2822)/2/d</f>
        <v>1.15753238011867</v>
      </c>
    </row>
    <row r="2824" customFormat="false" ht="13.5" hidden="false" customHeight="false" outlineLevel="0" collapsed="false">
      <c r="A2824" s="0" t="n">
        <v>28.22</v>
      </c>
      <c r="B2824" s="5" t="n">
        <v>-25.9704</v>
      </c>
      <c r="C2824" s="0" t="n">
        <f aca="false">(-d*d*B2823-C2823*(wo*wo*d*d-2)-C2822*(1-h*wo*d))/(1+d*h*wo)</f>
        <v>0.108366875408847</v>
      </c>
      <c r="D2824" s="0" t="n">
        <f aca="false">(C2825-C2823)/2/d</f>
        <v>1.26334942027386</v>
      </c>
    </row>
    <row r="2825" customFormat="false" ht="13.5" hidden="false" customHeight="false" outlineLevel="0" collapsed="false">
      <c r="A2825" s="0" t="n">
        <v>28.23</v>
      </c>
      <c r="B2825" s="5" t="n">
        <v>-29.4081</v>
      </c>
      <c r="C2825" s="0" t="n">
        <f aca="false">(-d*d*B2824-C2824*(wo*wo*d*d-2)-C2823*(1-h*wo*d))/(1+d*h*wo)</f>
        <v>0.122045292680915</v>
      </c>
      <c r="D2825" s="0" t="n">
        <f aca="false">(C2826-C2824)/2/d</f>
        <v>1.48612266002029</v>
      </c>
    </row>
    <row r="2826" customFormat="false" ht="13.5" hidden="false" customHeight="false" outlineLevel="0" collapsed="false">
      <c r="A2826" s="0" t="n">
        <v>28.24</v>
      </c>
      <c r="B2826" s="5" t="n">
        <v>1.3007</v>
      </c>
      <c r="C2826" s="0" t="n">
        <f aca="false">(-d*d*B2825-C2825*(wo*wo*d*d-2)-C2824*(1-h*wo*d))/(1+d*h*wo)</f>
        <v>0.138089328609252</v>
      </c>
      <c r="D2826" s="0" t="n">
        <f aca="false">(C2827-C2825)/2/d</f>
        <v>1.5657234865232</v>
      </c>
    </row>
    <row r="2827" customFormat="false" ht="13.5" hidden="false" customHeight="false" outlineLevel="0" collapsed="false">
      <c r="A2827" s="0" t="n">
        <v>28.25</v>
      </c>
      <c r="B2827" s="5" t="n">
        <v>34.7947</v>
      </c>
      <c r="C2827" s="0" t="n">
        <f aca="false">(-d*d*B2826-C2826*(wo*wo*d*d-2)-C2825*(1-h*wo*d))/(1+d*h*wo)</f>
        <v>0.153359762411379</v>
      </c>
      <c r="D2827" s="0" t="n">
        <f aca="false">(C2828-C2826)/2/d</f>
        <v>1.31865519900596</v>
      </c>
    </row>
    <row r="2828" customFormat="false" ht="13.5" hidden="false" customHeight="false" outlineLevel="0" collapsed="false">
      <c r="A2828" s="0" t="n">
        <v>28.26</v>
      </c>
      <c r="B2828" s="5" t="n">
        <v>42.5135</v>
      </c>
      <c r="C2828" s="0" t="n">
        <f aca="false">(-d*d*B2827-C2827*(wo*wo*d*d-2)-C2826*(1-h*wo*d))/(1+d*h*wo)</f>
        <v>0.164462432589371</v>
      </c>
      <c r="D2828" s="0" t="n">
        <f aca="false">(C2829-C2827)/2/d</f>
        <v>0.862526228765458</v>
      </c>
    </row>
    <row r="2829" customFormat="false" ht="13.5" hidden="false" customHeight="false" outlineLevel="0" collapsed="false">
      <c r="A2829" s="0" t="n">
        <v>28.27</v>
      </c>
      <c r="B2829" s="5" t="n">
        <v>26.4779</v>
      </c>
      <c r="C2829" s="0" t="n">
        <f aca="false">(-d*d*B2828-C2828*(wo*wo*d*d-2)-C2827*(1-h*wo*d))/(1+d*h*wo)</f>
        <v>0.170610286986688</v>
      </c>
      <c r="D2829" s="0" t="n">
        <f aca="false">(C2830-C2828)/2/d</f>
        <v>0.447313542007961</v>
      </c>
    </row>
    <row r="2830" customFormat="false" ht="13.5" hidden="false" customHeight="false" outlineLevel="0" collapsed="false">
      <c r="A2830" s="0" t="n">
        <v>28.28</v>
      </c>
      <c r="B2830" s="5" t="n">
        <v>10.198</v>
      </c>
      <c r="C2830" s="0" t="n">
        <f aca="false">(-d*d*B2829-C2829*(wo*wo*d*d-2)-C2828*(1-h*wo*d))/(1+d*h*wo)</f>
        <v>0.173408703429531</v>
      </c>
      <c r="D2830" s="0" t="n">
        <f aca="false">(C2831-C2829)/2/d</f>
        <v>0.194012629581336</v>
      </c>
    </row>
    <row r="2831" customFormat="false" ht="13.5" hidden="false" customHeight="false" outlineLevel="0" collapsed="false">
      <c r="A2831" s="0" t="n">
        <v>28.29</v>
      </c>
      <c r="B2831" s="5" t="n">
        <v>7.8085</v>
      </c>
      <c r="C2831" s="0" t="n">
        <f aca="false">(-d*d*B2830-C2830*(wo*wo*d*d-2)-C2829*(1-h*wo*d))/(1+d*h*wo)</f>
        <v>0.174490539578315</v>
      </c>
      <c r="D2831" s="0" t="n">
        <f aca="false">(C2832-C2830)/2/d</f>
        <v>0.0345893971350889</v>
      </c>
    </row>
    <row r="2832" customFormat="false" ht="13.5" hidden="false" customHeight="false" outlineLevel="0" collapsed="false">
      <c r="A2832" s="0" t="n">
        <v>28.3</v>
      </c>
      <c r="B2832" s="5" t="n">
        <v>14.4268</v>
      </c>
      <c r="C2832" s="0" t="n">
        <f aca="false">(-d*d*B2831-C2831*(wo*wo*d*d-2)-C2830*(1-h*wo*d))/(1+d*h*wo)</f>
        <v>0.174100491372232</v>
      </c>
      <c r="D2832" s="0" t="n">
        <f aca="false">(C2833-C2831)/2/d</f>
        <v>-0.145049194641543</v>
      </c>
    </row>
    <row r="2833" customFormat="false" ht="13.5" hidden="false" customHeight="false" outlineLevel="0" collapsed="false">
      <c r="A2833" s="0" t="n">
        <v>28.31</v>
      </c>
      <c r="B2833" s="5" t="n">
        <v>15.7729</v>
      </c>
      <c r="C2833" s="0" t="n">
        <f aca="false">(-d*d*B2832-C2832*(wo*wo*d*d-2)-C2831*(1-h*wo*d))/(1+d*h*wo)</f>
        <v>0.171589555685484</v>
      </c>
      <c r="D2833" s="0" t="n">
        <f aca="false">(C2834-C2832)/2/d</f>
        <v>-0.36268906804262</v>
      </c>
    </row>
    <row r="2834" customFormat="false" ht="13.5" hidden="false" customHeight="false" outlineLevel="0" collapsed="false">
      <c r="A2834" s="0" t="n">
        <v>28.32</v>
      </c>
      <c r="B2834" s="5" t="n">
        <v>7.2697</v>
      </c>
      <c r="C2834" s="0" t="n">
        <f aca="false">(-d*d*B2833-C2833*(wo*wo*d*d-2)-C2832*(1-h*wo*d))/(1+d*h*wo)</f>
        <v>0.16684671001138</v>
      </c>
      <c r="D2834" s="0" t="n">
        <f aca="false">(C2835-C2833)/2/d</f>
        <v>-0.541864968873666</v>
      </c>
    </row>
    <row r="2835" customFormat="false" ht="13.5" hidden="false" customHeight="false" outlineLevel="0" collapsed="false">
      <c r="A2835" s="0" t="n">
        <v>28.33</v>
      </c>
      <c r="B2835" s="5" t="n">
        <v>-3.2753</v>
      </c>
      <c r="C2835" s="0" t="n">
        <f aca="false">(-d*d*B2834-C2834*(wo*wo*d*d-2)-C2833*(1-h*wo*d))/(1+d*h*wo)</f>
        <v>0.160752256308011</v>
      </c>
      <c r="D2835" s="0" t="n">
        <f aca="false">(C2836-C2834)/2/d</f>
        <v>-0.622843373696633</v>
      </c>
    </row>
    <row r="2836" customFormat="false" ht="13.5" hidden="false" customHeight="false" outlineLevel="0" collapsed="false">
      <c r="A2836" s="0" t="n">
        <v>28.34</v>
      </c>
      <c r="B2836" s="5" t="n">
        <v>-8.9685</v>
      </c>
      <c r="C2836" s="0" t="n">
        <f aca="false">(-d*d*B2835-C2835*(wo*wo*d*d-2)-C2834*(1-h*wo*d))/(1+d*h*wo)</f>
        <v>0.154389842537447</v>
      </c>
      <c r="D2836" s="0" t="n">
        <f aca="false">(C2837-C2835)/2/d</f>
        <v>-0.619926653424001</v>
      </c>
    </row>
    <row r="2837" customFormat="false" ht="13.5" hidden="false" customHeight="false" outlineLevel="0" collapsed="false">
      <c r="A2837" s="0" t="n">
        <v>28.35</v>
      </c>
      <c r="B2837" s="5" t="n">
        <v>-4.5234</v>
      </c>
      <c r="C2837" s="0" t="n">
        <f aca="false">(-d*d*B2836-C2836*(wo*wo*d*d-2)-C2835*(1-h*wo*d))/(1+d*h*wo)</f>
        <v>0.148353723239531</v>
      </c>
      <c r="D2837" s="0" t="n">
        <f aca="false">(C2838-C2836)/2/d</f>
        <v>-0.608367537999657</v>
      </c>
    </row>
    <row r="2838" customFormat="false" ht="13.5" hidden="false" customHeight="false" outlineLevel="0" collapsed="false">
      <c r="A2838" s="0" t="n">
        <v>28.36</v>
      </c>
      <c r="B2838" s="5" t="n">
        <v>14.9146</v>
      </c>
      <c r="C2838" s="0" t="n">
        <f aca="false">(-d*d*B2837-C2837*(wo*wo*d*d-2)-C2836*(1-h*wo*d))/(1+d*h*wo)</f>
        <v>0.142222491777454</v>
      </c>
      <c r="D2838" s="0" t="n">
        <f aca="false">(C2839-C2837)/2/d</f>
        <v>-0.713528126104168</v>
      </c>
    </row>
    <row r="2839" customFormat="false" ht="13.5" hidden="false" customHeight="false" outlineLevel="0" collapsed="false">
      <c r="A2839" s="0" t="n">
        <v>28.37</v>
      </c>
      <c r="B2839" s="5" t="n">
        <v>37.1147</v>
      </c>
      <c r="C2839" s="0" t="n">
        <f aca="false">(-d*d*B2838-C2838*(wo*wo*d*d-2)-C2837*(1-h*wo*d))/(1+d*h*wo)</f>
        <v>0.134083160717447</v>
      </c>
      <c r="D2839" s="0" t="n">
        <f aca="false">(C2840-C2838)/2/d</f>
        <v>-1.02276046430223</v>
      </c>
    </row>
    <row r="2840" customFormat="false" ht="13.5" hidden="false" customHeight="false" outlineLevel="0" collapsed="false">
      <c r="A2840" s="0" t="n">
        <v>28.38</v>
      </c>
      <c r="B2840" s="5" t="n">
        <v>39.8925</v>
      </c>
      <c r="C2840" s="0" t="n">
        <f aca="false">(-d*d*B2839-C2839*(wo*wo*d*d-2)-C2838*(1-h*wo*d))/(1+d*h*wo)</f>
        <v>0.12176728249141</v>
      </c>
      <c r="D2840" s="0" t="n">
        <f aca="false">(C2841-C2839)/2/d</f>
        <v>-1.45052924871591</v>
      </c>
    </row>
    <row r="2841" customFormat="false" ht="13.5" hidden="false" customHeight="false" outlineLevel="0" collapsed="false">
      <c r="A2841" s="0" t="n">
        <v>28.39</v>
      </c>
      <c r="B2841" s="5" t="n">
        <v>18.6125</v>
      </c>
      <c r="C2841" s="0" t="n">
        <f aca="false">(-d*d*B2840-C2840*(wo*wo*d*d-2)-C2839*(1-h*wo*d))/(1+d*h*wo)</f>
        <v>0.105072575743129</v>
      </c>
      <c r="D2841" s="0" t="n">
        <f aca="false">(C2842-C2840)/2/d</f>
        <v>-1.7776888955731</v>
      </c>
    </row>
    <row r="2842" customFormat="false" ht="13.5" hidden="false" customHeight="false" outlineLevel="0" collapsed="false">
      <c r="A2842" s="0" t="n">
        <v>28.4</v>
      </c>
      <c r="B2842" s="5" t="n">
        <v>-9.7474</v>
      </c>
      <c r="C2842" s="0" t="n">
        <f aca="false">(-d*d*B2841-C2841*(wo*wo*d*d-2)-C2840*(1-h*wo*d))/(1+d*h*wo)</f>
        <v>0.0862135045799476</v>
      </c>
      <c r="D2842" s="0" t="n">
        <f aca="false">(C2843-C2841)/2/d</f>
        <v>-1.84838111945696</v>
      </c>
    </row>
    <row r="2843" customFormat="false" ht="13.5" hidden="false" customHeight="false" outlineLevel="0" collapsed="false">
      <c r="A2843" s="0" t="n">
        <v>28.41</v>
      </c>
      <c r="B2843" s="5" t="n">
        <v>-33.682</v>
      </c>
      <c r="C2843" s="0" t="n">
        <f aca="false">(-d*d*B2842-C2842*(wo*wo*d*d-2)-C2841*(1-h*wo*d))/(1+d*h*wo)</f>
        <v>0.0681049533539901</v>
      </c>
      <c r="D2843" s="0" t="n">
        <f aca="false">(C2844-C2842)/2/d</f>
        <v>-1.65070266617361</v>
      </c>
    </row>
    <row r="2844" customFormat="false" ht="13.5" hidden="false" customHeight="false" outlineLevel="0" collapsed="false">
      <c r="A2844" s="0" t="n">
        <v>28.42</v>
      </c>
      <c r="B2844" s="5" t="n">
        <v>-40.213</v>
      </c>
      <c r="C2844" s="0" t="n">
        <f aca="false">(-d*d*B2843-C2843*(wo*wo*d*d-2)-C2842*(1-h*wo*d))/(1+d*h*wo)</f>
        <v>0.0531994512564754</v>
      </c>
      <c r="D2844" s="0" t="n">
        <f aca="false">(C2845-C2843)/2/d</f>
        <v>-1.29591512308623</v>
      </c>
    </row>
    <row r="2845" customFormat="false" ht="13.5" hidden="false" customHeight="false" outlineLevel="0" collapsed="false">
      <c r="A2845" s="0" t="n">
        <v>28.43</v>
      </c>
      <c r="B2845" s="5" t="n">
        <v>-23.4102</v>
      </c>
      <c r="C2845" s="0" t="n">
        <f aca="false">(-d*d*B2844-C2844*(wo*wo*d*d-2)-C2843*(1-h*wo*d))/(1+d*h*wo)</f>
        <v>0.0421866508922654</v>
      </c>
      <c r="D2845" s="0" t="n">
        <f aca="false">(C2846-C2844)/2/d</f>
        <v>-0.989447905257004</v>
      </c>
    </row>
    <row r="2846" customFormat="false" ht="13.5" hidden="false" customHeight="false" outlineLevel="0" collapsed="false">
      <c r="A2846" s="0" t="n">
        <v>28.44</v>
      </c>
      <c r="B2846" s="5" t="n">
        <v>-4.9709</v>
      </c>
      <c r="C2846" s="0" t="n">
        <f aca="false">(-d*d*B2845-C2845*(wo*wo*d*d-2)-C2844*(1-h*wo*d))/(1+d*h*wo)</f>
        <v>0.0334104931513353</v>
      </c>
      <c r="D2846" s="0" t="n">
        <f aca="false">(C2847-C2845)/2/d</f>
        <v>-0.856664948788287</v>
      </c>
    </row>
    <row r="2847" customFormat="false" ht="13.5" hidden="false" customHeight="false" outlineLevel="0" collapsed="false">
      <c r="A2847" s="0" t="n">
        <v>28.45</v>
      </c>
      <c r="B2847" s="5" t="n">
        <v>-13.0977</v>
      </c>
      <c r="C2847" s="0" t="n">
        <f aca="false">(-d*d*B2846-C2846*(wo*wo*d*d-2)-C2845*(1-h*wo*d))/(1+d*h*wo)</f>
        <v>0.0250533519164997</v>
      </c>
      <c r="D2847" s="0" t="n">
        <f aca="false">(C2848-C2846)/2/d</f>
        <v>-0.772743312217534</v>
      </c>
    </row>
    <row r="2848" customFormat="false" ht="13.5" hidden="false" customHeight="false" outlineLevel="0" collapsed="false">
      <c r="A2848" s="0" t="n">
        <v>28.46</v>
      </c>
      <c r="B2848" s="5" t="n">
        <v>-28.9375</v>
      </c>
      <c r="C2848" s="0" t="n">
        <f aca="false">(-d*d*B2847-C2847*(wo*wo*d*d-2)-C2846*(1-h*wo*d))/(1+d*h*wo)</f>
        <v>0.0179556269069847</v>
      </c>
      <c r="D2848" s="0" t="n">
        <f aca="false">(C2849-C2847)/2/d</f>
        <v>-0.56684849257843</v>
      </c>
    </row>
    <row r="2849" customFormat="false" ht="13.5" hidden="false" customHeight="false" outlineLevel="0" collapsed="false">
      <c r="A2849" s="0" t="n">
        <v>28.47</v>
      </c>
      <c r="B2849" s="5" t="n">
        <v>-21.3472</v>
      </c>
      <c r="C2849" s="0" t="n">
        <f aca="false">(-d*d*B2848-C2848*(wo*wo*d*d-2)-C2847*(1-h*wo*d))/(1+d*h*wo)</f>
        <v>0.0137163820649311</v>
      </c>
      <c r="D2849" s="0" t="n">
        <f aca="false">(C2850-C2848)/2/d</f>
        <v>-0.318894153969873</v>
      </c>
    </row>
    <row r="2850" customFormat="false" ht="13.5" hidden="false" customHeight="false" outlineLevel="0" collapsed="false">
      <c r="A2850" s="0" t="n">
        <v>28.48</v>
      </c>
      <c r="B2850" s="5" t="n">
        <v>1.9842</v>
      </c>
      <c r="C2850" s="0" t="n">
        <f aca="false">(-d*d*B2849-C2849*(wo*wo*d*d-2)-C2848*(1-h*wo*d))/(1+d*h*wo)</f>
        <v>0.0115777438275872</v>
      </c>
      <c r="D2850" s="0" t="n">
        <f aca="false">(C2851-C2849)/2/d</f>
        <v>-0.22536218258589</v>
      </c>
    </row>
    <row r="2851" customFormat="false" ht="13.5" hidden="false" customHeight="false" outlineLevel="0" collapsed="false">
      <c r="A2851" s="0" t="n">
        <v>28.49</v>
      </c>
      <c r="B2851" s="5" t="n">
        <v>13.9113</v>
      </c>
      <c r="C2851" s="0" t="n">
        <f aca="false">(-d*d*B2850-C2850*(wo*wo*d*d-2)-C2849*(1-h*wo*d))/(1+d*h*wo)</f>
        <v>0.0092091384132133</v>
      </c>
      <c r="D2851" s="0" t="n">
        <f aca="false">(C2852-C2850)/2/d</f>
        <v>-0.307269536778242</v>
      </c>
    </row>
    <row r="2852" customFormat="false" ht="13.5" hidden="false" customHeight="false" outlineLevel="0" collapsed="false">
      <c r="A2852" s="0" t="n">
        <v>28.5</v>
      </c>
      <c r="B2852" s="5" t="n">
        <v>3.3058</v>
      </c>
      <c r="C2852" s="0" t="n">
        <f aca="false">(-d*d*B2851-C2851*(wo*wo*d*d-2)-C2850*(1-h*wo*d))/(1+d*h*wo)</f>
        <v>0.00543235309202237</v>
      </c>
      <c r="D2852" s="0" t="n">
        <f aca="false">(C2853-C2851)/2/d</f>
        <v>-0.394041916448877</v>
      </c>
    </row>
    <row r="2853" customFormat="false" ht="13.5" hidden="false" customHeight="false" outlineLevel="0" collapsed="false">
      <c r="A2853" s="0" t="n">
        <v>28.51</v>
      </c>
      <c r="B2853" s="5" t="n">
        <v>-16.6205</v>
      </c>
      <c r="C2853" s="0" t="n">
        <f aca="false">(-d*d*B2852-C2852*(wo*wo*d*d-2)-C2851*(1-h*wo*d))/(1+d*h*wo)</f>
        <v>0.00132830008423576</v>
      </c>
      <c r="D2853" s="0" t="n">
        <f aca="false">(C2854-C2852)/2/d</f>
        <v>-0.326539143730753</v>
      </c>
    </row>
    <row r="2854" customFormat="false" ht="13.5" hidden="false" customHeight="false" outlineLevel="0" collapsed="false">
      <c r="A2854" s="0" t="n">
        <v>28.52</v>
      </c>
      <c r="B2854" s="5" t="n">
        <v>-30.8377</v>
      </c>
      <c r="C2854" s="0" t="n">
        <f aca="false">(-d*d*B2853-C2853*(wo*wo*d*d-2)-C2852*(1-h*wo*d))/(1+d*h*wo)</f>
        <v>-0.0010984297825927</v>
      </c>
      <c r="D2854" s="0" t="n">
        <f aca="false">(C2855-C2853)/2/d</f>
        <v>-0.0879912327242081</v>
      </c>
    </row>
    <row r="2855" customFormat="false" ht="13.5" hidden="false" customHeight="false" outlineLevel="0" collapsed="false">
      <c r="A2855" s="0" t="n">
        <v>28.53</v>
      </c>
      <c r="B2855" s="5" t="n">
        <v>-30.4843</v>
      </c>
      <c r="C2855" s="0" t="n">
        <f aca="false">(-d*d*B2854-C2854*(wo*wo*d*d-2)-C2853*(1-h*wo*d))/(1+d*h*wo)</f>
        <v>-0.000431524570248399</v>
      </c>
      <c r="D2855" s="0" t="n">
        <f aca="false">(C2856-C2854)/2/d</f>
        <v>0.21851072906921</v>
      </c>
    </row>
    <row r="2856" customFormat="false" ht="13.5" hidden="false" customHeight="false" outlineLevel="0" collapsed="false">
      <c r="A2856" s="0" t="n">
        <v>28.54</v>
      </c>
      <c r="B2856" s="5" t="n">
        <v>-18.1958</v>
      </c>
      <c r="C2856" s="0" t="n">
        <f aca="false">(-d*d*B2855-C2855*(wo*wo*d*d-2)-C2854*(1-h*wo*d))/(1+d*h*wo)</f>
        <v>0.00327178479879149</v>
      </c>
      <c r="D2856" s="0" t="n">
        <f aca="false">(C2857-C2855)/2/d</f>
        <v>0.459221425813292</v>
      </c>
    </row>
    <row r="2857" customFormat="false" ht="13.5" hidden="false" customHeight="false" outlineLevel="0" collapsed="false">
      <c r="A2857" s="0" t="n">
        <v>28.55</v>
      </c>
      <c r="B2857" s="5" t="n">
        <v>-2.2801</v>
      </c>
      <c r="C2857" s="0" t="n">
        <f aca="false">(-d*d*B2856-C2856*(wo*wo*d*d-2)-C2855*(1-h*wo*d))/(1+d*h*wo)</f>
        <v>0.00875290394601743</v>
      </c>
      <c r="D2857" s="0" t="n">
        <f aca="false">(C2858-C2856)/2/d</f>
        <v>0.556037816417261</v>
      </c>
    </row>
    <row r="2858" customFormat="false" ht="13.5" hidden="false" customHeight="false" outlineLevel="0" collapsed="false">
      <c r="A2858" s="0" t="n">
        <v>28.56</v>
      </c>
      <c r="B2858" s="5" t="n">
        <v>9.8334</v>
      </c>
      <c r="C2858" s="0" t="n">
        <f aca="false">(-d*d*B2857-C2857*(wo*wo*d*d-2)-C2856*(1-h*wo*d))/(1+d*h*wo)</f>
        <v>0.0143925411271367</v>
      </c>
      <c r="D2858" s="0" t="n">
        <f aca="false">(C2859-C2857)/2/d</f>
        <v>0.510352424937976</v>
      </c>
    </row>
    <row r="2859" customFormat="false" ht="13.5" hidden="false" customHeight="false" outlineLevel="0" collapsed="false">
      <c r="A2859" s="0" t="n">
        <v>28.57</v>
      </c>
      <c r="B2859" s="5" t="n">
        <v>14.4428</v>
      </c>
      <c r="C2859" s="0" t="n">
        <f aca="false">(-d*d*B2858-C2858*(wo*wo*d*d-2)-C2857*(1-h*wo*d))/(1+d*h*wo)</f>
        <v>0.018959952444777</v>
      </c>
      <c r="D2859" s="0" t="n">
        <f aca="false">(C2860-C2858)/2/d</f>
        <v>0.379592063524028</v>
      </c>
    </row>
    <row r="2860" customFormat="false" ht="13.5" hidden="false" customHeight="false" outlineLevel="0" collapsed="false">
      <c r="A2860" s="0" t="n">
        <v>28.58</v>
      </c>
      <c r="B2860" s="5" t="n">
        <v>14.5885</v>
      </c>
      <c r="C2860" s="0" t="n">
        <f aca="false">(-d*d*B2859-C2859*(wo*wo*d*d-2)-C2858*(1-h*wo*d))/(1+d*h*wo)</f>
        <v>0.0219843823976173</v>
      </c>
      <c r="D2860" s="0" t="n">
        <f aca="false">(C2861-C2859)/2/d</f>
        <v>0.224455803435568</v>
      </c>
    </row>
    <row r="2861" customFormat="false" ht="13.5" hidden="false" customHeight="false" outlineLevel="0" collapsed="false">
      <c r="A2861" s="0" t="n">
        <v>28.59</v>
      </c>
      <c r="B2861" s="5" t="n">
        <v>15.2761</v>
      </c>
      <c r="C2861" s="0" t="n">
        <f aca="false">(-d*d*B2860-C2860*(wo*wo*d*d-2)-C2859*(1-h*wo*d))/(1+d*h*wo)</f>
        <v>0.0234490685134883</v>
      </c>
      <c r="D2861" s="0" t="n">
        <f aca="false">(C2862-C2860)/2/d</f>
        <v>0.0652544480963071</v>
      </c>
    </row>
    <row r="2862" customFormat="false" ht="13.5" hidden="false" customHeight="false" outlineLevel="0" collapsed="false">
      <c r="A2862" s="0" t="n">
        <v>28.6</v>
      </c>
      <c r="B2862" s="5" t="n">
        <v>14.3224</v>
      </c>
      <c r="C2862" s="0" t="n">
        <f aca="false">(-d*d*B2861-C2861*(wo*wo*d*d-2)-C2860*(1-h*wo*d))/(1+d*h*wo)</f>
        <v>0.0232894713595434</v>
      </c>
      <c r="D2862" s="0" t="n">
        <f aca="false">(C2863-C2861)/2/d</f>
        <v>-0.0918802225429224</v>
      </c>
    </row>
    <row r="2863" customFormat="false" ht="13.5" hidden="false" customHeight="false" outlineLevel="0" collapsed="false">
      <c r="A2863" s="0" t="n">
        <v>28.61</v>
      </c>
      <c r="B2863" s="5" t="n">
        <v>8.8137</v>
      </c>
      <c r="C2863" s="0" t="n">
        <f aca="false">(-d*d*B2862-C2862*(wo*wo*d*d-2)-C2861*(1-h*wo*d))/(1+d*h*wo)</f>
        <v>0.0216114640626299</v>
      </c>
      <c r="D2863" s="0" t="n">
        <f aca="false">(C2864-C2862)/2/d</f>
        <v>-0.215458279559666</v>
      </c>
    </row>
    <row r="2864" customFormat="false" ht="13.5" hidden="false" customHeight="false" outlineLevel="0" collapsed="false">
      <c r="A2864" s="0" t="n">
        <v>28.62</v>
      </c>
      <c r="B2864" s="5" t="n">
        <v>4.0144</v>
      </c>
      <c r="C2864" s="0" t="n">
        <f aca="false">(-d*d*B2863-C2863*(wo*wo*d*d-2)-C2862*(1-h*wo*d))/(1+d*h*wo)</f>
        <v>0.0189803057683501</v>
      </c>
      <c r="D2864" s="0" t="n">
        <f aca="false">(C2865-C2863)/2/d</f>
        <v>-0.286035783698154</v>
      </c>
    </row>
    <row r="2865" customFormat="false" ht="13.5" hidden="false" customHeight="false" outlineLevel="0" collapsed="false">
      <c r="A2865" s="0" t="n">
        <v>28.63</v>
      </c>
      <c r="B2865" s="5" t="n">
        <v>1.4037</v>
      </c>
      <c r="C2865" s="0" t="n">
        <f aca="false">(-d*d*B2864-C2864*(wo*wo*d*d-2)-C2863*(1-h*wo*d))/(1+d*h*wo)</f>
        <v>0.0158907483886668</v>
      </c>
      <c r="D2865" s="0" t="n">
        <f aca="false">(C2866-C2864)/2/d</f>
        <v>-0.318111569004791</v>
      </c>
    </row>
    <row r="2866" customFormat="false" ht="13.5" hidden="false" customHeight="false" outlineLevel="0" collapsed="false">
      <c r="A2866" s="0" t="n">
        <v>28.64</v>
      </c>
      <c r="B2866" s="5" t="n">
        <v>-5.3967</v>
      </c>
      <c r="C2866" s="0" t="n">
        <f aca="false">(-d*d*B2865-C2865*(wo*wo*d*d-2)-C2864*(1-h*wo*d))/(1+d*h*wo)</f>
        <v>0.0126180743882543</v>
      </c>
      <c r="D2866" s="0" t="n">
        <f aca="false">(C2867-C2865)/2/d</f>
        <v>-0.301826392514181</v>
      </c>
    </row>
    <row r="2867" customFormat="false" ht="13.5" hidden="false" customHeight="false" outlineLevel="0" collapsed="false">
      <c r="A2867" s="0" t="n">
        <v>28.65</v>
      </c>
      <c r="B2867" s="5" t="n">
        <v>-15.4866</v>
      </c>
      <c r="C2867" s="0" t="n">
        <f aca="false">(-d*d*B2866-C2866*(wo*wo*d*d-2)-C2865*(1-h*wo*d))/(1+d*h*wo)</f>
        <v>0.00985422053838316</v>
      </c>
      <c r="D2867" s="0" t="n">
        <f aca="false">(C2868-C2866)/2/d</f>
        <v>-0.200268368519722</v>
      </c>
    </row>
    <row r="2868" customFormat="false" ht="13.5" hidden="false" customHeight="false" outlineLevel="0" collapsed="false">
      <c r="A2868" s="0" t="n">
        <v>28.66</v>
      </c>
      <c r="B2868" s="5" t="n">
        <v>-17.5446</v>
      </c>
      <c r="C2868" s="0" t="n">
        <f aca="false">(-d*d*B2867-C2867*(wo*wo*d*d-2)-C2866*(1-h*wo*d))/(1+d*h*wo)</f>
        <v>0.00861270701785984</v>
      </c>
      <c r="D2868" s="0" t="n">
        <f aca="false">(C2869-C2867)/2/d</f>
        <v>-0.0380090234054068</v>
      </c>
    </row>
    <row r="2869" customFormat="false" ht="13.5" hidden="false" customHeight="false" outlineLevel="0" collapsed="false">
      <c r="A2869" s="0" t="n">
        <v>28.67</v>
      </c>
      <c r="B2869" s="5" t="n">
        <v>-5.2911</v>
      </c>
      <c r="C2869" s="0" t="n">
        <f aca="false">(-d*d*B2868-C2868*(wo*wo*d*d-2)-C2867*(1-h*wo*d))/(1+d*h*wo)</f>
        <v>0.00909404007027503</v>
      </c>
      <c r="D2869" s="0" t="n">
        <f aca="false">(C2870-C2868)/2/d</f>
        <v>0.0725657416825211</v>
      </c>
    </row>
    <row r="2870" customFormat="false" ht="13.5" hidden="false" customHeight="false" outlineLevel="0" collapsed="false">
      <c r="A2870" s="0" t="n">
        <v>28.68</v>
      </c>
      <c r="B2870" s="5" t="n">
        <v>5.278</v>
      </c>
      <c r="C2870" s="0" t="n">
        <f aca="false">(-d*d*B2869-C2869*(wo*wo*d*d-2)-C2868*(1-h*wo*d))/(1+d*h*wo)</f>
        <v>0.0100640218515103</v>
      </c>
      <c r="D2870" s="0" t="n">
        <f aca="false">(C2871-C2869)/2/d</f>
        <v>0.0684067138068054</v>
      </c>
    </row>
    <row r="2871" customFormat="false" ht="13.5" hidden="false" customHeight="false" outlineLevel="0" collapsed="false">
      <c r="A2871" s="0" t="n">
        <v>28.69</v>
      </c>
      <c r="B2871" s="5" t="n">
        <v>4.9137</v>
      </c>
      <c r="C2871" s="0" t="n">
        <f aca="false">(-d*d*B2870-C2870*(wo*wo*d*d-2)-C2869*(1-h*wo*d))/(1+d*h*wo)</f>
        <v>0.0104621743464111</v>
      </c>
      <c r="D2871" s="0" t="n">
        <f aca="false">(C2872-C2870)/2/d</f>
        <v>0.0131403175255969</v>
      </c>
    </row>
    <row r="2872" customFormat="false" ht="13.5" hidden="false" customHeight="false" outlineLevel="0" collapsed="false">
      <c r="A2872" s="0" t="n">
        <v>28.7</v>
      </c>
      <c r="B2872" s="5" t="n">
        <v>-4.0151</v>
      </c>
      <c r="C2872" s="0" t="n">
        <f aca="false">(-d*d*B2871-C2871*(wo*wo*d*d-2)-C2870*(1-h*wo*d))/(1+d*h*wo)</f>
        <v>0.0103268282020222</v>
      </c>
      <c r="D2872" s="0" t="n">
        <f aca="false">(C2873-C2871)/2/d</f>
        <v>0.00448835080973653</v>
      </c>
    </row>
    <row r="2873" customFormat="false" ht="13.5" hidden="false" customHeight="false" outlineLevel="0" collapsed="false">
      <c r="A2873" s="0" t="n">
        <v>28.71</v>
      </c>
      <c r="B2873" s="5" t="n">
        <v>-4.1894</v>
      </c>
      <c r="C2873" s="0" t="n">
        <f aca="false">(-d*d*B2872-C2872*(wo*wo*d*d-2)-C2871*(1-h*wo*d))/(1+d*h*wo)</f>
        <v>0.0105519413626059</v>
      </c>
      <c r="D2873" s="0" t="n">
        <f aca="false">(C2874-C2872)/2/d</f>
        <v>0.0412458686023263</v>
      </c>
    </row>
    <row r="2874" customFormat="false" ht="13.5" hidden="false" customHeight="false" outlineLevel="0" collapsed="false">
      <c r="A2874" s="0" t="n">
        <v>28.72</v>
      </c>
      <c r="B2874" s="5" t="n">
        <v>15.8099</v>
      </c>
      <c r="C2874" s="0" t="n">
        <f aca="false">(-d*d*B2873-C2873*(wo*wo*d*d-2)-C2872*(1-h*wo*d))/(1+d*h*wo)</f>
        <v>0.0111517455740687</v>
      </c>
      <c r="D2874" s="0" t="n">
        <f aca="false">(C2875-C2873)/2/d</f>
        <v>-0.0212037317098986</v>
      </c>
    </row>
    <row r="2875" customFormat="false" ht="13.5" hidden="false" customHeight="false" outlineLevel="0" collapsed="false">
      <c r="A2875" s="0" t="n">
        <v>28.73</v>
      </c>
      <c r="B2875" s="5" t="n">
        <v>31.4487</v>
      </c>
      <c r="C2875" s="0" t="n">
        <f aca="false">(-d*d*B2874-C2874*(wo*wo*d*d-2)-C2873*(1-h*wo*d))/(1+d*h*wo)</f>
        <v>0.0101278667284079</v>
      </c>
      <c r="D2875" s="0" t="n">
        <f aca="false">(C2876-C2874)/2/d</f>
        <v>-0.260811182830855</v>
      </c>
    </row>
    <row r="2876" customFormat="false" ht="13.5" hidden="false" customHeight="false" outlineLevel="0" collapsed="false">
      <c r="A2876" s="0" t="n">
        <v>28.74</v>
      </c>
      <c r="B2876" s="5" t="n">
        <v>24.0589</v>
      </c>
      <c r="C2876" s="0" t="n">
        <f aca="false">(-d*d*B2875-C2875*(wo*wo*d*d-2)-C2874*(1-h*wo*d))/(1+d*h*wo)</f>
        <v>0.00593552191745163</v>
      </c>
      <c r="D2876" s="0" t="n">
        <f aca="false">(C2877-C2875)/2/d</f>
        <v>-0.53900726489678</v>
      </c>
    </row>
    <row r="2877" customFormat="false" ht="13.5" hidden="false" customHeight="false" outlineLevel="0" collapsed="false">
      <c r="A2877" s="0" t="n">
        <v>28.75</v>
      </c>
      <c r="B2877" s="5" t="n">
        <v>11.2563</v>
      </c>
      <c r="C2877" s="0" t="n">
        <f aca="false">(-d*d*B2876-C2876*(wo*wo*d*d-2)-C2875*(1-h*wo*d))/(1+d*h*wo)</f>
        <v>-0.000652278569527701</v>
      </c>
      <c r="D2877" s="0" t="n">
        <f aca="false">(C2878-C2876)/2/d</f>
        <v>-0.712693800461334</v>
      </c>
    </row>
    <row r="2878" customFormat="false" ht="13.5" hidden="false" customHeight="false" outlineLevel="0" collapsed="false">
      <c r="A2878" s="0" t="n">
        <v>28.76</v>
      </c>
      <c r="B2878" s="5" t="n">
        <v>9.9138</v>
      </c>
      <c r="C2878" s="0" t="n">
        <f aca="false">(-d*d*B2877-C2877*(wo*wo*d*d-2)-C2876*(1-h*wo*d))/(1+d*h*wo)</f>
        <v>-0.00831835409177505</v>
      </c>
      <c r="D2878" s="0" t="n">
        <f aca="false">(C2879-C2877)/2/d</f>
        <v>-0.811983653062359</v>
      </c>
    </row>
    <row r="2879" customFormat="false" ht="13.5" hidden="false" customHeight="false" outlineLevel="0" collapsed="false">
      <c r="A2879" s="0" t="n">
        <v>28.77</v>
      </c>
      <c r="B2879" s="5" t="n">
        <v>16.6195</v>
      </c>
      <c r="C2879" s="0" t="n">
        <f aca="false">(-d*d*B2878-C2878*(wo*wo*d*d-2)-C2877*(1-h*wo*d))/(1+d*h*wo)</f>
        <v>-0.0168919516307749</v>
      </c>
      <c r="D2879" s="0" t="n">
        <f aca="false">(C2880-C2878)/2/d</f>
        <v>-0.934188077894238</v>
      </c>
    </row>
    <row r="2880" customFormat="false" ht="13.5" hidden="false" customHeight="false" outlineLevel="0" collapsed="false">
      <c r="A2880" s="0" t="n">
        <v>28.78</v>
      </c>
      <c r="B2880" s="5" t="n">
        <v>20.6104</v>
      </c>
      <c r="C2880" s="0" t="n">
        <f aca="false">(-d*d*B2879-C2879*(wo*wo*d*d-2)-C2878*(1-h*wo*d))/(1+d*h*wo)</f>
        <v>-0.0270021156496598</v>
      </c>
      <c r="D2880" s="0" t="n">
        <f aca="false">(C2881-C2879)/2/d</f>
        <v>-1.10526610203299</v>
      </c>
    </row>
    <row r="2881" customFormat="false" ht="13.5" hidden="false" customHeight="false" outlineLevel="0" collapsed="false">
      <c r="A2881" s="0" t="n">
        <v>28.79</v>
      </c>
      <c r="B2881" s="5" t="n">
        <v>19.8477</v>
      </c>
      <c r="C2881" s="0" t="n">
        <f aca="false">(-d*d*B2880-C2880*(wo*wo*d*d-2)-C2879*(1-h*wo*d))/(1+d*h*wo)</f>
        <v>-0.0389972736714347</v>
      </c>
      <c r="D2881" s="0" t="n">
        <f aca="false">(C2882-C2880)/2/d</f>
        <v>-1.28701327744284</v>
      </c>
    </row>
    <row r="2882" customFormat="false" ht="13.5" hidden="false" customHeight="false" outlineLevel="0" collapsed="false">
      <c r="A2882" s="0" t="n">
        <v>28.8</v>
      </c>
      <c r="B2882" s="5" t="n">
        <v>17.33</v>
      </c>
      <c r="C2882" s="0" t="n">
        <f aca="false">(-d*d*B2881-C2881*(wo*wo*d*d-2)-C2880*(1-h*wo*d))/(1+d*h*wo)</f>
        <v>-0.0527423811985166</v>
      </c>
      <c r="D2882" s="0" t="n">
        <f aca="false">(C2883-C2881)/2/d</f>
        <v>-1.44620643245241</v>
      </c>
    </row>
    <row r="2883" customFormat="false" ht="13.5" hidden="false" customHeight="false" outlineLevel="0" collapsed="false">
      <c r="A2883" s="0" t="n">
        <v>28.81</v>
      </c>
      <c r="B2883" s="5" t="n">
        <v>6.7395</v>
      </c>
      <c r="C2883" s="0" t="n">
        <f aca="false">(-d*d*B2882-C2882*(wo*wo*d*d-2)-C2881*(1-h*wo*d))/(1+d*h*wo)</f>
        <v>-0.0679214023204829</v>
      </c>
      <c r="D2883" s="0" t="n">
        <f aca="false">(C2884-C2882)/2/d</f>
        <v>-1.53337522443095</v>
      </c>
    </row>
    <row r="2884" customFormat="false" ht="13.5" hidden="false" customHeight="false" outlineLevel="0" collapsed="false">
      <c r="A2884" s="0" t="n">
        <v>28.82</v>
      </c>
      <c r="B2884" s="5" t="n">
        <v>-3.8284</v>
      </c>
      <c r="C2884" s="0" t="n">
        <f aca="false">(-d*d*B2883-C2883*(wo*wo*d*d-2)-C2882*(1-h*wo*d))/(1+d*h*wo)</f>
        <v>-0.0834098856871356</v>
      </c>
      <c r="D2884" s="0" t="n">
        <f aca="false">(C2885-C2883)/2/d</f>
        <v>-1.508502783904</v>
      </c>
    </row>
    <row r="2885" customFormat="false" ht="13.5" hidden="false" customHeight="false" outlineLevel="0" collapsed="false">
      <c r="A2885" s="0" t="n">
        <v>28.83</v>
      </c>
      <c r="B2885" s="5" t="n">
        <v>-5.7758</v>
      </c>
      <c r="C2885" s="0" t="n">
        <f aca="false">(-d*d*B2884-C2884*(wo*wo*d*d-2)-C2883*(1-h*wo*d))/(1+d*h*wo)</f>
        <v>-0.0980914579985629</v>
      </c>
      <c r="D2885" s="0" t="n">
        <f aca="false">(C2886-C2884)/2/d</f>
        <v>-1.41546892664994</v>
      </c>
    </row>
    <row r="2886" customFormat="false" ht="13.5" hidden="false" customHeight="false" outlineLevel="0" collapsed="false">
      <c r="A2886" s="0" t="n">
        <v>28.84</v>
      </c>
      <c r="B2886" s="5" t="n">
        <v>-7.9831</v>
      </c>
      <c r="C2886" s="0" t="n">
        <f aca="false">(-d*d*B2885-C2885*(wo*wo*d*d-2)-C2884*(1-h*wo*d))/(1+d*h*wo)</f>
        <v>-0.111719264220134</v>
      </c>
      <c r="D2886" s="0" t="n">
        <f aca="false">(C2887-C2885)/2/d</f>
        <v>-1.29673879823831</v>
      </c>
    </row>
    <row r="2887" customFormat="false" ht="13.5" hidden="false" customHeight="false" outlineLevel="0" collapsed="false">
      <c r="A2887" s="0" t="n">
        <v>28.85</v>
      </c>
      <c r="B2887" s="5" t="n">
        <v>-12.4926</v>
      </c>
      <c r="C2887" s="0" t="n">
        <f aca="false">(-d*d*B2886-C2886*(wo*wo*d*d-2)-C2885*(1-h*wo*d))/(1+d*h*wo)</f>
        <v>-0.124026233963329</v>
      </c>
      <c r="D2887" s="0" t="n">
        <f aca="false">(C2888-C2886)/2/d</f>
        <v>-1.14017022662018</v>
      </c>
    </row>
    <row r="2888" customFormat="false" ht="13.5" hidden="false" customHeight="false" outlineLevel="0" collapsed="false">
      <c r="A2888" s="0" t="n">
        <v>28.86</v>
      </c>
      <c r="B2888" s="5" t="n">
        <v>-16.4014</v>
      </c>
      <c r="C2888" s="0" t="n">
        <f aca="false">(-d*d*B2887-C2887*(wo*wo*d*d-2)-C2886*(1-h*wo*d))/(1+d*h*wo)</f>
        <v>-0.134522668752538</v>
      </c>
      <c r="D2888" s="0" t="n">
        <f aca="false">(C2889-C2887)/2/d</f>
        <v>-0.938135528764324</v>
      </c>
    </row>
    <row r="2889" customFormat="false" ht="13.5" hidden="false" customHeight="false" outlineLevel="0" collapsed="false">
      <c r="A2889" s="0" t="n">
        <v>28.87</v>
      </c>
      <c r="B2889" s="5" t="n">
        <v>-15.5171</v>
      </c>
      <c r="C2889" s="0" t="n">
        <f aca="false">(-d*d*B2888-C2888*(wo*wo*d*d-2)-C2887*(1-h*wo*d))/(1+d*h*wo)</f>
        <v>-0.142788944538616</v>
      </c>
      <c r="D2889" s="0" t="n">
        <f aca="false">(C2890-C2888)/2/d</f>
        <v>-0.718599124966983</v>
      </c>
    </row>
    <row r="2890" customFormat="false" ht="13.5" hidden="false" customHeight="false" outlineLevel="0" collapsed="false">
      <c r="A2890" s="0" t="n">
        <v>28.88</v>
      </c>
      <c r="B2890" s="5" t="n">
        <v>-13.5662</v>
      </c>
      <c r="C2890" s="0" t="n">
        <f aca="false">(-d*d*B2889-C2889*(wo*wo*d*d-2)-C2888*(1-h*wo*d))/(1+d*h*wo)</f>
        <v>-0.148894651251878</v>
      </c>
      <c r="D2890" s="0" t="n">
        <f aca="false">(C2891-C2889)/2/d</f>
        <v>-0.511741362315935</v>
      </c>
    </row>
    <row r="2891" customFormat="false" ht="13.5" hidden="false" customHeight="false" outlineLevel="0" collapsed="false">
      <c r="A2891" s="0" t="n">
        <v>28.89</v>
      </c>
      <c r="B2891" s="5" t="n">
        <v>-11.8679</v>
      </c>
      <c r="C2891" s="0" t="n">
        <f aca="false">(-d*d*B2890-C2890*(wo*wo*d*d-2)-C2889*(1-h*wo*d))/(1+d*h*wo)</f>
        <v>-0.153023771784934</v>
      </c>
      <c r="D2891" s="0" t="n">
        <f aca="false">(C2892-C2890)/2/d</f>
        <v>-0.322354165996315</v>
      </c>
    </row>
    <row r="2892" customFormat="false" ht="13.5" hidden="false" customHeight="false" outlineLevel="0" collapsed="false">
      <c r="A2892" s="0" t="n">
        <v>28.9</v>
      </c>
      <c r="B2892" s="5" t="n">
        <v>-10.7168</v>
      </c>
      <c r="C2892" s="0" t="n">
        <f aca="false">(-d*d*B2891-C2891*(wo*wo*d*d-2)-C2890*(1-h*wo*d))/(1+d*h*wo)</f>
        <v>-0.155341734571804</v>
      </c>
      <c r="D2892" s="0" t="n">
        <f aca="false">(C2893-C2891)/2/d</f>
        <v>-0.147086962023579</v>
      </c>
    </row>
    <row r="2893" customFormat="false" ht="13.5" hidden="false" customHeight="false" outlineLevel="0" collapsed="false">
      <c r="A2893" s="0" t="n">
        <v>28.91</v>
      </c>
      <c r="B2893" s="5" t="n">
        <v>-8.3305</v>
      </c>
      <c r="C2893" s="0" t="n">
        <f aca="false">(-d*d*B2892-C2892*(wo*wo*d*d-2)-C2891*(1-h*wo*d))/(1+d*h*wo)</f>
        <v>-0.155965511025406</v>
      </c>
      <c r="D2893" s="0" t="n">
        <f aca="false">(C2894-C2892)/2/d</f>
        <v>0.010029703278365</v>
      </c>
    </row>
    <row r="2894" customFormat="false" ht="13.5" hidden="false" customHeight="false" outlineLevel="0" collapsed="false">
      <c r="A2894" s="0" t="n">
        <v>28.92</v>
      </c>
      <c r="B2894" s="5" t="n">
        <v>-4.0842</v>
      </c>
      <c r="C2894" s="0" t="n">
        <f aca="false">(-d*d*B2893-C2893*(wo*wo*d*d-2)-C2892*(1-h*wo*d))/(1+d*h*wo)</f>
        <v>-0.155141140506237</v>
      </c>
      <c r="D2894" s="0" t="n">
        <f aca="false">(C2895-C2893)/2/d</f>
        <v>0.133063653782345</v>
      </c>
    </row>
    <row r="2895" customFormat="false" ht="13.5" hidden="false" customHeight="false" outlineLevel="0" collapsed="false">
      <c r="A2895" s="0" t="n">
        <v>28.93</v>
      </c>
      <c r="B2895" s="5" t="n">
        <v>0.1641</v>
      </c>
      <c r="C2895" s="0" t="n">
        <f aca="false">(-d*d*B2894-C2894*(wo*wo*d*d-2)-C2893*(1-h*wo*d))/(1+d*h*wo)</f>
        <v>-0.153304237949759</v>
      </c>
      <c r="D2895" s="0" t="n">
        <f aca="false">(C2896-C2894)/2/d</f>
        <v>0.212463326054968</v>
      </c>
    </row>
    <row r="2896" customFormat="false" ht="13.5" hidden="false" customHeight="false" outlineLevel="0" collapsed="false">
      <c r="A2896" s="0" t="n">
        <v>28.94</v>
      </c>
      <c r="B2896" s="5" t="n">
        <v>6.3878</v>
      </c>
      <c r="C2896" s="0" t="n">
        <f aca="false">(-d*d*B2895-C2895*(wo*wo*d*d-2)-C2894*(1-h*wo*d))/(1+d*h*wo)</f>
        <v>-0.150891873985137</v>
      </c>
      <c r="D2896" s="0" t="n">
        <f aca="false">(C2897-C2895)/2/d</f>
        <v>0.238333511724076</v>
      </c>
    </row>
    <row r="2897" customFormat="false" ht="13.5" hidden="false" customHeight="false" outlineLevel="0" collapsed="false">
      <c r="A2897" s="0" t="n">
        <v>28.95</v>
      </c>
      <c r="B2897" s="5" t="n">
        <v>13.0416</v>
      </c>
      <c r="C2897" s="0" t="n">
        <f aca="false">(-d*d*B2896-C2896*(wo*wo*d*d-2)-C2895*(1-h*wo*d))/(1+d*h*wo)</f>
        <v>-0.148537567715278</v>
      </c>
      <c r="D2897" s="0" t="n">
        <f aca="false">(C2898-C2896)/2/d</f>
        <v>0.198917848774603</v>
      </c>
    </row>
    <row r="2898" customFormat="false" ht="13.5" hidden="false" customHeight="false" outlineLevel="0" collapsed="false">
      <c r="A2898" s="0" t="n">
        <v>28.96</v>
      </c>
      <c r="B2898" s="5" t="n">
        <v>18.2255</v>
      </c>
      <c r="C2898" s="0" t="n">
        <f aca="false">(-d*d*B2897-C2897*(wo*wo*d*d-2)-C2896*(1-h*wo*d))/(1+d*h*wo)</f>
        <v>-0.146913517009645</v>
      </c>
      <c r="D2898" s="0" t="n">
        <f aca="false">(C2899-C2897)/2/d</f>
        <v>0.0999630931253867</v>
      </c>
    </row>
    <row r="2899" customFormat="false" ht="13.5" hidden="false" customHeight="false" outlineLevel="0" collapsed="false">
      <c r="A2899" s="0" t="n">
        <v>28.97</v>
      </c>
      <c r="B2899" s="5" t="n">
        <v>11.9458</v>
      </c>
      <c r="C2899" s="0" t="n">
        <f aca="false">(-d*d*B2898-C2898*(wo*wo*d*d-2)-C2897*(1-h*wo*d))/(1+d*h*wo)</f>
        <v>-0.14653830585277</v>
      </c>
      <c r="D2899" s="0" t="n">
        <f aca="false">(C2900-C2898)/2/d</f>
        <v>0.00669657992869721</v>
      </c>
    </row>
    <row r="2900" customFormat="false" ht="13.5" hidden="false" customHeight="false" outlineLevel="0" collapsed="false">
      <c r="A2900" s="0" t="n">
        <v>28.98</v>
      </c>
      <c r="B2900" s="5" t="n">
        <v>-8.4211</v>
      </c>
      <c r="C2900" s="0" t="n">
        <f aca="false">(-d*d*B2899-C2899*(wo*wo*d*d-2)-C2898*(1-h*wo*d))/(1+d*h*wo)</f>
        <v>-0.146779585411071</v>
      </c>
      <c r="D2900" s="0" t="n">
        <f aca="false">(C2901-C2899)/2/d</f>
        <v>0.0468036350570494</v>
      </c>
    </row>
    <row r="2901" customFormat="false" ht="13.5" hidden="false" customHeight="false" outlineLevel="0" collapsed="false">
      <c r="A2901" s="0" t="n">
        <v>28.99</v>
      </c>
      <c r="B2901" s="5" t="n">
        <v>-18.9616</v>
      </c>
      <c r="C2901" s="0" t="n">
        <f aca="false">(-d*d*B2900-C2900*(wo*wo*d*d-2)-C2899*(1-h*wo*d))/(1+d*h*wo)</f>
        <v>-0.145602233151629</v>
      </c>
      <c r="D2901" s="0" t="n">
        <f aca="false">(C2902-C2900)/2/d</f>
        <v>0.240528312786262</v>
      </c>
    </row>
    <row r="2902" customFormat="false" ht="13.5" hidden="false" customHeight="false" outlineLevel="0" collapsed="false">
      <c r="A2902" s="0" t="n">
        <v>29</v>
      </c>
      <c r="B2902" s="5" t="n">
        <v>-5.7987</v>
      </c>
      <c r="C2902" s="0" t="n">
        <f aca="false">(-d*d*B2901-C2901*(wo*wo*d*d-2)-C2900*(1-h*wo*d))/(1+d*h*wo)</f>
        <v>-0.141969019155346</v>
      </c>
      <c r="D2902" s="0" t="n">
        <f aca="false">(C2903-C2901)/2/d</f>
        <v>0.419022064115426</v>
      </c>
    </row>
    <row r="2903" customFormat="false" ht="13.5" hidden="false" customHeight="false" outlineLevel="0" collapsed="false">
      <c r="A2903" s="0" t="n">
        <v>29.01</v>
      </c>
      <c r="B2903" s="5" t="n">
        <v>17.3224</v>
      </c>
      <c r="C2903" s="0" t="n">
        <f aca="false">(-d*d*B2902-C2902*(wo*wo*d*d-2)-C2901*(1-h*wo*d))/(1+d*h*wo)</f>
        <v>-0.13722179186932</v>
      </c>
      <c r="D2903" s="0" t="n">
        <f aca="false">(C2904-C2902)/2/d</f>
        <v>0.413896929070054</v>
      </c>
    </row>
    <row r="2904" customFormat="false" ht="13.5" hidden="false" customHeight="false" outlineLevel="0" collapsed="false">
      <c r="A2904" s="0" t="n">
        <v>29.02</v>
      </c>
      <c r="B2904" s="5" t="n">
        <v>22.8811</v>
      </c>
      <c r="C2904" s="0" t="n">
        <f aca="false">(-d*d*B2903-C2903*(wo*wo*d*d-2)-C2902*(1-h*wo*d))/(1+d*h*wo)</f>
        <v>-0.133691080573945</v>
      </c>
      <c r="D2904" s="0" t="n">
        <f aca="false">(C2905-C2903)/2/d</f>
        <v>0.264225103438046</v>
      </c>
    </row>
    <row r="2905" customFormat="false" ht="13.5" hidden="false" customHeight="false" outlineLevel="0" collapsed="false">
      <c r="A2905" s="0" t="n">
        <v>29.03</v>
      </c>
      <c r="B2905" s="5" t="n">
        <v>-6.4608</v>
      </c>
      <c r="C2905" s="0" t="n">
        <f aca="false">(-d*d*B2904-C2904*(wo*wo*d*d-2)-C2903*(1-h*wo*d))/(1+d*h*wo)</f>
        <v>-0.131937289800559</v>
      </c>
      <c r="D2905" s="0" t="n">
        <f aca="false">(C2906-C2904)/2/d</f>
        <v>0.232994480711307</v>
      </c>
    </row>
    <row r="2906" customFormat="false" ht="13.5" hidden="false" customHeight="false" outlineLevel="0" collapsed="false">
      <c r="A2906" s="0" t="n">
        <v>29.04</v>
      </c>
      <c r="B2906" s="5" t="n">
        <v>-35.5231</v>
      </c>
      <c r="C2906" s="0" t="n">
        <f aca="false">(-d*d*B2905-C2905*(wo*wo*d*d-2)-C2904*(1-h*wo*d))/(1+d*h*wo)</f>
        <v>-0.129031190959719</v>
      </c>
      <c r="D2906" s="0" t="n">
        <f aca="false">(C2907-C2905)/2/d</f>
        <v>0.492148988640337</v>
      </c>
    </row>
    <row r="2907" customFormat="false" ht="13.5" hidden="false" customHeight="false" outlineLevel="0" collapsed="false">
      <c r="A2907" s="0" t="n">
        <v>29.05</v>
      </c>
      <c r="B2907" s="5" t="n">
        <v>-35.5319</v>
      </c>
      <c r="C2907" s="0" t="n">
        <f aca="false">(-d*d*B2906-C2906*(wo*wo*d*d-2)-C2905*(1-h*wo*d))/(1+d*h*wo)</f>
        <v>-0.122094310027753</v>
      </c>
      <c r="D2907" s="0" t="n">
        <f aca="false">(C2908-C2906)/2/d</f>
        <v>0.892643721032319</v>
      </c>
    </row>
    <row r="2908" customFormat="false" ht="13.5" hidden="false" customHeight="false" outlineLevel="0" collapsed="false">
      <c r="A2908" s="0" t="n">
        <v>29.06</v>
      </c>
      <c r="B2908" s="5" t="n">
        <v>-20.6138</v>
      </c>
      <c r="C2908" s="0" t="n">
        <f aca="false">(-d*d*B2907-C2907*(wo*wo*d*d-2)-C2906*(1-h*wo*d))/(1+d*h*wo)</f>
        <v>-0.111178316539073</v>
      </c>
      <c r="D2908" s="0" t="n">
        <f aca="false">(C2909-C2907)/2/d</f>
        <v>1.21280393298629</v>
      </c>
    </row>
    <row r="2909" customFormat="false" ht="13.5" hidden="false" customHeight="false" outlineLevel="0" collapsed="false">
      <c r="A2909" s="0" t="n">
        <v>29.07</v>
      </c>
      <c r="B2909" s="5" t="n">
        <v>-11.1519</v>
      </c>
      <c r="C2909" s="0" t="n">
        <f aca="false">(-d*d*B2908-C2908*(wo*wo*d*d-2)-C2907*(1-h*wo*d))/(1+d*h*wo)</f>
        <v>-0.0978382313680268</v>
      </c>
      <c r="D2909" s="0" t="n">
        <f aca="false">(C2910-C2908)/2/d</f>
        <v>1.40466761641819</v>
      </c>
    </row>
    <row r="2910" customFormat="false" ht="13.5" hidden="false" customHeight="false" outlineLevel="0" collapsed="false">
      <c r="A2910" s="0" t="n">
        <v>29.08</v>
      </c>
      <c r="B2910" s="5" t="n">
        <v>-8.7127</v>
      </c>
      <c r="C2910" s="0" t="n">
        <f aca="false">(-d*d*B2909-C2909*(wo*wo*d*d-2)-C2908*(1-h*wo*d))/(1+d*h*wo)</f>
        <v>-0.0830849642107088</v>
      </c>
      <c r="D2910" s="0" t="n">
        <f aca="false">(C2911-C2909)/2/d</f>
        <v>1.53048237810507</v>
      </c>
    </row>
    <row r="2911" customFormat="false" ht="13.5" hidden="false" customHeight="false" outlineLevel="0" collapsed="false">
      <c r="A2911" s="0" t="n">
        <v>29.09</v>
      </c>
      <c r="B2911" s="5" t="n">
        <v>-2.2944</v>
      </c>
      <c r="C2911" s="0" t="n">
        <f aca="false">(-d*d*B2910-C2910*(wo*wo*d*d-2)-C2909*(1-h*wo*d))/(1+d*h*wo)</f>
        <v>-0.0672285838059255</v>
      </c>
      <c r="D2911" s="0" t="n">
        <f aca="false">(C2912-C2910)/2/d</f>
        <v>1.60533711572125</v>
      </c>
    </row>
    <row r="2912" customFormat="false" ht="13.5" hidden="false" customHeight="false" outlineLevel="0" collapsed="false">
      <c r="A2912" s="0" t="n">
        <v>29.1</v>
      </c>
      <c r="B2912" s="5" t="n">
        <v>6.2853</v>
      </c>
      <c r="C2912" s="0" t="n">
        <f aca="false">(-d*d*B2911-C2911*(wo*wo*d*d-2)-C2910*(1-h*wo*d))/(1+d*h*wo)</f>
        <v>-0.0509782218962839</v>
      </c>
      <c r="D2912" s="0" t="n">
        <f aca="false">(C2913-C2911)/2/d</f>
        <v>1.59865008127691</v>
      </c>
    </row>
    <row r="2913" customFormat="false" ht="13.5" hidden="false" customHeight="false" outlineLevel="0" collapsed="false">
      <c r="A2913" s="0" t="n">
        <v>29.11</v>
      </c>
      <c r="B2913" s="5" t="n">
        <v>10.3668</v>
      </c>
      <c r="C2913" s="0" t="n">
        <f aca="false">(-d*d*B2912-C2912*(wo*wo*d*d-2)-C2911*(1-h*wo*d))/(1+d*h*wo)</f>
        <v>-0.0352555821803873</v>
      </c>
      <c r="D2913" s="0" t="n">
        <f aca="false">(C2914-C2912)/2/d</f>
        <v>1.52260573757119</v>
      </c>
    </row>
    <row r="2914" customFormat="false" ht="13.5" hidden="false" customHeight="false" outlineLevel="0" collapsed="false">
      <c r="A2914" s="0" t="n">
        <v>29.12</v>
      </c>
      <c r="B2914" s="5" t="n">
        <v>17.32</v>
      </c>
      <c r="C2914" s="0" t="n">
        <f aca="false">(-d*d*B2913-C2913*(wo*wo*d*d-2)-C2912*(1-h*wo*d))/(1+d*h*wo)</f>
        <v>-0.02052610714486</v>
      </c>
      <c r="D2914" s="0" t="n">
        <f aca="false">(C2915-C2913)/2/d</f>
        <v>1.38604480651931</v>
      </c>
    </row>
    <row r="2915" customFormat="false" ht="13.5" hidden="false" customHeight="false" outlineLevel="0" collapsed="false">
      <c r="A2915" s="0" t="n">
        <v>29.13</v>
      </c>
      <c r="B2915" s="5" t="n">
        <v>30.0787</v>
      </c>
      <c r="C2915" s="0" t="n">
        <f aca="false">(-d*d*B2914-C2914*(wo*wo*d*d-2)-C2913*(1-h*wo*d))/(1+d*h*wo)</f>
        <v>-0.00753468605000111</v>
      </c>
      <c r="D2915" s="0" t="n">
        <f aca="false">(C2916-C2914)/2/d</f>
        <v>1.14663364107473</v>
      </c>
    </row>
    <row r="2916" customFormat="false" ht="13.5" hidden="false" customHeight="false" outlineLevel="0" collapsed="false">
      <c r="A2916" s="0" t="n">
        <v>29.14</v>
      </c>
      <c r="B2916" s="5" t="n">
        <v>27.8379</v>
      </c>
      <c r="C2916" s="0" t="n">
        <f aca="false">(-d*d*B2915-C2915*(wo*wo*d*d-2)-C2914*(1-h*wo*d))/(1+d*h*wo)</f>
        <v>0.00240656567663454</v>
      </c>
      <c r="D2916" s="0" t="n">
        <f aca="false">(C2917-C2915)/2/d</f>
        <v>0.851784675161764</v>
      </c>
    </row>
    <row r="2917" customFormat="false" ht="13.5" hidden="false" customHeight="false" outlineLevel="0" collapsed="false">
      <c r="A2917" s="0" t="n">
        <v>29.15</v>
      </c>
      <c r="B2917" s="5" t="n">
        <v>2.6256</v>
      </c>
      <c r="C2917" s="0" t="n">
        <f aca="false">(-d*d*B2916-C2916*(wo*wo*d*d-2)-C2915*(1-h*wo*d))/(1+d*h*wo)</f>
        <v>0.00950100745323418</v>
      </c>
      <c r="D2917" s="0" t="n">
        <f aca="false">(C2918-C2916)/2/d</f>
        <v>0.692265936380396</v>
      </c>
    </row>
    <row r="2918" customFormat="false" ht="13.5" hidden="false" customHeight="false" outlineLevel="0" collapsed="false">
      <c r="A2918" s="0" t="n">
        <v>29.16</v>
      </c>
      <c r="B2918" s="5" t="n">
        <v>-24.3072</v>
      </c>
      <c r="C2918" s="0" t="n">
        <f aca="false">(-d*d*B2917-C2917*(wo*wo*d*d-2)-C2916*(1-h*wo*d))/(1+d*h*wo)</f>
        <v>0.0162518844042425</v>
      </c>
      <c r="D2918" s="0" t="n">
        <f aca="false">(C2919-C2917)/2/d</f>
        <v>0.790930918939549</v>
      </c>
    </row>
    <row r="2919" customFormat="false" ht="13.5" hidden="false" customHeight="false" outlineLevel="0" collapsed="false">
      <c r="A2919" s="0" t="n">
        <v>29.17</v>
      </c>
      <c r="B2919" s="5" t="n">
        <v>-41.2539</v>
      </c>
      <c r="C2919" s="0" t="n">
        <f aca="false">(-d*d*B2918-C2918*(wo*wo*d*d-2)-C2917*(1-h*wo*d))/(1+d*h*wo)</f>
        <v>0.0253196258320251</v>
      </c>
      <c r="D2919" s="0" t="n">
        <f aca="false">(C2920-C2918)/2/d</f>
        <v>1.10457562230698</v>
      </c>
    </row>
    <row r="2920" customFormat="false" ht="13.5" hidden="false" customHeight="false" outlineLevel="0" collapsed="false">
      <c r="A2920" s="0" t="n">
        <v>29.18</v>
      </c>
      <c r="B2920" s="5" t="n">
        <v>-43.6598</v>
      </c>
      <c r="C2920" s="0" t="n">
        <f aca="false">(-d*d*B2919-C2919*(wo*wo*d*d-2)-C2918*(1-h*wo*d))/(1+d*h*wo)</f>
        <v>0.0383433968503821</v>
      </c>
      <c r="D2920" s="0" t="n">
        <f aca="false">(C2921-C2919)/2/d</f>
        <v>1.5083687385217</v>
      </c>
    </row>
    <row r="2921" customFormat="false" ht="13.5" hidden="false" customHeight="false" outlineLevel="0" collapsed="false">
      <c r="A2921" s="0" t="n">
        <v>29.19</v>
      </c>
      <c r="B2921" s="5" t="n">
        <v>-30.7328</v>
      </c>
      <c r="C2921" s="0" t="n">
        <f aca="false">(-d*d*B2920-C2920*(wo*wo*d*d-2)-C2919*(1-h*wo*d))/(1+d*h*wo)</f>
        <v>0.0554870006024592</v>
      </c>
      <c r="D2921" s="0" t="n">
        <f aca="false">(C2922-C2920)/2/d</f>
        <v>1.85125578871499</v>
      </c>
    </row>
    <row r="2922" customFormat="false" ht="13.5" hidden="false" customHeight="false" outlineLevel="0" collapsed="false">
      <c r="A2922" s="0" t="n">
        <v>29.2</v>
      </c>
      <c r="B2922" s="5" t="n">
        <v>-12.9737</v>
      </c>
      <c r="C2922" s="0" t="n">
        <f aca="false">(-d*d*B2921-C2921*(wo*wo*d*d-2)-C2920*(1-h*wo*d))/(1+d*h*wo)</f>
        <v>0.0753685126246818</v>
      </c>
      <c r="D2922" s="0" t="n">
        <f aca="false">(C2923-C2921)/2/d</f>
        <v>2.03175959313253</v>
      </c>
    </row>
    <row r="2923" customFormat="false" ht="13.5" hidden="false" customHeight="false" outlineLevel="0" collapsed="false">
      <c r="A2923" s="0" t="n">
        <v>29.21</v>
      </c>
      <c r="B2923" s="5" t="n">
        <v>7.4326</v>
      </c>
      <c r="C2923" s="0" t="n">
        <f aca="false">(-d*d*B2922-C2922*(wo*wo*d*d-2)-C2921*(1-h*wo*d))/(1+d*h*wo)</f>
        <v>0.0961221924651099</v>
      </c>
      <c r="D2923" s="0" t="n">
        <f aca="false">(C2924-C2922)/2/d</f>
        <v>2.012907488389</v>
      </c>
    </row>
    <row r="2924" customFormat="false" ht="13.5" hidden="false" customHeight="false" outlineLevel="0" collapsed="false">
      <c r="A2924" s="0" t="n">
        <v>29.22</v>
      </c>
      <c r="B2924" s="5" t="n">
        <v>26.7452</v>
      </c>
      <c r="C2924" s="0" t="n">
        <f aca="false">(-d*d*B2923-C2923*(wo*wo*d*d-2)-C2922*(1-h*wo*d))/(1+d*h*wo)</f>
        <v>0.115626662392462</v>
      </c>
      <c r="D2924" s="0" t="n">
        <f aca="false">(C2925-C2923)/2/d</f>
        <v>1.78827915974375</v>
      </c>
    </row>
    <row r="2925" customFormat="false" ht="13.5" hidden="false" customHeight="false" outlineLevel="0" collapsed="false">
      <c r="A2925" s="0" t="n">
        <v>29.23</v>
      </c>
      <c r="B2925" s="5" t="n">
        <v>36.2831</v>
      </c>
      <c r="C2925" s="0" t="n">
        <f aca="false">(-d*d*B2924-C2924*(wo*wo*d*d-2)-C2923*(1-h*wo*d))/(1+d*h*wo)</f>
        <v>0.131887775659985</v>
      </c>
      <c r="D2925" s="0" t="n">
        <f aca="false">(C2926-C2924)/2/d</f>
        <v>1.41421932229672</v>
      </c>
    </row>
    <row r="2926" customFormat="false" ht="13.5" hidden="false" customHeight="false" outlineLevel="0" collapsed="false">
      <c r="A2926" s="0" t="n">
        <v>29.24</v>
      </c>
      <c r="B2926" s="5" t="n">
        <v>33.3046</v>
      </c>
      <c r="C2926" s="0" t="n">
        <f aca="false">(-d*d*B2925-C2925*(wo*wo*d*d-2)-C2924*(1-h*wo*d))/(1+d*h*wo)</f>
        <v>0.143911048838396</v>
      </c>
      <c r="D2926" s="0" t="n">
        <f aca="false">(C2927-C2925)/2/d</f>
        <v>1.00424249457815</v>
      </c>
    </row>
    <row r="2927" customFormat="false" ht="13.5" hidden="false" customHeight="false" outlineLevel="0" collapsed="false">
      <c r="A2927" s="0" t="n">
        <v>29.25</v>
      </c>
      <c r="B2927" s="5" t="n">
        <v>21.8247</v>
      </c>
      <c r="C2927" s="0" t="n">
        <f aca="false">(-d*d*B2926-C2926*(wo*wo*d*d-2)-C2925*(1-h*wo*d))/(1+d*h*wo)</f>
        <v>0.151972625551548</v>
      </c>
      <c r="D2927" s="0" t="n">
        <f aca="false">(C2928-C2926)/2/d</f>
        <v>0.664946984872672</v>
      </c>
    </row>
    <row r="2928" customFormat="false" ht="13.5" hidden="false" customHeight="false" outlineLevel="0" collapsed="false">
      <c r="A2928" s="0" t="n">
        <v>29.26</v>
      </c>
      <c r="B2928" s="5" t="n">
        <v>24.958</v>
      </c>
      <c r="C2928" s="0" t="n">
        <f aca="false">(-d*d*B2927-C2927*(wo*wo*d*d-2)-C2926*(1-h*wo*d))/(1+d*h*wo)</f>
        <v>0.15720998853585</v>
      </c>
      <c r="D2928" s="0" t="n">
        <f aca="false">(C2929-C2927)/2/d</f>
        <v>0.366762073499505</v>
      </c>
    </row>
    <row r="2929" customFormat="false" ht="13.5" hidden="false" customHeight="false" outlineLevel="0" collapsed="false">
      <c r="A2929" s="0" t="n">
        <v>29.27</v>
      </c>
      <c r="B2929" s="5" t="n">
        <v>31.3023</v>
      </c>
      <c r="C2929" s="0" t="n">
        <f aca="false">(-d*d*B2928-C2928*(wo*wo*d*d-2)-C2927*(1-h*wo*d))/(1+d*h*wo)</f>
        <v>0.159307867021538</v>
      </c>
      <c r="D2929" s="0" t="n">
        <f aca="false">(C2930-C2928)/2/d</f>
        <v>0.0217618691309429</v>
      </c>
    </row>
    <row r="2930" customFormat="false" ht="13.5" hidden="false" customHeight="false" outlineLevel="0" collapsed="false">
      <c r="A2930" s="0" t="n">
        <v>29.28</v>
      </c>
      <c r="B2930" s="5" t="n">
        <v>22.0474</v>
      </c>
      <c r="C2930" s="0" t="n">
        <f aca="false">(-d*d*B2929-C2929*(wo*wo*d*d-2)-C2928*(1-h*wo*d))/(1+d*h*wo)</f>
        <v>0.157645225918469</v>
      </c>
      <c r="D2930" s="0" t="n">
        <f aca="false">(C2931-C2929)/2/d</f>
        <v>-0.306655643500836</v>
      </c>
    </row>
    <row r="2931" customFormat="false" ht="13.5" hidden="false" customHeight="false" outlineLevel="0" collapsed="false">
      <c r="A2931" s="0" t="n">
        <v>29.29</v>
      </c>
      <c r="B2931" s="5" t="n">
        <v>7.3675</v>
      </c>
      <c r="C2931" s="0" t="n">
        <f aca="false">(-d*d*B2930-C2930*(wo*wo*d*d-2)-C2929*(1-h*wo*d))/(1+d*h*wo)</f>
        <v>0.153174754151521</v>
      </c>
      <c r="D2931" s="0" t="n">
        <f aca="false">(C2932-C2930)/2/d</f>
        <v>-0.512510063398873</v>
      </c>
    </row>
    <row r="2932" customFormat="false" ht="13.5" hidden="false" customHeight="false" outlineLevel="0" collapsed="false">
      <c r="A2932" s="0" t="n">
        <v>29.3</v>
      </c>
      <c r="B2932" s="5" t="n">
        <v>-3.5614</v>
      </c>
      <c r="C2932" s="0" t="n">
        <f aca="false">(-d*d*B2931-C2931*(wo*wo*d*d-2)-C2930*(1-h*wo*d))/(1+d*h*wo)</f>
        <v>0.147395024650491</v>
      </c>
      <c r="D2932" s="0" t="n">
        <f aca="false">(C2933-C2931)/2/d</f>
        <v>-0.587415142685914</v>
      </c>
    </row>
    <row r="2933" customFormat="false" ht="13.5" hidden="false" customHeight="false" outlineLevel="0" collapsed="false">
      <c r="A2933" s="0" t="n">
        <v>29.31</v>
      </c>
      <c r="B2933" s="5" t="n">
        <v>-3.9426</v>
      </c>
      <c r="C2933" s="0" t="n">
        <f aca="false">(-d*d*B2932-C2932*(wo*wo*d*d-2)-C2931*(1-h*wo*d))/(1+d*h*wo)</f>
        <v>0.141426451297803</v>
      </c>
      <c r="D2933" s="0" t="n">
        <f aca="false">(C2934-C2932)/2/d</f>
        <v>-0.603165896243477</v>
      </c>
    </row>
    <row r="2934" customFormat="false" ht="13.5" hidden="false" customHeight="false" outlineLevel="0" collapsed="false">
      <c r="A2934" s="0" t="n">
        <v>29.32</v>
      </c>
      <c r="B2934" s="5" t="n">
        <v>3.9328</v>
      </c>
      <c r="C2934" s="0" t="n">
        <f aca="false">(-d*d*B2933-C2933*(wo*wo*d*d-2)-C2932*(1-h*wo*d))/(1+d*h*wo)</f>
        <v>0.135331706725622</v>
      </c>
      <c r="D2934" s="0" t="n">
        <f aca="false">(C2935-C2933)/2/d</f>
        <v>-0.653797898708734</v>
      </c>
    </row>
    <row r="2935" customFormat="false" ht="13.5" hidden="false" customHeight="false" outlineLevel="0" collapsed="false">
      <c r="A2935" s="0" t="n">
        <v>29.33</v>
      </c>
      <c r="B2935" s="5" t="n">
        <v>4.5632</v>
      </c>
      <c r="C2935" s="0" t="n">
        <f aca="false">(-d*d*B2934-C2934*(wo*wo*d*d-2)-C2933*(1-h*wo*d))/(1+d*h*wo)</f>
        <v>0.128350493323628</v>
      </c>
      <c r="D2935" s="0" t="n">
        <f aca="false">(C2936-C2934)/2/d</f>
        <v>-0.743935569555061</v>
      </c>
    </row>
    <row r="2936" customFormat="false" ht="13.5" hidden="false" customHeight="false" outlineLevel="0" collapsed="false">
      <c r="A2936" s="0" t="n">
        <v>29.34</v>
      </c>
      <c r="B2936" s="5" t="n">
        <v>-6.3092</v>
      </c>
      <c r="C2936" s="0" t="n">
        <f aca="false">(-d*d*B2935-C2935*(wo*wo*d*d-2)-C2934*(1-h*wo*d))/(1+d*h*wo)</f>
        <v>0.12045299533452</v>
      </c>
      <c r="D2936" s="0" t="n">
        <f aca="false">(C2937-C2935)/2/d</f>
        <v>-0.779531297371274</v>
      </c>
    </row>
    <row r="2937" customFormat="false" ht="13.5" hidden="false" customHeight="false" outlineLevel="0" collapsed="false">
      <c r="A2937" s="0" t="n">
        <v>29.35</v>
      </c>
      <c r="B2937" s="5" t="n">
        <v>-24.6123</v>
      </c>
      <c r="C2937" s="0" t="n">
        <f aca="false">(-d*d*B2936-C2936*(wo*wo*d*d-2)-C2935*(1-h*wo*d))/(1+d*h*wo)</f>
        <v>0.112759867376203</v>
      </c>
      <c r="D2937" s="0" t="n">
        <f aca="false">(C2938-C2936)/2/d</f>
        <v>-0.666415595160223</v>
      </c>
    </row>
    <row r="2938" customFormat="false" ht="13.5" hidden="false" customHeight="false" outlineLevel="0" collapsed="false">
      <c r="A2938" s="0" t="n">
        <v>29.36</v>
      </c>
      <c r="B2938" s="5" t="n">
        <v>-35.7937</v>
      </c>
      <c r="C2938" s="0" t="n">
        <f aca="false">(-d*d*B2937-C2937*(wo*wo*d*d-2)-C2936*(1-h*wo*d))/(1+d*h*wo)</f>
        <v>0.107124683431316</v>
      </c>
      <c r="D2938" s="0" t="n">
        <f aca="false">(C2939-C2937)/2/d</f>
        <v>-0.404424921068898</v>
      </c>
    </row>
    <row r="2939" customFormat="false" ht="13.5" hidden="false" customHeight="false" outlineLevel="0" collapsed="false">
      <c r="A2939" s="0" t="n">
        <v>29.37</v>
      </c>
      <c r="B2939" s="5" t="n">
        <v>-23.3218</v>
      </c>
      <c r="C2939" s="0" t="n">
        <f aca="false">(-d*d*B2938-C2938*(wo*wo*d*d-2)-C2937*(1-h*wo*d))/(1+d*h*wo)</f>
        <v>0.104671368954825</v>
      </c>
      <c r="D2939" s="0" t="n">
        <f aca="false">(C2940-C2938)/2/d</f>
        <v>-0.148915914579965</v>
      </c>
    </row>
    <row r="2940" customFormat="false" ht="13.5" hidden="false" customHeight="false" outlineLevel="0" collapsed="false">
      <c r="A2940" s="0" t="n">
        <v>29.38</v>
      </c>
      <c r="B2940" s="5" t="n">
        <v>2.5221</v>
      </c>
      <c r="C2940" s="0" t="n">
        <f aca="false">(-d*d*B2939-C2939*(wo*wo*d*d-2)-C2938*(1-h*wo*d))/(1+d*h*wo)</f>
        <v>0.104146365139717</v>
      </c>
      <c r="D2940" s="0" t="n">
        <f aca="false">(C2941-C2939)/2/d</f>
        <v>-0.0854002571650935</v>
      </c>
    </row>
    <row r="2941" customFormat="false" ht="13.5" hidden="false" customHeight="false" outlineLevel="0" collapsed="false">
      <c r="A2941" s="0" t="n">
        <v>29.39</v>
      </c>
      <c r="B2941" s="5" t="n">
        <v>19.5156</v>
      </c>
      <c r="C2941" s="0" t="n">
        <f aca="false">(-d*d*B2940-C2940*(wo*wo*d*d-2)-C2939*(1-h*wo*d))/(1+d*h*wo)</f>
        <v>0.102963363811523</v>
      </c>
      <c r="D2941" s="0" t="n">
        <f aca="false">(C2942-C2940)/2/d</f>
        <v>-0.235462558747124</v>
      </c>
    </row>
    <row r="2942" customFormat="false" ht="13.5" hidden="false" customHeight="false" outlineLevel="0" collapsed="false">
      <c r="A2942" s="0" t="n">
        <v>29.4</v>
      </c>
      <c r="B2942" s="5" t="n">
        <v>22.9457</v>
      </c>
      <c r="C2942" s="0" t="n">
        <f aca="false">(-d*d*B2941-C2941*(wo*wo*d*d-2)-C2940*(1-h*wo*d))/(1+d*h*wo)</f>
        <v>0.0994371139647743</v>
      </c>
      <c r="D2942" s="0" t="n">
        <f aca="false">(C2943-C2941)/2/d</f>
        <v>-0.485456477723185</v>
      </c>
    </row>
    <row r="2943" customFormat="false" ht="13.5" hidden="false" customHeight="false" outlineLevel="0" collapsed="false">
      <c r="A2943" s="0" t="n">
        <v>29.41</v>
      </c>
      <c r="B2943" s="5" t="n">
        <v>19.1363</v>
      </c>
      <c r="C2943" s="0" t="n">
        <f aca="false">(-d*d*B2942-C2942*(wo*wo*d*d-2)-C2941*(1-h*wo*d))/(1+d*h*wo)</f>
        <v>0.0932542342570593</v>
      </c>
      <c r="D2943" s="0" t="n">
        <f aca="false">(C2944-C2942)/2/d</f>
        <v>-0.730083493847596</v>
      </c>
    </row>
    <row r="2944" customFormat="false" ht="13.5" hidden="false" customHeight="false" outlineLevel="0" collapsed="false">
      <c r="A2944" s="0" t="n">
        <v>29.42</v>
      </c>
      <c r="B2944" s="5" t="n">
        <v>13.5888</v>
      </c>
      <c r="C2944" s="0" t="n">
        <f aca="false">(-d*d*B2943-C2943*(wo*wo*d*d-2)-C2942*(1-h*wo*d))/(1+d*h*wo)</f>
        <v>0.0848354440878223</v>
      </c>
      <c r="D2944" s="0" t="n">
        <f aca="false">(C2945-C2943)/2/d</f>
        <v>-0.923667076668018</v>
      </c>
    </row>
    <row r="2945" customFormat="false" ht="13.5" hidden="false" customHeight="false" outlineLevel="0" collapsed="false">
      <c r="A2945" s="0" t="n">
        <v>29.43</v>
      </c>
      <c r="B2945" s="5" t="n">
        <v>2.7495</v>
      </c>
      <c r="C2945" s="0" t="n">
        <f aca="false">(-d*d*B2944-C2944*(wo*wo*d*d-2)-C2943*(1-h*wo*d))/(1+d*h*wo)</f>
        <v>0.0747808927236989</v>
      </c>
      <c r="D2945" s="0" t="n">
        <f aca="false">(C2946-C2944)/2/d</f>
        <v>-1.03072567276977</v>
      </c>
    </row>
    <row r="2946" customFormat="false" ht="13.5" hidden="false" customHeight="false" outlineLevel="0" collapsed="false">
      <c r="A2946" s="0" t="n">
        <v>29.44</v>
      </c>
      <c r="B2946" s="5" t="n">
        <v>-15.8605</v>
      </c>
      <c r="C2946" s="0" t="n">
        <f aca="false">(-d*d*B2945-C2945*(wo*wo*d*d-2)-C2944*(1-h*wo*d))/(1+d*h*wo)</f>
        <v>0.064220930632427</v>
      </c>
      <c r="D2946" s="0" t="n">
        <f aca="false">(C2947-C2945)/2/d</f>
        <v>-0.986271948013109</v>
      </c>
    </row>
    <row r="2947" customFormat="false" ht="13.5" hidden="false" customHeight="false" outlineLevel="0" collapsed="false">
      <c r="A2947" s="0" t="n">
        <v>29.45</v>
      </c>
      <c r="B2947" s="5" t="n">
        <v>-28.706</v>
      </c>
      <c r="C2947" s="0" t="n">
        <f aca="false">(-d*d*B2946-C2946*(wo*wo*d*d-2)-C2945*(1-h*wo*d))/(1+d*h*wo)</f>
        <v>0.0550554537634367</v>
      </c>
      <c r="D2947" s="0" t="n">
        <f aca="false">(C2948-C2946)/2/d</f>
        <v>-0.781430262303034</v>
      </c>
    </row>
    <row r="2948" customFormat="false" ht="13.5" hidden="false" customHeight="false" outlineLevel="0" collapsed="false">
      <c r="A2948" s="0" t="n">
        <v>29.46</v>
      </c>
      <c r="B2948" s="5" t="n">
        <v>-26.3378</v>
      </c>
      <c r="C2948" s="0" t="n">
        <f aca="false">(-d*d*B2947-C2947*(wo*wo*d*d-2)-C2946*(1-h*wo*d))/(1+d*h*wo)</f>
        <v>0.0485923253863663</v>
      </c>
      <c r="D2948" s="0" t="n">
        <f aca="false">(C2949-C2947)/2/d</f>
        <v>-0.522573864064587</v>
      </c>
    </row>
    <row r="2949" customFormat="false" ht="13.5" hidden="false" customHeight="false" outlineLevel="0" collapsed="false">
      <c r="A2949" s="0" t="n">
        <v>29.47</v>
      </c>
      <c r="B2949" s="5" t="n">
        <v>-26.7562</v>
      </c>
      <c r="C2949" s="0" t="n">
        <f aca="false">(-d*d*B2948-C2948*(wo*wo*d*d-2)-C2947*(1-h*wo*d))/(1+d*h*wo)</f>
        <v>0.044603976482145</v>
      </c>
      <c r="D2949" s="0" t="n">
        <f aca="false">(C2950-C2948)/2/d</f>
        <v>-0.27300070546331</v>
      </c>
    </row>
    <row r="2950" customFormat="false" ht="13.5" hidden="false" customHeight="false" outlineLevel="0" collapsed="false">
      <c r="A2950" s="0" t="n">
        <v>29.48</v>
      </c>
      <c r="B2950" s="5" t="n">
        <v>-36.5192</v>
      </c>
      <c r="C2950" s="0" t="n">
        <f aca="false">(-d*d*B2949-C2949*(wo*wo*d*d-2)-C2948*(1-h*wo*d))/(1+d*h*wo)</f>
        <v>0.0431323112771001</v>
      </c>
      <c r="D2950" s="0" t="n">
        <f aca="false">(C2951-C2949)/2/d</f>
        <v>0.0268312097797898</v>
      </c>
    </row>
    <row r="2951" customFormat="false" ht="13.5" hidden="false" customHeight="false" outlineLevel="0" collapsed="false">
      <c r="A2951" s="0" t="n">
        <v>29.49</v>
      </c>
      <c r="B2951" s="5" t="n">
        <v>-39.6589</v>
      </c>
      <c r="C2951" s="0" t="n">
        <f aca="false">(-d*d*B2950-C2950*(wo*wo*d*d-2)-C2949*(1-h*wo*d))/(1+d*h*wo)</f>
        <v>0.0451406006777408</v>
      </c>
      <c r="D2951" s="0" t="n">
        <f aca="false">(C2952-C2950)/2/d</f>
        <v>0.388990991400832</v>
      </c>
    </row>
    <row r="2952" customFormat="false" ht="13.5" hidden="false" customHeight="false" outlineLevel="0" collapsed="false">
      <c r="A2952" s="0" t="n">
        <v>29.5</v>
      </c>
      <c r="B2952" s="5" t="n">
        <v>-28.099</v>
      </c>
      <c r="C2952" s="0" t="n">
        <f aca="false">(-d*d*B2951-C2951*(wo*wo*d*d-2)-C2950*(1-h*wo*d))/(1+d*h*wo)</f>
        <v>0.0509121311051167</v>
      </c>
      <c r="D2952" s="0" t="n">
        <f aca="false">(C2953-C2951)/2/d</f>
        <v>0.705382366811573</v>
      </c>
    </row>
    <row r="2953" customFormat="false" ht="13.5" hidden="false" customHeight="false" outlineLevel="0" collapsed="false">
      <c r="A2953" s="0" t="n">
        <v>29.51</v>
      </c>
      <c r="B2953" s="5" t="n">
        <v>-16.9727</v>
      </c>
      <c r="C2953" s="0" t="n">
        <f aca="false">(-d*d*B2952-C2952*(wo*wo*d*d-2)-C2951*(1-h*wo*d))/(1+d*h*wo)</f>
        <v>0.0592482480139722</v>
      </c>
      <c r="D2953" s="0" t="n">
        <f aca="false">(C2954-C2952)/2/d</f>
        <v>0.903940243470268</v>
      </c>
    </row>
    <row r="2954" customFormat="false" ht="13.5" hidden="false" customHeight="false" outlineLevel="0" collapsed="false">
      <c r="A2954" s="0" t="n">
        <v>29.52</v>
      </c>
      <c r="B2954" s="5" t="n">
        <v>-14.8829</v>
      </c>
      <c r="C2954" s="0" t="n">
        <f aca="false">(-d*d*B2953-C2953*(wo*wo*d*d-2)-C2952*(1-h*wo*d))/(1+d*h*wo)</f>
        <v>0.0689909359745221</v>
      </c>
      <c r="D2954" s="0" t="n">
        <f aca="false">(C2955-C2953)/2/d</f>
        <v>1.03182346213994</v>
      </c>
    </row>
    <row r="2955" customFormat="false" ht="13.5" hidden="false" customHeight="false" outlineLevel="0" collapsed="false">
      <c r="A2955" s="0" t="n">
        <v>29.53</v>
      </c>
      <c r="B2955" s="5" t="n">
        <v>-14.8543</v>
      </c>
      <c r="C2955" s="0" t="n">
        <f aca="false">(-d*d*B2954-C2954*(wo*wo*d*d-2)-C2953*(1-h*wo*d))/(1+d*h*wo)</f>
        <v>0.079884717256771</v>
      </c>
      <c r="D2955" s="0" t="n">
        <f aca="false">(C2956-C2954)/2/d</f>
        <v>1.14428613616556</v>
      </c>
    </row>
    <row r="2956" customFormat="false" ht="13.5" hidden="false" customHeight="false" outlineLevel="0" collapsed="false">
      <c r="A2956" s="0" t="n">
        <v>29.54</v>
      </c>
      <c r="B2956" s="5" t="n">
        <v>-2.5643</v>
      </c>
      <c r="C2956" s="0" t="n">
        <f aca="false">(-d*d*B2955-C2955*(wo*wo*d*d-2)-C2954*(1-h*wo*d))/(1+d*h*wo)</f>
        <v>0.0918766586978334</v>
      </c>
      <c r="D2956" s="0" t="n">
        <f aca="false">(C2957-C2955)/2/d</f>
        <v>1.19014098044451</v>
      </c>
    </row>
    <row r="2957" customFormat="false" ht="13.5" hidden="false" customHeight="false" outlineLevel="0" collapsed="false">
      <c r="A2957" s="0" t="n">
        <v>29.55</v>
      </c>
      <c r="B2957" s="5" t="n">
        <v>16.6834</v>
      </c>
      <c r="C2957" s="0" t="n">
        <f aca="false">(-d*d*B2956-C2956*(wo*wo*d*d-2)-C2955*(1-h*wo*d))/(1+d*h*wo)</f>
        <v>0.103687536865661</v>
      </c>
      <c r="D2957" s="0" t="n">
        <f aca="false">(C2958-C2956)/2/d</f>
        <v>1.07383018037317</v>
      </c>
    </row>
    <row r="2958" customFormat="false" ht="13.5" hidden="false" customHeight="false" outlineLevel="0" collapsed="false">
      <c r="A2958" s="0" t="n">
        <v>29.56</v>
      </c>
      <c r="B2958" s="5" t="n">
        <v>21.371</v>
      </c>
      <c r="C2958" s="0" t="n">
        <f aca="false">(-d*d*B2957-C2957*(wo*wo*d*d-2)-C2956*(1-h*wo*d))/(1+d*h*wo)</f>
        <v>0.113353262305297</v>
      </c>
      <c r="D2958" s="0" t="n">
        <f aca="false">(C2959-C2957)/2/d</f>
        <v>0.834720156122751</v>
      </c>
    </row>
    <row r="2959" customFormat="false" ht="13.5" hidden="false" customHeight="false" outlineLevel="0" collapsed="false">
      <c r="A2959" s="0" t="n">
        <v>29.57</v>
      </c>
      <c r="B2959" s="5" t="n">
        <v>12.5128</v>
      </c>
      <c r="C2959" s="0" t="n">
        <f aca="false">(-d*d*B2958-C2958*(wo*wo*d*d-2)-C2957*(1-h*wo*d))/(1+d*h*wo)</f>
        <v>0.120381939988116</v>
      </c>
      <c r="D2959" s="0" t="n">
        <f aca="false">(C2960-C2958)/2/d</f>
        <v>0.614610470050055</v>
      </c>
    </row>
    <row r="2960" customFormat="false" ht="13.5" hidden="false" customHeight="false" outlineLevel="0" collapsed="false">
      <c r="A2960" s="0" t="n">
        <v>29.58</v>
      </c>
      <c r="B2960" s="5" t="n">
        <v>5.0462</v>
      </c>
      <c r="C2960" s="0" t="n">
        <f aca="false">(-d*d*B2959-C2959*(wo*wo*d*d-2)-C2958*(1-h*wo*d))/(1+d*h*wo)</f>
        <v>0.125645471706298</v>
      </c>
      <c r="D2960" s="0" t="n">
        <f aca="false">(C2961-C2959)/2/d</f>
        <v>0.474829030413911</v>
      </c>
    </row>
    <row r="2961" customFormat="false" ht="13.5" hidden="false" customHeight="false" outlineLevel="0" collapsed="false">
      <c r="A2961" s="0" t="n">
        <v>29.59</v>
      </c>
      <c r="B2961" s="5" t="n">
        <v>3.6317</v>
      </c>
      <c r="C2961" s="0" t="n">
        <f aca="false">(-d*d*B2960-C2960*(wo*wo*d*d-2)-C2959*(1-h*wo*d))/(1+d*h*wo)</f>
        <v>0.129878520596394</v>
      </c>
      <c r="D2961" s="0" t="n">
        <f aca="false">(C2962-C2960)/2/d</f>
        <v>0.378320866584794</v>
      </c>
    </row>
    <row r="2962" customFormat="false" ht="13.5" hidden="false" customHeight="false" outlineLevel="0" collapsed="false">
      <c r="A2962" s="0" t="n">
        <v>29.6</v>
      </c>
      <c r="B2962" s="5" t="n">
        <v>9.9994</v>
      </c>
      <c r="C2962" s="0" t="n">
        <f aca="false">(-d*d*B2961-C2961*(wo*wo*d*d-2)-C2960*(1-h*wo*d))/(1+d*h*wo)</f>
        <v>0.133211889037994</v>
      </c>
      <c r="D2962" s="0" t="n">
        <f aca="false">(C2963-C2961)/2/d</f>
        <v>0.256239869940431</v>
      </c>
    </row>
    <row r="2963" customFormat="false" ht="13.5" hidden="false" customHeight="false" outlineLevel="0" collapsed="false">
      <c r="A2963" s="0" t="n">
        <v>29.61</v>
      </c>
      <c r="B2963" s="5" t="n">
        <v>19.4527</v>
      </c>
      <c r="C2963" s="0" t="n">
        <f aca="false">(-d*d*B2962-C2962*(wo*wo*d*d-2)-C2961*(1-h*wo*d))/(1+d*h*wo)</f>
        <v>0.135003317995203</v>
      </c>
      <c r="D2963" s="0" t="n">
        <f aca="false">(C2964-C2962)/2/d</f>
        <v>0.0550578395876217</v>
      </c>
    </row>
    <row r="2964" customFormat="false" ht="13.5" hidden="false" customHeight="false" outlineLevel="0" collapsed="false">
      <c r="A2964" s="0" t="n">
        <v>29.62</v>
      </c>
      <c r="B2964" s="5" t="n">
        <v>23.5151</v>
      </c>
      <c r="C2964" s="0" t="n">
        <f aca="false">(-d*d*B2963-C2963*(wo*wo*d*d-2)-C2962*(1-h*wo*d))/(1+d*h*wo)</f>
        <v>0.134313045829746</v>
      </c>
      <c r="D2964" s="0" t="n">
        <f aca="false">(C2965-C2963)/2/d</f>
        <v>-0.212447625211952</v>
      </c>
    </row>
    <row r="2965" customFormat="false" ht="13.5" hidden="false" customHeight="false" outlineLevel="0" collapsed="false">
      <c r="A2965" s="0" t="n">
        <v>29.63</v>
      </c>
      <c r="B2965" s="5" t="n">
        <v>14.5651</v>
      </c>
      <c r="C2965" s="0" t="n">
        <f aca="false">(-d*d*B2964-C2964*(wo*wo*d*d-2)-C2963*(1-h*wo*d))/(1+d*h*wo)</f>
        <v>0.130754365490964</v>
      </c>
      <c r="D2965" s="0" t="n">
        <f aca="false">(C2966-C2964)/2/d</f>
        <v>-0.453080018243635</v>
      </c>
    </row>
    <row r="2966" customFormat="false" ht="13.5" hidden="false" customHeight="false" outlineLevel="0" collapsed="false">
      <c r="A2966" s="0" t="n">
        <v>29.64</v>
      </c>
      <c r="B2966" s="5" t="n">
        <v>-8.7015</v>
      </c>
      <c r="C2966" s="0" t="n">
        <f aca="false">(-d*d*B2965-C2965*(wo*wo*d*d-2)-C2964*(1-h*wo*d))/(1+d*h*wo)</f>
        <v>0.125251445464873</v>
      </c>
      <c r="D2966" s="0" t="n">
        <f aca="false">(C2967-C2965)/2/d</f>
        <v>-0.529843594213979</v>
      </c>
    </row>
    <row r="2967" customFormat="false" ht="13.5" hidden="false" customHeight="false" outlineLevel="0" collapsed="false">
      <c r="A2967" s="0" t="n">
        <v>29.65</v>
      </c>
      <c r="B2967" s="5" t="n">
        <v>-27.3296</v>
      </c>
      <c r="C2967" s="0" t="n">
        <f aca="false">(-d*d*B2966-C2966*(wo*wo*d*d-2)-C2965*(1-h*wo*d))/(1+d*h*wo)</f>
        <v>0.120157493606684</v>
      </c>
      <c r="D2967" s="0" t="n">
        <f aca="false">(C2968-C2966)/2/d</f>
        <v>-0.39522369252443</v>
      </c>
    </row>
    <row r="2968" customFormat="false" ht="13.5" hidden="false" customHeight="false" outlineLevel="0" collapsed="false">
      <c r="A2968" s="0" t="n">
        <v>29.66</v>
      </c>
      <c r="B2968" s="5" t="n">
        <v>-22.786</v>
      </c>
      <c r="C2968" s="0" t="n">
        <f aca="false">(-d*d*B2967-C2967*(wo*wo*d*d-2)-C2966*(1-h*wo*d))/(1+d*h*wo)</f>
        <v>0.117346971614385</v>
      </c>
      <c r="D2968" s="0" t="n">
        <f aca="false">(C2969-C2967)/2/d</f>
        <v>-0.189689635414873</v>
      </c>
    </row>
    <row r="2969" customFormat="false" ht="13.5" hidden="false" customHeight="false" outlineLevel="0" collapsed="false">
      <c r="A2969" s="0" t="n">
        <v>29.67</v>
      </c>
      <c r="B2969" s="5" t="n">
        <v>-4.3498</v>
      </c>
      <c r="C2969" s="0" t="n">
        <f aca="false">(-d*d*B2968-C2968*(wo*wo*d*d-2)-C2967*(1-h*wo*d))/(1+d*h*wo)</f>
        <v>0.116363700898387</v>
      </c>
      <c r="D2969" s="0" t="n">
        <f aca="false">(C2970-C2968)/2/d</f>
        <v>-0.0992355876967804</v>
      </c>
    </row>
    <row r="2970" customFormat="false" ht="13.5" hidden="false" customHeight="false" outlineLevel="0" collapsed="false">
      <c r="A2970" s="0" t="n">
        <v>29.68</v>
      </c>
      <c r="B2970" s="5" t="n">
        <v>9.729</v>
      </c>
      <c r="C2970" s="0" t="n">
        <f aca="false">(-d*d*B2969-C2969*(wo*wo*d*d-2)-C2968*(1-h*wo*d))/(1+d*h*wo)</f>
        <v>0.115362259860449</v>
      </c>
      <c r="D2970" s="0" t="n">
        <f aca="false">(C2971-C2969)/2/d</f>
        <v>-0.171023415241624</v>
      </c>
    </row>
    <row r="2971" customFormat="false" ht="13.5" hidden="false" customHeight="false" outlineLevel="0" collapsed="false">
      <c r="A2971" s="0" t="n">
        <v>29.69</v>
      </c>
      <c r="B2971" s="5" t="n">
        <v>16.7428</v>
      </c>
      <c r="C2971" s="0" t="n">
        <f aca="false">(-d*d*B2970-C2970*(wo*wo*d*d-2)-C2969*(1-h*wo*d))/(1+d*h*wo)</f>
        <v>0.112943232593554</v>
      </c>
      <c r="D2971" s="0" t="n">
        <f aca="false">(C2972-C2970)/2/d</f>
        <v>-0.346821256088811</v>
      </c>
    </row>
    <row r="2972" customFormat="false" ht="13.5" hidden="false" customHeight="false" outlineLevel="0" collapsed="false">
      <c r="A2972" s="0" t="n">
        <v>29.7</v>
      </c>
      <c r="B2972" s="5" t="n">
        <v>24.4289</v>
      </c>
      <c r="C2972" s="0" t="n">
        <f aca="false">(-d*d*B2971-C2971*(wo*wo*d*d-2)-C2970*(1-h*wo*d))/(1+d*h*wo)</f>
        <v>0.108425834738673</v>
      </c>
      <c r="D2972" s="0" t="n">
        <f aca="false">(C2973-C2971)/2/d</f>
        <v>-0.593422395963084</v>
      </c>
    </row>
    <row r="2973" customFormat="false" ht="13.5" hidden="false" customHeight="false" outlineLevel="0" collapsed="false">
      <c r="A2973" s="0" t="n">
        <v>29.71</v>
      </c>
      <c r="B2973" s="5" t="n">
        <v>33.2593</v>
      </c>
      <c r="C2973" s="0" t="n">
        <f aca="false">(-d*d*B2972-C2972*(wo*wo*d*d-2)-C2971*(1-h*wo*d))/(1+d*h*wo)</f>
        <v>0.101074784674293</v>
      </c>
      <c r="D2973" s="0" t="n">
        <f aca="false">(C2974-C2972)/2/d</f>
        <v>-0.91846741873597</v>
      </c>
    </row>
    <row r="2974" customFormat="false" ht="13.5" hidden="false" customHeight="false" outlineLevel="0" collapsed="false">
      <c r="A2974" s="0" t="n">
        <v>29.72</v>
      </c>
      <c r="B2974" s="5" t="n">
        <v>40.8603</v>
      </c>
      <c r="C2974" s="0" t="n">
        <f aca="false">(-d*d*B2973-C2973*(wo*wo*d*d-2)-C2972*(1-h*wo*d))/(1+d*h*wo)</f>
        <v>0.0900564863639536</v>
      </c>
      <c r="D2974" s="0" t="n">
        <f aca="false">(C2975-C2973)/2/d</f>
        <v>-1.31976161552139</v>
      </c>
    </row>
    <row r="2975" customFormat="false" ht="13.5" hidden="false" customHeight="false" outlineLevel="0" collapsed="false">
      <c r="A2975" s="0" t="n">
        <v>29.73</v>
      </c>
      <c r="B2975" s="5" t="n">
        <v>43.3377</v>
      </c>
      <c r="C2975" s="0" t="n">
        <f aca="false">(-d*d*B2974-C2974*(wo*wo*d*d-2)-C2973*(1-h*wo*d))/(1+d*h*wo)</f>
        <v>0.0746795523638649</v>
      </c>
      <c r="D2975" s="0" t="n">
        <f aca="false">(C2976-C2974)/2/d</f>
        <v>-1.76358259465912</v>
      </c>
    </row>
    <row r="2976" customFormat="false" ht="13.5" hidden="false" customHeight="false" outlineLevel="0" collapsed="false">
      <c r="A2976" s="0" t="n">
        <v>29.74</v>
      </c>
      <c r="B2976" s="5" t="n">
        <v>34.8681</v>
      </c>
      <c r="C2976" s="0" t="n">
        <f aca="false">(-d*d*B2975-C2975*(wo*wo*d*d-2)-C2974*(1-h*wo*d))/(1+d*h*wo)</f>
        <v>0.0547848344707711</v>
      </c>
      <c r="D2976" s="0" t="n">
        <f aca="false">(C2977-C2975)/2/d</f>
        <v>-2.16781598739715</v>
      </c>
    </row>
    <row r="2977" customFormat="false" ht="13.5" hidden="false" customHeight="false" outlineLevel="0" collapsed="false">
      <c r="A2977" s="0" t="n">
        <v>29.75</v>
      </c>
      <c r="B2977" s="5" t="n">
        <v>15.8635</v>
      </c>
      <c r="C2977" s="0" t="n">
        <f aca="false">(-d*d*B2976-C2976*(wo*wo*d*d-2)-C2975*(1-h*wo*d))/(1+d*h*wo)</f>
        <v>0.0313232326159219</v>
      </c>
      <c r="D2977" s="0" t="n">
        <f aca="false">(C2978-C2976)/2/d</f>
        <v>-2.42404528092804</v>
      </c>
    </row>
    <row r="2978" customFormat="false" ht="13.5" hidden="false" customHeight="false" outlineLevel="0" collapsed="false">
      <c r="A2978" s="0" t="n">
        <v>29.76</v>
      </c>
      <c r="B2978" s="5" t="n">
        <v>0.5156</v>
      </c>
      <c r="C2978" s="0" t="n">
        <f aca="false">(-d*d*B2977-C2977*(wo*wo*d*d-2)-C2976*(1-h*wo*d))/(1+d*h*wo)</f>
        <v>0.0063039288522104</v>
      </c>
      <c r="D2978" s="0" t="n">
        <f aca="false">(C2979-C2977)/2/d</f>
        <v>-2.49790532104408</v>
      </c>
    </row>
    <row r="2979" customFormat="false" ht="13.5" hidden="false" customHeight="false" outlineLevel="0" collapsed="false">
      <c r="A2979" s="0" t="n">
        <v>29.77</v>
      </c>
      <c r="B2979" s="5" t="n">
        <v>-4.6295</v>
      </c>
      <c r="C2979" s="0" t="n">
        <f aca="false">(-d*d*B2978-C2978*(wo*wo*d*d-2)-C2977*(1-h*wo*d))/(1+d*h*wo)</f>
        <v>-0.0186348738049596</v>
      </c>
      <c r="D2979" s="0" t="n">
        <f aca="false">(C2980-C2978)/2/d</f>
        <v>-2.45932818171817</v>
      </c>
    </row>
    <row r="2980" customFormat="false" ht="13.5" hidden="false" customHeight="false" outlineLevel="0" collapsed="false">
      <c r="A2980" s="0" t="n">
        <v>29.78</v>
      </c>
      <c r="B2980" s="5" t="n">
        <v>-10.9405</v>
      </c>
      <c r="C2980" s="0" t="n">
        <f aca="false">(-d*d*B2979-C2979*(wo*wo*d*d-2)-C2978*(1-h*wo*d))/(1+d*h*wo)</f>
        <v>-0.0428826347821529</v>
      </c>
      <c r="D2980" s="0" t="n">
        <f aca="false">(C2981-C2979)/2/d</f>
        <v>-2.35421292686378</v>
      </c>
    </row>
    <row r="2981" customFormat="false" ht="13.5" hidden="false" customHeight="false" outlineLevel="0" collapsed="false">
      <c r="A2981" s="0" t="n">
        <v>29.79</v>
      </c>
      <c r="B2981" s="5" t="n">
        <v>-28.8485</v>
      </c>
      <c r="C2981" s="0" t="n">
        <f aca="false">(-d*d*B2980-C2980*(wo*wo*d*d-2)-C2979*(1-h*wo*d))/(1+d*h*wo)</f>
        <v>-0.0657191323422353</v>
      </c>
      <c r="D2981" s="0" t="n">
        <f aca="false">(C2982-C2980)/2/d</f>
        <v>-2.11977534858983</v>
      </c>
    </row>
    <row r="2982" customFormat="false" ht="13.5" hidden="false" customHeight="false" outlineLevel="0" collapsed="false">
      <c r="A2982" s="0" t="n">
        <v>29.8</v>
      </c>
      <c r="B2982" s="5" t="n">
        <v>-45.2353</v>
      </c>
      <c r="C2982" s="0" t="n">
        <f aca="false">(-d*d*B2981-C2981*(wo*wo*d*d-2)-C2980*(1-h*wo*d))/(1+d*h*wo)</f>
        <v>-0.0852781417539496</v>
      </c>
      <c r="D2982" s="0" t="n">
        <f aca="false">(C2983-C2981)/2/d</f>
        <v>-1.70752685687862</v>
      </c>
    </row>
    <row r="2983" customFormat="false" ht="13.5" hidden="false" customHeight="false" outlineLevel="0" collapsed="false">
      <c r="A2983" s="0" t="n">
        <v>29.81</v>
      </c>
      <c r="B2983" s="5" t="n">
        <v>-41.0854</v>
      </c>
      <c r="C2983" s="0" t="n">
        <f aca="false">(-d*d*B2982-C2982*(wo*wo*d*d-2)-C2981*(1-h*wo*d))/(1+d*h*wo)</f>
        <v>-0.0998696694798077</v>
      </c>
      <c r="D2983" s="0" t="n">
        <f aca="false">(C2984-C2982)/2/d</f>
        <v>-1.23014766712329</v>
      </c>
    </row>
    <row r="2984" customFormat="false" ht="13.5" hidden="false" customHeight="false" outlineLevel="0" collapsed="false">
      <c r="A2984" s="0" t="n">
        <v>29.82</v>
      </c>
      <c r="B2984" s="5" t="n">
        <v>-22.3631</v>
      </c>
      <c r="C2984" s="0" t="n">
        <f aca="false">(-d*d*B2983-C2983*(wo*wo*d*d-2)-C2982*(1-h*wo*d))/(1+d*h*wo)</f>
        <v>-0.109881095096415</v>
      </c>
      <c r="D2984" s="0" t="n">
        <f aca="false">(C2985-C2983)/2/d</f>
        <v>-0.864920175994709</v>
      </c>
    </row>
    <row r="2985" customFormat="false" ht="13.5" hidden="false" customHeight="false" outlineLevel="0" collapsed="false">
      <c r="A2985" s="0" t="n">
        <v>29.83</v>
      </c>
      <c r="B2985" s="5" t="n">
        <v>-9.9367</v>
      </c>
      <c r="C2985" s="0" t="n">
        <f aca="false">(-d*d*B2984-C2984*(wo*wo*d*d-2)-C2983*(1-h*wo*d))/(1+d*h*wo)</f>
        <v>-0.117168072999702</v>
      </c>
      <c r="D2985" s="0" t="n">
        <f aca="false">(C2986-C2984)/2/d</f>
        <v>-0.653832165422189</v>
      </c>
    </row>
    <row r="2986" customFormat="false" ht="13.5" hidden="false" customHeight="false" outlineLevel="0" collapsed="false">
      <c r="A2986" s="0" t="n">
        <v>29.84</v>
      </c>
      <c r="B2986" s="5" t="n">
        <v>-3.0712</v>
      </c>
      <c r="C2986" s="0" t="n">
        <f aca="false">(-d*d*B2985-C2985*(wo*wo*d*d-2)-C2984*(1-h*wo*d))/(1+d*h*wo)</f>
        <v>-0.122957738404859</v>
      </c>
      <c r="D2986" s="0" t="n">
        <f aca="false">(C2987-C2985)/2/d</f>
        <v>-0.537650576691614</v>
      </c>
    </row>
    <row r="2987" customFormat="false" ht="13.5" hidden="false" customHeight="false" outlineLevel="0" collapsed="false">
      <c r="A2987" s="0" t="n">
        <v>29.85</v>
      </c>
      <c r="B2987" s="5" t="n">
        <v>3.7793</v>
      </c>
      <c r="C2987" s="0" t="n">
        <f aca="false">(-d*d*B2986-C2986*(wo*wo*d*d-2)-C2985*(1-h*wo*d))/(1+d*h*wo)</f>
        <v>-0.127921084533534</v>
      </c>
      <c r="D2987" s="0" t="n">
        <f aca="false">(C2988-C2986)/2/d</f>
        <v>-0.488446004509982</v>
      </c>
    </row>
    <row r="2988" customFormat="false" ht="13.5" hidden="false" customHeight="false" outlineLevel="0" collapsed="false">
      <c r="A2988" s="0" t="n">
        <v>29.86</v>
      </c>
      <c r="B2988" s="5" t="n">
        <v>4.7301</v>
      </c>
      <c r="C2988" s="0" t="n">
        <f aca="false">(-d*d*B2987-C2987*(wo*wo*d*d-2)-C2986*(1-h*wo*d))/(1+d*h*wo)</f>
        <v>-0.132726658495059</v>
      </c>
      <c r="D2988" s="0" t="n">
        <f aca="false">(C2989-C2987)/2/d</f>
        <v>-0.476511698245403</v>
      </c>
    </row>
    <row r="2989" customFormat="false" ht="13.5" hidden="false" customHeight="false" outlineLevel="0" collapsed="false">
      <c r="A2989" s="0" t="n">
        <v>29.87</v>
      </c>
      <c r="B2989" s="5" t="n">
        <v>-3.0052</v>
      </c>
      <c r="C2989" s="0" t="n">
        <f aca="false">(-d*d*B2988-C2988*(wo*wo*d*d-2)-C2987*(1-h*wo*d))/(1+d*h*wo)</f>
        <v>-0.137451318498442</v>
      </c>
      <c r="D2989" s="0" t="n">
        <f aca="false">(C2990-C2988)/2/d</f>
        <v>-0.428960578177513</v>
      </c>
    </row>
    <row r="2990" customFormat="false" ht="13.5" hidden="false" customHeight="false" outlineLevel="0" collapsed="false">
      <c r="A2990" s="0" t="n">
        <v>29.88</v>
      </c>
      <c r="B2990" s="5" t="n">
        <v>-2.782</v>
      </c>
      <c r="C2990" s="0" t="n">
        <f aca="false">(-d*d*B2989-C2989*(wo*wo*d*d-2)-C2988*(1-h*wo*d))/(1+d*h*wo)</f>
        <v>-0.141305870058609</v>
      </c>
      <c r="D2990" s="0" t="n">
        <f aca="false">(C2991-C2989)/2/d</f>
        <v>-0.342576260213688</v>
      </c>
    </row>
    <row r="2991" customFormat="false" ht="13.5" hidden="false" customHeight="false" outlineLevel="0" collapsed="false">
      <c r="A2991" s="0" t="n">
        <v>29.89</v>
      </c>
      <c r="B2991" s="5" t="n">
        <v>6.6799</v>
      </c>
      <c r="C2991" s="0" t="n">
        <f aca="false">(-d*d*B2990-C2990*(wo*wo*d*d-2)-C2989*(1-h*wo*d))/(1+d*h*wo)</f>
        <v>-0.144302843702716</v>
      </c>
      <c r="D2991" s="0" t="n">
        <f aca="false">(C2992-C2990)/2/d</f>
        <v>-0.303658652991307</v>
      </c>
    </row>
    <row r="2992" customFormat="false" ht="13.5" hidden="false" customHeight="false" outlineLevel="0" collapsed="false">
      <c r="A2992" s="0" t="n">
        <v>29.9</v>
      </c>
      <c r="B2992" s="5" t="n">
        <v>4.4538</v>
      </c>
      <c r="C2992" s="0" t="n">
        <f aca="false">(-d*d*B2991-C2991*(wo*wo*d*d-2)-C2990*(1-h*wo*d))/(1+d*h*wo)</f>
        <v>-0.147379043118435</v>
      </c>
      <c r="D2992" s="0" t="n">
        <f aca="false">(C2993-C2991)/2/d</f>
        <v>-0.299855460807298</v>
      </c>
    </row>
    <row r="2993" customFormat="false" ht="13.5" hidden="false" customHeight="false" outlineLevel="0" collapsed="false">
      <c r="A2993" s="0" t="n">
        <v>29.91</v>
      </c>
      <c r="B2993" s="5" t="n">
        <v>-14.676</v>
      </c>
      <c r="C2993" s="0" t="n">
        <f aca="false">(-d*d*B2992-C2992*(wo*wo*d*d-2)-C2991*(1-h*wo*d))/(1+d*h*wo)</f>
        <v>-0.150299952918862</v>
      </c>
      <c r="D2993" s="0" t="n">
        <f aca="false">(C2994-C2992)/2/d</f>
        <v>-0.188450922472852</v>
      </c>
    </row>
    <row r="2994" customFormat="false" ht="13.5" hidden="false" customHeight="false" outlineLevel="0" collapsed="false">
      <c r="A2994" s="0" t="n">
        <v>29.92</v>
      </c>
      <c r="B2994" s="5" t="n">
        <v>-24.7544</v>
      </c>
      <c r="C2994" s="0" t="n">
        <f aca="false">(-d*d*B2993-C2993*(wo*wo*d*d-2)-C2992*(1-h*wo*d))/(1+d*h*wo)</f>
        <v>-0.151148061567892</v>
      </c>
      <c r="D2994" s="0" t="n">
        <f aca="false">(C2995-C2993)/2/d</f>
        <v>0.0685811126506356</v>
      </c>
    </row>
    <row r="2995" customFormat="false" ht="13.5" hidden="false" customHeight="false" outlineLevel="0" collapsed="false">
      <c r="A2995" s="0" t="n">
        <v>29.93</v>
      </c>
      <c r="B2995" s="5" t="n">
        <v>-15.4697</v>
      </c>
      <c r="C2995" s="0" t="n">
        <f aca="false">(-d*d*B2994-C2994*(wo*wo*d*d-2)-C2993*(1-h*wo*d))/(1+d*h*wo)</f>
        <v>-0.148928330665849</v>
      </c>
      <c r="D2995" s="0" t="n">
        <f aca="false">(C2996-C2994)/2/d</f>
        <v>0.327689397755372</v>
      </c>
    </row>
    <row r="2996" customFormat="false" ht="13.5" hidden="false" customHeight="false" outlineLevel="0" collapsed="false">
      <c r="A2996" s="0" t="n">
        <v>29.94</v>
      </c>
      <c r="B2996" s="5" t="n">
        <v>-3.3919</v>
      </c>
      <c r="C2996" s="0" t="n">
        <f aca="false">(-d*d*B2995-C2995*(wo*wo*d*d-2)-C2994*(1-h*wo*d))/(1+d*h*wo)</f>
        <v>-0.144594273612785</v>
      </c>
      <c r="D2996" s="0" t="n">
        <f aca="false">(C2997-C2995)/2/d</f>
        <v>0.477407152089103</v>
      </c>
    </row>
    <row r="2997" customFormat="false" ht="13.5" hidden="false" customHeight="false" outlineLevel="0" collapsed="false">
      <c r="A2997" s="0" t="n">
        <v>29.95</v>
      </c>
      <c r="B2997" s="5" t="n">
        <v>3.656</v>
      </c>
      <c r="C2997" s="0" t="n">
        <f aca="false">(-d*d*B2996-C2996*(wo*wo*d*d-2)-C2995*(1-h*wo*d))/(1+d*h*wo)</f>
        <v>-0.139380187624067</v>
      </c>
      <c r="D2997" s="0" t="n">
        <f aca="false">(C2998-C2996)/2/d</f>
        <v>0.528979307628985</v>
      </c>
    </row>
    <row r="2998" customFormat="false" ht="13.5" hidden="false" customHeight="false" outlineLevel="0" collapsed="false">
      <c r="A2998" s="0" t="n">
        <v>29.96</v>
      </c>
      <c r="B2998" s="5" t="n">
        <v>6.389</v>
      </c>
      <c r="C2998" s="0" t="n">
        <f aca="false">(-d*d*B2997-C2997*(wo*wo*d*d-2)-C2996*(1-h*wo*d))/(1+d*h*wo)</f>
        <v>-0.134014687460205</v>
      </c>
      <c r="D2998" s="0" t="n">
        <f aca="false">(C2999-C2997)/2/d</f>
        <v>0.529395310949851</v>
      </c>
    </row>
    <row r="2999" customFormat="false" ht="13.5" hidden="false" customHeight="false" outlineLevel="0" collapsed="false">
      <c r="A2999" s="0" t="n">
        <v>29.97</v>
      </c>
      <c r="B2999" s="5" t="n">
        <v>11.0603</v>
      </c>
      <c r="C2999" s="0" t="n">
        <f aca="false">(-d*d*B2998-C2998*(wo*wo*d*d-2)-C2997*(1-h*wo*d))/(1+d*h*wo)</f>
        <v>-0.12879228140507</v>
      </c>
      <c r="D2999" s="0" t="n">
        <f aca="false">(C3000-C2998)/2/d</f>
        <v>0.490819727211873</v>
      </c>
    </row>
    <row r="3000" customFormat="false" ht="13.5" hidden="false" customHeight="false" outlineLevel="0" collapsed="false">
      <c r="A3000" s="0" t="n">
        <v>29.98</v>
      </c>
      <c r="B3000" s="5" t="n">
        <v>19.8198</v>
      </c>
      <c r="C3000" s="0" t="n">
        <f aca="false">(-d*d*B2999-C2999*(wo*wo*d*d-2)-C2998*(1-h*wo*d))/(1+d*h*wo)</f>
        <v>-0.124198292915968</v>
      </c>
      <c r="D3000" s="0" t="n">
        <f aca="false">(C3001-C2999)/2/d</f>
        <v>0.383610461470094</v>
      </c>
    </row>
    <row r="3001" customFormat="false" ht="13.5" hidden="false" customHeight="false" outlineLevel="0" collapsed="false">
      <c r="A3001" s="0" t="n">
        <v>29.99</v>
      </c>
      <c r="B3001" s="5" t="n">
        <v>27.3598</v>
      </c>
      <c r="C3001" s="0" t="n">
        <f aca="false">(-d*d*B3000-C3000*(wo*wo*d*d-2)-C2999*(1-h*wo*d))/(1+d*h*wo)</f>
        <v>-0.121120072175668</v>
      </c>
      <c r="D3001" s="0" t="n">
        <f aca="false">(C3002-C3000)/2/d</f>
        <v>0.194320741364519</v>
      </c>
    </row>
    <row r="3002" customFormat="false" ht="13.5" hidden="false" customHeight="false" outlineLevel="0" collapsed="false">
      <c r="A3002" s="0" t="n">
        <v>30</v>
      </c>
      <c r="B3002" s="5" t="n">
        <v>23.1663</v>
      </c>
      <c r="C3002" s="0" t="n">
        <f aca="false">(-d*d*B3001-C3001*(wo*wo*d*d-2)-C3000*(1-h*wo*d))/(1+d*h*wo)</f>
        <v>-0.120311878088677</v>
      </c>
      <c r="D3002" s="0" t="n">
        <f aca="false">(C3003-C3001)/2/d</f>
        <v>-0.0112282040278522</v>
      </c>
    </row>
    <row r="3003" customFormat="false" ht="13.5" hidden="false" customHeight="false" outlineLevel="0" collapsed="false">
      <c r="A3003" s="0" t="n">
        <v>30.01</v>
      </c>
      <c r="B3003" s="0" t="n">
        <v>-35.9768</v>
      </c>
      <c r="C3003" s="0" t="n">
        <f aca="false">(-d*d*B3002-C3002*(wo*wo*d*d-2)-C3001*(1-h*wo*d))/(1+d*h*wo)</f>
        <v>-0.121344636256225</v>
      </c>
      <c r="D3003" s="0" t="n">
        <f aca="false">(C3004-C3002)/2/d</f>
        <v>0.100245723138676</v>
      </c>
    </row>
    <row r="3004" customFormat="false" ht="13.5" hidden="false" customHeight="false" outlineLevel="0" collapsed="false">
      <c r="A3004" s="0" t="n">
        <v>30.02</v>
      </c>
      <c r="B3004" s="0" t="n">
        <v>1.1335</v>
      </c>
      <c r="C3004" s="0" t="n">
        <f aca="false">(-d*d*B3003-C3003*(wo*wo*d*d-2)-C3002*(1-h*wo*d))/(1+d*h*wo)</f>
        <v>-0.118306963625904</v>
      </c>
      <c r="D3004" s="0" t="n">
        <f aca="false">(C3005-C3003)/2/d</f>
        <v>0.320445911089651</v>
      </c>
    </row>
    <row r="3005" customFormat="false" ht="13.5" hidden="false" customHeight="false" outlineLevel="0" collapsed="false">
      <c r="A3005" s="0" t="n">
        <v>30.03</v>
      </c>
      <c r="B3005" s="0" t="n">
        <v>36.0855</v>
      </c>
      <c r="C3005" s="0" t="n">
        <f aca="false">(-d*d*B3004-C3004*(wo*wo*d*d-2)-C3003*(1-h*wo*d))/(1+d*h*wo)</f>
        <v>-0.114935718034432</v>
      </c>
      <c r="D3005" s="0" t="n">
        <f aca="false">(C3006-C3004)/2/d</f>
        <v>0.178822672523936</v>
      </c>
    </row>
    <row r="3006" customFormat="false" ht="13.5" hidden="false" customHeight="false" outlineLevel="0" collapsed="false">
      <c r="A3006" s="0" t="n">
        <v>30.04</v>
      </c>
      <c r="B3006" s="0" t="n">
        <v>52.0962</v>
      </c>
      <c r="C3006" s="0" t="n">
        <f aca="false">(-d*d*B3005-C3005*(wo*wo*d*d-2)-C3004*(1-h*wo*d))/(1+d*h*wo)</f>
        <v>-0.114730510175425</v>
      </c>
      <c r="D3006" s="0" t="n">
        <f aca="false">(C3007-C3005)/2/d</f>
        <v>-0.21663274728852</v>
      </c>
    </row>
    <row r="3007" customFormat="false" ht="13.5" hidden="false" customHeight="false" outlineLevel="0" collapsed="false">
      <c r="A3007" s="0" t="n">
        <v>30.05</v>
      </c>
      <c r="B3007" s="0" t="n">
        <v>53.4378</v>
      </c>
      <c r="C3007" s="0" t="n">
        <f aca="false">(-d*d*B3006-C3006*(wo*wo*d*d-2)-C3005*(1-h*wo*d))/(1+d*h*wo)</f>
        <v>-0.119268372980203</v>
      </c>
      <c r="D3007" s="0" t="n">
        <f aca="false">(C3008-C3006)/2/d</f>
        <v>-0.695248459846382</v>
      </c>
    </row>
    <row r="3008" customFormat="false" ht="13.5" hidden="false" customHeight="false" outlineLevel="0" collapsed="false">
      <c r="A3008" s="0" t="n">
        <v>30.06</v>
      </c>
      <c r="B3008" s="0" t="n">
        <v>35.5481</v>
      </c>
      <c r="C3008" s="0" t="n">
        <f aca="false">(-d*d*B3007-C3007*(wo*wo*d*d-2)-C3006*(1-h*wo*d))/(1+d*h*wo)</f>
        <v>-0.128635479372353</v>
      </c>
      <c r="D3008" s="0" t="n">
        <f aca="false">(C3009-C3007)/2/d</f>
        <v>-1.08564884690618</v>
      </c>
    </row>
    <row r="3009" customFormat="false" ht="13.5" hidden="false" customHeight="false" outlineLevel="0" collapsed="false">
      <c r="A3009" s="0" t="n">
        <v>30.07</v>
      </c>
      <c r="B3009" s="0" t="n">
        <v>1.1922</v>
      </c>
      <c r="C3009" s="0" t="n">
        <f aca="false">(-d*d*B3008-C3008*(wo*wo*d*d-2)-C3007*(1-h*wo*d))/(1+d*h*wo)</f>
        <v>-0.140981349918326</v>
      </c>
      <c r="D3009" s="0" t="n">
        <f aca="false">(C3010-C3008)/2/d</f>
        <v>-1.20892151262204</v>
      </c>
    </row>
    <row r="3010" customFormat="false" ht="13.5" hidden="false" customHeight="false" outlineLevel="0" collapsed="false">
      <c r="A3010" s="0" t="n">
        <v>30.08</v>
      </c>
      <c r="B3010" s="0" t="n">
        <v>-30.7287</v>
      </c>
      <c r="C3010" s="0" t="n">
        <f aca="false">(-d*d*B3009-C3009*(wo*wo*d*d-2)-C3008*(1-h*wo*d))/(1+d*h*wo)</f>
        <v>-0.152813909624793</v>
      </c>
      <c r="D3010" s="0" t="n">
        <f aca="false">(C3011-C3009)/2/d</f>
        <v>-0.996318188046888</v>
      </c>
    </row>
    <row r="3011" customFormat="false" ht="13.5" hidden="false" customHeight="false" outlineLevel="0" collapsed="false">
      <c r="A3011" s="0" t="n">
        <v>30.09</v>
      </c>
      <c r="B3011" s="0" t="n">
        <v>-50.5032</v>
      </c>
      <c r="C3011" s="0" t="n">
        <f aca="false">(-d*d*B3010-C3010*(wo*wo*d*d-2)-C3009*(1-h*wo*d))/(1+d*h*wo)</f>
        <v>-0.160907713679264</v>
      </c>
      <c r="D3011" s="0" t="n">
        <f aca="false">(C3012-C3010)/2/d</f>
        <v>-0.523458004045139</v>
      </c>
    </row>
    <row r="3012" customFormat="false" ht="13.5" hidden="false" customHeight="false" outlineLevel="0" collapsed="false">
      <c r="A3012" s="0" t="n">
        <v>30.1</v>
      </c>
      <c r="B3012" s="0" t="n">
        <v>-65.6456</v>
      </c>
      <c r="C3012" s="0" t="n">
        <f aca="false">(-d*d*B3011-C3011*(wo*wo*d*d-2)-C3010*(1-h*wo*d))/(1+d*h*wo)</f>
        <v>-0.163283069705696</v>
      </c>
      <c r="D3012" s="0" t="n">
        <f aca="false">(C3013-C3011)/2/d</f>
        <v>0.122538218258342</v>
      </c>
    </row>
    <row r="3013" customFormat="false" ht="13.5" hidden="false" customHeight="false" outlineLevel="0" collapsed="false">
      <c r="A3013" s="0" t="n">
        <v>30.11</v>
      </c>
      <c r="B3013" s="0" t="n">
        <v>-70.3443</v>
      </c>
      <c r="C3013" s="0" t="n">
        <f aca="false">(-d*d*B3012-C3012*(wo*wo*d*d-2)-C3011*(1-h*wo*d))/(1+d*h*wo)</f>
        <v>-0.158456949314097</v>
      </c>
      <c r="D3013" s="0" t="n">
        <f aca="false">(C3014-C3012)/2/d</f>
        <v>0.862900804418625</v>
      </c>
    </row>
    <row r="3014" customFormat="false" ht="13.5" hidden="false" customHeight="false" outlineLevel="0" collapsed="false">
      <c r="A3014" s="0" t="n">
        <v>30.12</v>
      </c>
      <c r="B3014" s="0" t="n">
        <v>-45.1588</v>
      </c>
      <c r="C3014" s="0" t="n">
        <f aca="false">(-d*d*B3013-C3013*(wo*wo*d*d-2)-C3012*(1-h*wo*d))/(1+d*h*wo)</f>
        <v>-0.146025053617324</v>
      </c>
      <c r="D3014" s="0" t="n">
        <f aca="false">(C3015-C3013)/2/d</f>
        <v>1.4931169945334</v>
      </c>
    </row>
    <row r="3015" customFormat="false" ht="13.5" hidden="false" customHeight="false" outlineLevel="0" collapsed="false">
      <c r="A3015" s="0" t="n">
        <v>30.13</v>
      </c>
      <c r="B3015" s="0" t="n">
        <v>-15.4416</v>
      </c>
      <c r="C3015" s="0" t="n">
        <f aca="false">(-d*d*B3014-C3014*(wo*wo*d*d-2)-C3013*(1-h*wo*d))/(1+d*h*wo)</f>
        <v>-0.128594609423429</v>
      </c>
      <c r="D3015" s="0" t="n">
        <f aca="false">(C3016-C3014)/2/d</f>
        <v>1.83985590007254</v>
      </c>
    </row>
    <row r="3016" customFormat="false" ht="13.5" hidden="false" customHeight="false" outlineLevel="0" collapsed="false">
      <c r="A3016" s="0" t="n">
        <v>30.14</v>
      </c>
      <c r="B3016" s="0" t="n">
        <v>-10.7438</v>
      </c>
      <c r="C3016" s="0" t="n">
        <f aca="false">(-d*d*B3015-C3015*(wo*wo*d*d-2)-C3014*(1-h*wo*d))/(1+d*h*wo)</f>
        <v>-0.109227935615873</v>
      </c>
      <c r="D3016" s="0" t="n">
        <f aca="false">(C3017-C3015)/2/d</f>
        <v>2.00564618770817</v>
      </c>
    </row>
    <row r="3017" customFormat="false" ht="13.5" hidden="false" customHeight="false" outlineLevel="0" collapsed="false">
      <c r="A3017" s="0" t="n">
        <v>30.15</v>
      </c>
      <c r="B3017" s="0" t="n">
        <v>-29.4374</v>
      </c>
      <c r="C3017" s="0" t="n">
        <f aca="false">(-d*d*B3016-C3016*(wo*wo*d*d-2)-C3015*(1-h*wo*d))/(1+d*h*wo)</f>
        <v>-0.0884816856692659</v>
      </c>
      <c r="D3017" s="0" t="n">
        <f aca="false">(C3018-C3016)/2/d</f>
        <v>2.23226471292365</v>
      </c>
    </row>
    <row r="3018" customFormat="false" ht="13.5" hidden="false" customHeight="false" outlineLevel="0" collapsed="false">
      <c r="A3018" s="0" t="n">
        <v>30.16</v>
      </c>
      <c r="B3018" s="0" t="n">
        <v>-36.8241</v>
      </c>
      <c r="C3018" s="0" t="n">
        <f aca="false">(-d*d*B3017-C3017*(wo*wo*d*d-2)-C3016*(1-h*wo*d))/(1+d*h*wo)</f>
        <v>-0.0645826413573999</v>
      </c>
      <c r="D3018" s="0" t="n">
        <f aca="false">(C3019-C3017)/2/d</f>
        <v>2.5786718969267</v>
      </c>
    </row>
    <row r="3019" customFormat="false" ht="13.5" hidden="false" customHeight="false" outlineLevel="0" collapsed="false">
      <c r="A3019" s="0" t="n">
        <v>30.17</v>
      </c>
      <c r="B3019" s="0" t="n">
        <v>-16.4842</v>
      </c>
      <c r="C3019" s="0" t="n">
        <f aca="false">(-d*d*B3018-C3018*(wo*wo*d*d-2)-C3017*(1-h*wo*d))/(1+d*h*wo)</f>
        <v>-0.0369082477307319</v>
      </c>
      <c r="D3019" s="0" t="n">
        <f aca="false">(C3020-C3018)/2/d</f>
        <v>2.848197881212</v>
      </c>
    </row>
    <row r="3020" customFormat="false" ht="13.5" hidden="false" customHeight="false" outlineLevel="0" collapsed="false">
      <c r="A3020" s="0" t="n">
        <v>30.18</v>
      </c>
      <c r="B3020" s="0" t="n">
        <v>12.5598</v>
      </c>
      <c r="C3020" s="0" t="n">
        <f aca="false">(-d*d*B3019-C3019*(wo*wo*d*d-2)-C3018*(1-h*wo*d))/(1+d*h*wo)</f>
        <v>-0.00761868373315982</v>
      </c>
      <c r="D3020" s="0" t="n">
        <f aca="false">(C3021-C3019)/2/d</f>
        <v>2.85868045812108</v>
      </c>
    </row>
    <row r="3021" customFormat="false" ht="13.5" hidden="false" customHeight="false" outlineLevel="0" collapsed="false">
      <c r="A3021" s="0" t="n">
        <v>30.19</v>
      </c>
      <c r="B3021" s="0" t="n">
        <v>49.2929</v>
      </c>
      <c r="C3021" s="0" t="n">
        <f aca="false">(-d*d*B3020-C3020*(wo*wo*d*d-2)-C3019*(1-h*wo*d))/(1+d*h*wo)</f>
        <v>0.0202653614316897</v>
      </c>
      <c r="D3021" s="0" t="n">
        <f aca="false">(C3022-C3020)/2/d</f>
        <v>2.52999159148</v>
      </c>
    </row>
    <row r="3022" customFormat="false" ht="13.5" hidden="false" customHeight="false" outlineLevel="0" collapsed="false">
      <c r="A3022" s="0" t="n">
        <v>30.2</v>
      </c>
      <c r="B3022" s="0" t="n">
        <v>76.9683</v>
      </c>
      <c r="C3022" s="0" t="n">
        <f aca="false">(-d*d*B3021-C3021*(wo*wo*d*d-2)-C3020*(1-h*wo*d))/(1+d*h*wo)</f>
        <v>0.0429811480964402</v>
      </c>
      <c r="D3022" s="0" t="n">
        <f aca="false">(C3023-C3021)/2/d</f>
        <v>1.87237080155176</v>
      </c>
    </row>
    <row r="3023" customFormat="false" ht="13.5" hidden="false" customHeight="false" outlineLevel="0" collapsed="false">
      <c r="A3023" s="0" t="n">
        <v>30.21</v>
      </c>
      <c r="B3023" s="0" t="n">
        <v>40.0356</v>
      </c>
      <c r="C3023" s="0" t="n">
        <f aca="false">(-d*d*B3022-C3022*(wo*wo*d*d-2)-C3021*(1-h*wo*d))/(1+d*h*wo)</f>
        <v>0.057712777462725</v>
      </c>
      <c r="D3023" s="0" t="n">
        <f aca="false">(C3024-C3022)/2/d</f>
        <v>1.25764189244941</v>
      </c>
    </row>
    <row r="3024" customFormat="false" ht="13.5" hidden="false" customHeight="false" outlineLevel="0" collapsed="false">
      <c r="A3024" s="0" t="n">
        <v>30.22</v>
      </c>
      <c r="B3024" s="0" t="n">
        <v>-13.7185</v>
      </c>
      <c r="C3024" s="0" t="n">
        <f aca="false">(-d*d*B3023-C3023*(wo*wo*d*d-2)-C3022*(1-h*wo*d))/(1+d*h*wo)</f>
        <v>0.0681339859454285</v>
      </c>
      <c r="D3024" s="0" t="n">
        <f aca="false">(C3025-C3023)/2/d</f>
        <v>1.09382787689698</v>
      </c>
    </row>
    <row r="3025" customFormat="false" ht="13.5" hidden="false" customHeight="false" outlineLevel="0" collapsed="false">
      <c r="A3025" s="0" t="n">
        <v>30.23</v>
      </c>
      <c r="B3025" s="0" t="n">
        <v>-13.6074</v>
      </c>
      <c r="C3025" s="0" t="n">
        <f aca="false">(-d*d*B3024-C3024*(wo*wo*d*d-2)-C3023*(1-h*wo*d))/(1+d*h*wo)</f>
        <v>0.0795893350006646</v>
      </c>
      <c r="D3025" s="0" t="n">
        <f aca="false">(C3026-C3024)/2/d</f>
        <v>1.19411019269462</v>
      </c>
    </row>
    <row r="3026" customFormat="false" ht="13.5" hidden="false" customHeight="false" outlineLevel="0" collapsed="false">
      <c r="A3026" s="0" t="n">
        <v>30.24</v>
      </c>
      <c r="B3026" s="0" t="n">
        <v>28.7801</v>
      </c>
      <c r="C3026" s="0" t="n">
        <f aca="false">(-d*d*B3025-C3025*(wo*wo*d*d-2)-C3024*(1-h*wo*d))/(1+d*h*wo)</f>
        <v>0.0920161897993208</v>
      </c>
      <c r="D3026" s="0" t="n">
        <f aca="false">(C3027-C3025)/2/d</f>
        <v>1.07723747070519</v>
      </c>
    </row>
    <row r="3027" customFormat="false" ht="13.5" hidden="false" customHeight="false" outlineLevel="0" collapsed="false">
      <c r="A3027" s="0" t="n">
        <v>30.25</v>
      </c>
      <c r="B3027" s="0" t="n">
        <v>51.3567</v>
      </c>
      <c r="C3027" s="0" t="n">
        <f aca="false">(-d*d*B3026-C3026*(wo*wo*d*d-2)-C3025*(1-h*wo*d))/(1+d*h*wo)</f>
        <v>0.101134084414768</v>
      </c>
      <c r="D3027" s="0" t="n">
        <f aca="false">(C3028-C3026)/2/d</f>
        <v>0.633054095356656</v>
      </c>
    </row>
    <row r="3028" customFormat="false" ht="13.5" hidden="false" customHeight="false" outlineLevel="0" collapsed="false">
      <c r="A3028" s="0" t="n">
        <v>30.26</v>
      </c>
      <c r="B3028" s="0" t="n">
        <v>52.6515</v>
      </c>
      <c r="C3028" s="0" t="n">
        <f aca="false">(-d*d*B3027-C3027*(wo*wo*d*d-2)-C3026*(1-h*wo*d))/(1+d*h*wo)</f>
        <v>0.104677271706454</v>
      </c>
      <c r="D3028" s="0" t="n">
        <f aca="false">(C3029-C3027)/2/d</f>
        <v>0.0701782923303689</v>
      </c>
    </row>
    <row r="3029" customFormat="false" ht="13.5" hidden="false" customHeight="false" outlineLevel="0" collapsed="false">
      <c r="A3029" s="0" t="n">
        <v>30.27</v>
      </c>
      <c r="B3029" s="0" t="n">
        <v>53.1941</v>
      </c>
      <c r="C3029" s="0" t="n">
        <f aca="false">(-d*d*B3028-C3028*(wo*wo*d*d-2)-C3027*(1-h*wo*d))/(1+d*h*wo)</f>
        <v>0.102537650261376</v>
      </c>
      <c r="D3029" s="0" t="n">
        <f aca="false">(C3030-C3028)/2/d</f>
        <v>-0.498606347355871</v>
      </c>
    </row>
    <row r="3030" customFormat="false" ht="13.5" hidden="false" customHeight="false" outlineLevel="0" collapsed="false">
      <c r="A3030" s="0" t="n">
        <v>30.28</v>
      </c>
      <c r="B3030" s="0" t="n">
        <v>45.5226</v>
      </c>
      <c r="C3030" s="0" t="n">
        <f aca="false">(-d*d*B3029-C3029*(wo*wo*d*d-2)-C3028*(1-h*wo*d))/(1+d*h*wo)</f>
        <v>0.0947051447593365</v>
      </c>
      <c r="D3030" s="0" t="n">
        <f aca="false">(C3031-C3029)/2/d</f>
        <v>-1.02633327539626</v>
      </c>
    </row>
    <row r="3031" customFormat="false" ht="13.5" hidden="false" customHeight="false" outlineLevel="0" collapsed="false">
      <c r="A3031" s="0" t="n">
        <v>30.29</v>
      </c>
      <c r="B3031" s="0" t="n">
        <v>10.1281</v>
      </c>
      <c r="C3031" s="0" t="n">
        <f aca="false">(-d*d*B3030-C3030*(wo*wo*d*d-2)-C3029*(1-h*wo*d))/(1+d*h*wo)</f>
        <v>0.0820109847534506</v>
      </c>
      <c r="D3031" s="0" t="n">
        <f aca="false">(C3032-C3030)/2/d</f>
        <v>-1.33206003010508</v>
      </c>
    </row>
    <row r="3032" customFormat="false" ht="13.5" hidden="false" customHeight="false" outlineLevel="0" collapsed="false">
      <c r="A3032" s="0" t="n">
        <v>30.3</v>
      </c>
      <c r="B3032" s="0" t="n">
        <v>-42.0772</v>
      </c>
      <c r="C3032" s="0" t="n">
        <f aca="false">(-d*d*B3031-C3031*(wo*wo*d*d-2)-C3030*(1-h*wo*d))/(1+d*h*wo)</f>
        <v>0.068063944157235</v>
      </c>
      <c r="D3032" s="0" t="n">
        <f aca="false">(C3033-C3031)/2/d</f>
        <v>-1.19400227490256</v>
      </c>
    </row>
    <row r="3033" customFormat="false" ht="13.5" hidden="false" customHeight="false" outlineLevel="0" collapsed="false">
      <c r="A3033" s="0" t="n">
        <v>30.31</v>
      </c>
      <c r="B3033" s="0" t="n">
        <v>-67.0616</v>
      </c>
      <c r="C3033" s="0" t="n">
        <f aca="false">(-d*d*B3032-C3032*(wo*wo*d*d-2)-C3031*(1-h*wo*d))/(1+d*h*wo)</f>
        <v>0.0581309392553995</v>
      </c>
      <c r="D3033" s="0" t="n">
        <f aca="false">(C3034-C3032)/2/d</f>
        <v>-0.667370471491378</v>
      </c>
    </row>
    <row r="3034" customFormat="false" ht="13.5" hidden="false" customHeight="false" outlineLevel="0" collapsed="false">
      <c r="A3034" s="0" t="n">
        <v>30.32</v>
      </c>
      <c r="B3034" s="0" t="n">
        <v>-37.742</v>
      </c>
      <c r="C3034" s="0" t="n">
        <f aca="false">(-d*d*B3033-C3033*(wo*wo*d*d-2)-C3032*(1-h*wo*d))/(1+d*h*wo)</f>
        <v>0.0547165347274074</v>
      </c>
      <c r="D3034" s="0" t="n">
        <f aca="false">(C3035-C3033)/2/d</f>
        <v>-0.163018924781877</v>
      </c>
    </row>
    <row r="3035" customFormat="false" ht="13.5" hidden="false" customHeight="false" outlineLevel="0" collapsed="false">
      <c r="A3035" s="0" t="n">
        <v>30.33</v>
      </c>
      <c r="B3035" s="0" t="n">
        <v>14.8667</v>
      </c>
      <c r="C3035" s="0" t="n">
        <f aca="false">(-d*d*B3034-C3034*(wo*wo*d*d-2)-C3033*(1-h*wo*d))/(1+d*h*wo)</f>
        <v>0.054870560759762</v>
      </c>
      <c r="D3035" s="0" t="n">
        <f aca="false">(C3036-C3034)/2/d</f>
        <v>-0.0695434341819096</v>
      </c>
    </row>
    <row r="3036" customFormat="false" ht="13.5" hidden="false" customHeight="false" outlineLevel="0" collapsed="false">
      <c r="A3036" s="0" t="n">
        <v>30.34</v>
      </c>
      <c r="B3036" s="0" t="n">
        <v>20.4216</v>
      </c>
      <c r="C3036" s="0" t="n">
        <f aca="false">(-d*d*B3035-C3035*(wo*wo*d*d-2)-C3034*(1-h*wo*d))/(1+d*h*wo)</f>
        <v>0.0533256660437692</v>
      </c>
      <c r="D3036" s="0" t="n">
        <f aca="false">(C3037-C3035)/2/d</f>
        <v>-0.26628697097305</v>
      </c>
    </row>
    <row r="3037" customFormat="false" ht="13.5" hidden="false" customHeight="false" outlineLevel="0" collapsed="false">
      <c r="A3037" s="0" t="n">
        <v>30.35</v>
      </c>
      <c r="B3037" s="0" t="n">
        <v>-10.1925</v>
      </c>
      <c r="C3037" s="0" t="n">
        <f aca="false">(-d*d*B3036-C3036*(wo*wo*d*d-2)-C3035*(1-h*wo*d))/(1+d*h*wo)</f>
        <v>0.049544821340301</v>
      </c>
      <c r="D3037" s="0" t="n">
        <f aca="false">(C3038-C3036)/2/d</f>
        <v>-0.335846632767619</v>
      </c>
    </row>
    <row r="3038" customFormat="false" ht="13.5" hidden="false" customHeight="false" outlineLevel="0" collapsed="false">
      <c r="A3038" s="0" t="n">
        <v>30.36</v>
      </c>
      <c r="B3038" s="0" t="n">
        <v>-10.9307</v>
      </c>
      <c r="C3038" s="0" t="n">
        <f aca="false">(-d*d*B3037-C3037*(wo*wo*d*d-2)-C3036*(1-h*wo*d))/(1+d*h*wo)</f>
        <v>0.0466087333884169</v>
      </c>
      <c r="D3038" s="0" t="n">
        <f aca="false">(C3039-C3037)/2/d</f>
        <v>-0.247378328452678</v>
      </c>
    </row>
    <row r="3039" customFormat="false" ht="13.5" hidden="false" customHeight="false" outlineLevel="0" collapsed="false">
      <c r="A3039" s="0" t="n">
        <v>30.37</v>
      </c>
      <c r="B3039" s="0" t="n">
        <v>32.3051</v>
      </c>
      <c r="C3039" s="0" t="n">
        <f aca="false">(-d*d*B3038-C3038*(wo*wo*d*d-2)-C3037*(1-h*wo*d))/(1+d*h*wo)</f>
        <v>0.0445972547712474</v>
      </c>
      <c r="D3039" s="0" t="n">
        <f aca="false">(C3040-C3038)/2/d</f>
        <v>-0.370313133935182</v>
      </c>
    </row>
    <row r="3040" customFormat="false" ht="13.5" hidden="false" customHeight="false" outlineLevel="0" collapsed="false">
      <c r="A3040" s="0" t="n">
        <v>30.38</v>
      </c>
      <c r="B3040" s="0" t="n">
        <v>60.8507</v>
      </c>
      <c r="C3040" s="0" t="n">
        <f aca="false">(-d*d*B3039-C3039*(wo*wo*d*d-2)-C3038*(1-h*wo*d))/(1+d*h*wo)</f>
        <v>0.0392024707097132</v>
      </c>
      <c r="D3040" s="0" t="n">
        <f aca="false">(C3041-C3039)/2/d</f>
        <v>-0.848803568646821</v>
      </c>
    </row>
    <row r="3041" customFormat="false" ht="13.5" hidden="false" customHeight="false" outlineLevel="0" collapsed="false">
      <c r="A3041" s="0" t="n">
        <v>30.39</v>
      </c>
      <c r="B3041" s="0" t="n">
        <v>41.4511</v>
      </c>
      <c r="C3041" s="0" t="n">
        <f aca="false">(-d*d*B3040-C3040*(wo*wo*d*d-2)-C3039*(1-h*wo*d))/(1+d*h*wo)</f>
        <v>0.027621183398311</v>
      </c>
      <c r="D3041" s="0" t="n">
        <f aca="false">(C3042-C3040)/2/d</f>
        <v>-1.36654331177576</v>
      </c>
    </row>
    <row r="3042" customFormat="false" ht="13.5" hidden="false" customHeight="false" outlineLevel="0" collapsed="false">
      <c r="A3042" s="0" t="n">
        <v>30.4</v>
      </c>
      <c r="B3042" s="0" t="n">
        <v>-0.8406</v>
      </c>
      <c r="C3042" s="0" t="n">
        <f aca="false">(-d*d*B3041-C3041*(wo*wo*d*d-2)-C3040*(1-h*wo*d))/(1+d*h*wo)</f>
        <v>0.011871604474198</v>
      </c>
      <c r="D3042" s="0" t="n">
        <f aca="false">(C3043-C3041)/2/d</f>
        <v>-1.56817169652526</v>
      </c>
    </row>
    <row r="3043" customFormat="false" ht="13.5" hidden="false" customHeight="false" outlineLevel="0" collapsed="false">
      <c r="A3043" s="0" t="n">
        <v>30.41</v>
      </c>
      <c r="B3043" s="0" t="n">
        <v>-35.9243</v>
      </c>
      <c r="C3043" s="0" t="n">
        <f aca="false">(-d*d*B3042-C3042*(wo*wo*d*d-2)-C3041*(1-h*wo*d))/(1+d*h*wo)</f>
        <v>-0.00374225053219417</v>
      </c>
      <c r="D3043" s="0" t="n">
        <f aca="false">(C3044-C3042)/2/d</f>
        <v>-1.3767002785116</v>
      </c>
    </row>
    <row r="3044" customFormat="false" ht="13.5" hidden="false" customHeight="false" outlineLevel="0" collapsed="false">
      <c r="A3044" s="0" t="n">
        <v>30.42</v>
      </c>
      <c r="B3044" s="0" t="n">
        <v>-68.5431</v>
      </c>
      <c r="C3044" s="0" t="n">
        <f aca="false">(-d*d*B3043-C3043*(wo*wo*d*d-2)-C3042*(1-h*wo*d))/(1+d*h*wo)</f>
        <v>-0.015662401096034</v>
      </c>
      <c r="D3044" s="0" t="n">
        <f aca="false">(C3045-C3043)/2/d</f>
        <v>-0.843557807317854</v>
      </c>
    </row>
    <row r="3045" customFormat="false" ht="13.5" hidden="false" customHeight="false" outlineLevel="0" collapsed="false">
      <c r="A3045" s="0" t="n">
        <v>30.43</v>
      </c>
      <c r="B3045" s="0" t="n">
        <v>-72.5543</v>
      </c>
      <c r="C3045" s="0" t="n">
        <f aca="false">(-d*d*B3044-C3044*(wo*wo*d*d-2)-C3043*(1-h*wo*d))/(1+d*h*wo)</f>
        <v>-0.0206134066785512</v>
      </c>
      <c r="D3045" s="0" t="n">
        <f aca="false">(C3046-C3044)/2/d</f>
        <v>-0.127858455681136</v>
      </c>
    </row>
    <row r="3046" customFormat="false" ht="13.5" hidden="false" customHeight="false" outlineLevel="0" collapsed="false">
      <c r="A3046" s="0" t="n">
        <v>30.44</v>
      </c>
      <c r="B3046" s="0" t="n">
        <v>-22.683</v>
      </c>
      <c r="C3046" s="0" t="n">
        <f aca="false">(-d*d*B3045-C3045*(wo*wo*d*d-2)-C3044*(1-h*wo*d))/(1+d*h*wo)</f>
        <v>-0.0182195702096567</v>
      </c>
      <c r="D3046" s="0" t="n">
        <f aca="false">(C3047-C3045)/2/d</f>
        <v>0.355278904300271</v>
      </c>
    </row>
    <row r="3047" customFormat="false" ht="13.5" hidden="false" customHeight="false" outlineLevel="0" collapsed="false">
      <c r="A3047" s="0" t="n">
        <v>30.45</v>
      </c>
      <c r="B3047" s="0" t="n">
        <v>18.1671</v>
      </c>
      <c r="C3047" s="0" t="n">
        <f aca="false">(-d*d*B3046-C3046*(wo*wo*d*d-2)-C3045*(1-h*wo*d))/(1+d*h*wo)</f>
        <v>-0.0135078285925458</v>
      </c>
      <c r="D3047" s="0" t="n">
        <f aca="false">(C3048-C3046)/2/d</f>
        <v>0.381805522776159</v>
      </c>
    </row>
    <row r="3048" customFormat="false" ht="13.5" hidden="false" customHeight="false" outlineLevel="0" collapsed="false">
      <c r="A3048" s="0" t="n">
        <v>30.46</v>
      </c>
      <c r="B3048" s="0" t="n">
        <v>-0.5366</v>
      </c>
      <c r="C3048" s="0" t="n">
        <f aca="false">(-d*d*B3047-C3047*(wo*wo*d*d-2)-C3046*(1-h*wo*d))/(1+d*h*wo)</f>
        <v>-0.0105834597541335</v>
      </c>
      <c r="D3048" s="0" t="n">
        <f aca="false">(C3049-C3047)/2/d</f>
        <v>0.296278189676485</v>
      </c>
    </row>
    <row r="3049" customFormat="false" ht="13.5" hidden="false" customHeight="false" outlineLevel="0" collapsed="false">
      <c r="A3049" s="0" t="n">
        <v>30.47</v>
      </c>
      <c r="B3049" s="0" t="n">
        <v>-32.9398</v>
      </c>
      <c r="C3049" s="0" t="n">
        <f aca="false">(-d*d*B3048-C3048*(wo*wo*d*d-2)-C3047*(1-h*wo*d))/(1+d*h*wo)</f>
        <v>-0.00758226479901614</v>
      </c>
      <c r="D3049" s="0" t="n">
        <f aca="false">(C3050-C3048)/2/d</f>
        <v>0.464854790198479</v>
      </c>
    </row>
    <row r="3050" customFormat="false" ht="13.5" hidden="false" customHeight="false" outlineLevel="0" collapsed="false">
      <c r="A3050" s="0" t="n">
        <v>30.48</v>
      </c>
      <c r="B3050" s="0" t="n">
        <v>-21.7959</v>
      </c>
      <c r="C3050" s="0" t="n">
        <f aca="false">(-d*d*B3049-C3049*(wo*wo*d*d-2)-C3048*(1-h*wo*d))/(1+d*h*wo)</f>
        <v>-0.00128636395016396</v>
      </c>
      <c r="D3050" s="0" t="n">
        <f aca="false">(C3051-C3049)/2/d</f>
        <v>0.736509689521398</v>
      </c>
    </row>
    <row r="3051" customFormat="false" ht="13.5" hidden="false" customHeight="false" outlineLevel="0" collapsed="false">
      <c r="A3051" s="0" t="n">
        <v>30.49</v>
      </c>
      <c r="B3051" s="0" t="n">
        <v>36.2526</v>
      </c>
      <c r="C3051" s="0" t="n">
        <f aca="false">(-d*d*B3050-C3050*(wo*wo*d*d-2)-C3049*(1-h*wo*d))/(1+d*h*wo)</f>
        <v>0.00714792899141183</v>
      </c>
      <c r="D3051" s="0" t="n">
        <f aca="false">(C3052-C3050)/2/d</f>
        <v>0.658686026347537</v>
      </c>
    </row>
    <row r="3052" customFormat="false" ht="13.5" hidden="false" customHeight="false" outlineLevel="0" collapsed="false">
      <c r="A3052" s="0" t="n">
        <v>30.5</v>
      </c>
      <c r="B3052" s="0" t="n">
        <v>84.581</v>
      </c>
      <c r="C3052" s="0" t="n">
        <f aca="false">(-d*d*B3051-C3051*(wo*wo*d*d-2)-C3050*(1-h*wo*d))/(1+d*h*wo)</f>
        <v>0.0118873565767868</v>
      </c>
      <c r="D3052" s="0" t="n">
        <f aca="false">(C3053-C3051)/2/d</f>
        <v>0.0485387992665538</v>
      </c>
    </row>
    <row r="3053" customFormat="false" ht="13.5" hidden="false" customHeight="false" outlineLevel="0" collapsed="false">
      <c r="A3053" s="0" t="n">
        <v>30.51</v>
      </c>
      <c r="B3053" s="0" t="n">
        <v>68.2903</v>
      </c>
      <c r="C3053" s="0" t="n">
        <f aca="false">(-d*d*B3052-C3052*(wo*wo*d*d-2)-C3051*(1-h*wo*d))/(1+d*h*wo)</f>
        <v>0.0081187049767429</v>
      </c>
      <c r="D3053" s="0" t="n">
        <f aca="false">(C3054-C3052)/2/d</f>
        <v>-0.717664618239378</v>
      </c>
    </row>
    <row r="3054" customFormat="false" ht="13.5" hidden="false" customHeight="false" outlineLevel="0" collapsed="false">
      <c r="A3054" s="0" t="n">
        <v>30.52</v>
      </c>
      <c r="B3054" s="0" t="n">
        <v>14.4895</v>
      </c>
      <c r="C3054" s="0" t="n">
        <f aca="false">(-d*d*B3053-C3053*(wo*wo*d*d-2)-C3052*(1-h*wo*d))/(1+d*h*wo)</f>
        <v>-0.00246593578800077</v>
      </c>
      <c r="D3054" s="0" t="n">
        <f aca="false">(C3055-C3053)/2/d</f>
        <v>-1.12688460785477</v>
      </c>
    </row>
    <row r="3055" customFormat="false" ht="13.5" hidden="false" customHeight="false" outlineLevel="0" collapsed="false">
      <c r="A3055" s="0" t="n">
        <v>30.53</v>
      </c>
      <c r="B3055" s="0" t="n">
        <v>-18.0663</v>
      </c>
      <c r="C3055" s="0" t="n">
        <f aca="false">(-d*d*B3054-C3054*(wo*wo*d*d-2)-C3053*(1-h*wo*d))/(1+d*h*wo)</f>
        <v>-0.0144189871803524</v>
      </c>
      <c r="D3055" s="0" t="n">
        <f aca="false">(C3056-C3054)/2/d</f>
        <v>-1.0986758532592</v>
      </c>
    </row>
    <row r="3056" customFormat="false" ht="13.5" hidden="false" customHeight="false" outlineLevel="0" collapsed="false">
      <c r="A3056" s="0" t="n">
        <v>30.54</v>
      </c>
      <c r="B3056" s="0" t="n">
        <v>-4.1021</v>
      </c>
      <c r="C3056" s="0" t="n">
        <f aca="false">(-d*d*B3055-C3055*(wo*wo*d*d-2)-C3054*(1-h*wo*d))/(1+d*h*wo)</f>
        <v>-0.0244394528531848</v>
      </c>
      <c r="D3056" s="0" t="n">
        <f aca="false">(C3057-C3055)/2/d</f>
        <v>-0.973653091255802</v>
      </c>
    </row>
    <row r="3057" customFormat="false" ht="13.5" hidden="false" customHeight="false" outlineLevel="0" collapsed="false">
      <c r="A3057" s="0" t="n">
        <v>30.55</v>
      </c>
      <c r="B3057" s="0" t="n">
        <v>29.3466</v>
      </c>
      <c r="C3057" s="0" t="n">
        <f aca="false">(-d*d*B3056-C3056*(wo*wo*d*d-2)-C3055*(1-h*wo*d))/(1+d*h*wo)</f>
        <v>-0.0338920490054685</v>
      </c>
      <c r="D3057" s="0" t="n">
        <f aca="false">(C3058-C3056)/2/d</f>
        <v>-1.08190369221648</v>
      </c>
    </row>
    <row r="3058" customFormat="false" ht="13.5" hidden="false" customHeight="false" outlineLevel="0" collapsed="false">
      <c r="A3058" s="0" t="n">
        <v>30.56</v>
      </c>
      <c r="B3058" s="0" t="n">
        <v>29.3492</v>
      </c>
      <c r="C3058" s="0" t="n">
        <f aca="false">(-d*d*B3057-C3057*(wo*wo*d*d-2)-C3056*(1-h*wo*d))/(1+d*h*wo)</f>
        <v>-0.0460775266975144</v>
      </c>
      <c r="D3058" s="0" t="n">
        <f aca="false">(C3059-C3057)/2/d</f>
        <v>-1.35195115019742</v>
      </c>
    </row>
    <row r="3059" customFormat="false" ht="13.5" hidden="false" customHeight="false" outlineLevel="0" collapsed="false">
      <c r="A3059" s="0" t="n">
        <v>30.57</v>
      </c>
      <c r="B3059" s="0" t="n">
        <v>-4.9745</v>
      </c>
      <c r="C3059" s="0" t="n">
        <f aca="false">(-d*d*B3058-C3058*(wo*wo*d*d-2)-C3057*(1-h*wo*d))/(1+d*h*wo)</f>
        <v>-0.0609310720094169</v>
      </c>
      <c r="D3059" s="0" t="n">
        <f aca="false">(C3060-C3058)/2/d</f>
        <v>-1.4439185158591</v>
      </c>
    </row>
    <row r="3060" customFormat="false" ht="13.5" hidden="false" customHeight="false" outlineLevel="0" collapsed="false">
      <c r="A3060" s="0" t="n">
        <v>30.58</v>
      </c>
      <c r="B3060" s="0" t="n">
        <v>-17.7344</v>
      </c>
      <c r="C3060" s="0" t="n">
        <f aca="false">(-d*d*B3059-C3059*(wo*wo*d*d-2)-C3058*(1-h*wo*d))/(1+d*h*wo)</f>
        <v>-0.0749558970146964</v>
      </c>
      <c r="D3060" s="0" t="n">
        <f aca="false">(C3061-C3059)/2/d</f>
        <v>-1.29494660476635</v>
      </c>
    </row>
    <row r="3061" customFormat="false" ht="13.5" hidden="false" customHeight="false" outlineLevel="0" collapsed="false">
      <c r="A3061" s="0" t="n">
        <v>30.59</v>
      </c>
      <c r="B3061" s="0" t="n">
        <v>-0.8899</v>
      </c>
      <c r="C3061" s="0" t="n">
        <f aca="false">(-d*d*B3060-C3060*(wo*wo*d*d-2)-C3059*(1-h*wo*d))/(1+d*h*wo)</f>
        <v>-0.0868300041047439</v>
      </c>
      <c r="D3061" s="0" t="n">
        <f aca="false">(C3062-C3060)/2/d</f>
        <v>-1.16217058661445</v>
      </c>
    </row>
    <row r="3062" customFormat="false" ht="13.5" hidden="false" customHeight="false" outlineLevel="0" collapsed="false">
      <c r="A3062" s="0" t="n">
        <v>30.6</v>
      </c>
      <c r="B3062" s="0" t="n">
        <v>10.6622</v>
      </c>
      <c r="C3062" s="0" t="n">
        <f aca="false">(-d*d*B3061-C3061*(wo*wo*d*d-2)-C3060*(1-h*wo*d))/(1+d*h*wo)</f>
        <v>-0.0981993087469853</v>
      </c>
      <c r="D3062" s="0" t="n">
        <f aca="false">(C3063-C3061)/2/d</f>
        <v>-1.16719085939905</v>
      </c>
    </row>
    <row r="3063" customFormat="false" ht="13.5" hidden="false" customHeight="false" outlineLevel="0" collapsed="false">
      <c r="A3063" s="0" t="n">
        <v>30.61</v>
      </c>
      <c r="B3063" s="0" t="n">
        <v>-5.5789</v>
      </c>
      <c r="C3063" s="0" t="n">
        <f aca="false">(-d*d*B3062-C3062*(wo*wo*d*d-2)-C3061*(1-h*wo*d))/(1+d*h*wo)</f>
        <v>-0.110173821292725</v>
      </c>
      <c r="D3063" s="0" t="n">
        <f aca="false">(C3064-C3062)/2/d</f>
        <v>-1.14421465758127</v>
      </c>
    </row>
    <row r="3064" customFormat="false" ht="13.5" hidden="false" customHeight="false" outlineLevel="0" collapsed="false">
      <c r="A3064" s="0" t="n">
        <v>30.62</v>
      </c>
      <c r="B3064" s="0" t="n">
        <v>-26.5216</v>
      </c>
      <c r="C3064" s="0" t="n">
        <f aca="false">(-d*d*B3063-C3063*(wo*wo*d*d-2)-C3062*(1-h*wo*d))/(1+d*h*wo)</f>
        <v>-0.121083601898611</v>
      </c>
      <c r="D3064" s="0" t="n">
        <f aca="false">(C3065-C3063)/2/d</f>
        <v>-0.931542588232907</v>
      </c>
    </row>
    <row r="3065" customFormat="false" ht="13.5" hidden="false" customHeight="false" outlineLevel="0" collapsed="false">
      <c r="A3065" s="0" t="n">
        <v>30.63</v>
      </c>
      <c r="B3065" s="0" t="n">
        <v>-28.2136</v>
      </c>
      <c r="C3065" s="0" t="n">
        <f aca="false">(-d*d*B3064-C3064*(wo*wo*d*d-2)-C3063*(1-h*wo*d))/(1+d*h*wo)</f>
        <v>-0.128804673057383</v>
      </c>
      <c r="D3065" s="0" t="n">
        <f aca="false">(C3066-C3064)/2/d</f>
        <v>-0.603717458184008</v>
      </c>
    </row>
    <row r="3066" customFormat="false" ht="13.5" hidden="false" customHeight="false" outlineLevel="0" collapsed="false">
      <c r="A3066" s="0" t="n">
        <v>30.64</v>
      </c>
      <c r="B3066" s="0" t="n">
        <v>-27.8942</v>
      </c>
      <c r="C3066" s="0" t="n">
        <f aca="false">(-d*d*B3065-C3065*(wo*wo*d*d-2)-C3064*(1-h*wo*d))/(1+d*h*wo)</f>
        <v>-0.133157951062291</v>
      </c>
      <c r="D3066" s="0" t="n">
        <f aca="false">(C3067-C3065)/2/d</f>
        <v>-0.268728239829823</v>
      </c>
    </row>
    <row r="3067" customFormat="false" ht="13.5" hidden="false" customHeight="false" outlineLevel="0" collapsed="false">
      <c r="A3067" s="0" t="n">
        <v>30.65</v>
      </c>
      <c r="B3067" s="0" t="n">
        <v>-40.882</v>
      </c>
      <c r="C3067" s="0" t="n">
        <f aca="false">(-d*d*B3066-C3066*(wo*wo*d*d-2)-C3065*(1-h*wo*d))/(1+d*h*wo)</f>
        <v>-0.13417923785398</v>
      </c>
      <c r="D3067" s="0" t="n">
        <f aca="false">(C3068-C3066)/2/d</f>
        <v>0.128363973444338</v>
      </c>
    </row>
    <row r="3068" customFormat="false" ht="13.5" hidden="false" customHeight="false" outlineLevel="0" collapsed="false">
      <c r="A3068" s="0" t="n">
        <v>30.66</v>
      </c>
      <c r="B3068" s="0" t="n">
        <v>-40.1937</v>
      </c>
      <c r="C3068" s="0" t="n">
        <f aca="false">(-d*d*B3067-C3067*(wo*wo*d*d-2)-C3066*(1-h*wo*d))/(1+d*h*wo)</f>
        <v>-0.130590671593404</v>
      </c>
      <c r="D3068" s="0" t="n">
        <f aca="false">(C3069-C3067)/2/d</f>
        <v>0.583768727852721</v>
      </c>
    </row>
    <row r="3069" customFormat="false" ht="13.5" hidden="false" customHeight="false" outlineLevel="0" collapsed="false">
      <c r="A3069" s="0" t="n">
        <v>30.67</v>
      </c>
      <c r="B3069" s="0" t="n">
        <v>-16.7262</v>
      </c>
      <c r="C3069" s="0" t="n">
        <f aca="false">(-d*d*B3068-C3068*(wo*wo*d*d-2)-C3067*(1-h*wo*d))/(1+d*h*wo)</f>
        <v>-0.122503863296925</v>
      </c>
      <c r="D3069" s="0" t="n">
        <f aca="false">(C3070-C3068)/2/d</f>
        <v>0.913622892048996</v>
      </c>
    </row>
    <row r="3070" customFormat="false" ht="13.5" hidden="false" customHeight="false" outlineLevel="0" collapsed="false">
      <c r="A3070" s="0" t="n">
        <v>30.68</v>
      </c>
      <c r="B3070" s="0" t="n">
        <v>-0.1415</v>
      </c>
      <c r="C3070" s="0" t="n">
        <f aca="false">(-d*d*B3069-C3069*(wo*wo*d*d-2)-C3068*(1-h*wo*d))/(1+d*h*wo)</f>
        <v>-0.112318213752424</v>
      </c>
      <c r="D3070" s="0" t="n">
        <f aca="false">(C3071-C3069)/2/d</f>
        <v>1.03818163738048</v>
      </c>
    </row>
    <row r="3071" customFormat="false" ht="13.5" hidden="false" customHeight="false" outlineLevel="0" collapsed="false">
      <c r="A3071" s="0" t="n">
        <v>30.69</v>
      </c>
      <c r="B3071" s="0" t="n">
        <v>11.0649</v>
      </c>
      <c r="C3071" s="0" t="n">
        <f aca="false">(-d*d*B3070-C3070*(wo*wo*d*d-2)-C3069*(1-h*wo*d))/(1+d*h*wo)</f>
        <v>-0.101740230549316</v>
      </c>
      <c r="D3071" s="0" t="n">
        <f aca="false">(C3072-C3070)/2/d</f>
        <v>1.01935414137287</v>
      </c>
    </row>
    <row r="3072" customFormat="false" ht="13.5" hidden="false" customHeight="false" outlineLevel="0" collapsed="false">
      <c r="A3072" s="0" t="n">
        <v>30.7</v>
      </c>
      <c r="B3072" s="0" t="n">
        <v>20.7387</v>
      </c>
      <c r="C3072" s="0" t="n">
        <f aca="false">(-d*d*B3071-C3071*(wo*wo*d*d-2)-C3070*(1-h*wo*d))/(1+d*h*wo)</f>
        <v>-0.0919311309249669</v>
      </c>
      <c r="D3072" s="0" t="n">
        <f aca="false">(C3073-C3071)/2/d</f>
        <v>0.892558883889828</v>
      </c>
    </row>
    <row r="3073" customFormat="false" ht="13.5" hidden="false" customHeight="false" outlineLevel="0" collapsed="false">
      <c r="A3073" s="0" t="n">
        <v>30.71</v>
      </c>
      <c r="B3073" s="0" t="n">
        <v>-1.1479</v>
      </c>
      <c r="C3073" s="0" t="n">
        <f aca="false">(-d*d*B3072-C3072*(wo*wo*d*d-2)-C3071*(1-h*wo*d))/(1+d*h*wo)</f>
        <v>-0.083889052871519</v>
      </c>
      <c r="D3073" s="0" t="n">
        <f aca="false">(C3074-C3072)/2/d</f>
        <v>0.823917926149315</v>
      </c>
    </row>
    <row r="3074" customFormat="false" ht="13.5" hidden="false" customHeight="false" outlineLevel="0" collapsed="false">
      <c r="A3074" s="0" t="n">
        <v>30.72</v>
      </c>
      <c r="B3074" s="0" t="n">
        <v>-37.0282</v>
      </c>
      <c r="C3074" s="0" t="n">
        <f aca="false">(-d*d*B3073-C3073*(wo*wo*d*d-2)-C3072*(1-h*wo*d))/(1+d*h*wo)</f>
        <v>-0.0754527724019806</v>
      </c>
      <c r="D3074" s="0" t="n">
        <f aca="false">(C3075-C3073)/2/d</f>
        <v>1.04039433205488</v>
      </c>
    </row>
    <row r="3075" customFormat="false" ht="13.5" hidden="false" customHeight="false" outlineLevel="0" collapsed="false">
      <c r="A3075" s="0" t="n">
        <v>30.73</v>
      </c>
      <c r="B3075" s="0" t="n">
        <v>-36.9264</v>
      </c>
      <c r="C3075" s="0" t="n">
        <f aca="false">(-d*d*B3074-C3074*(wo*wo*d*d-2)-C3073*(1-h*wo*d))/(1+d*h*wo)</f>
        <v>-0.0630811662304214</v>
      </c>
      <c r="D3075" s="0" t="n">
        <f aca="false">(C3076-C3074)/2/d</f>
        <v>1.42975263988309</v>
      </c>
    </row>
    <row r="3076" customFormat="false" ht="13.5" hidden="false" customHeight="false" outlineLevel="0" collapsed="false">
      <c r="A3076" s="0" t="n">
        <v>30.74</v>
      </c>
      <c r="B3076" s="0" t="n">
        <v>-13.4849</v>
      </c>
      <c r="C3076" s="0" t="n">
        <f aca="false">(-d*d*B3075-C3075*(wo*wo*d*d-2)-C3074*(1-h*wo*d))/(1+d*h*wo)</f>
        <v>-0.0468577196043189</v>
      </c>
      <c r="D3076" s="0" t="n">
        <f aca="false">(C3077-C3075)/2/d</f>
        <v>1.69369759779226</v>
      </c>
    </row>
    <row r="3077" customFormat="false" ht="13.5" hidden="false" customHeight="false" outlineLevel="0" collapsed="false">
      <c r="A3077" s="0" t="n">
        <v>30.75</v>
      </c>
      <c r="B3077" s="0" t="n">
        <v>-4.8861</v>
      </c>
      <c r="C3077" s="0" t="n">
        <f aca="false">(-d*d*B3076-C3076*(wo*wo*d*d-2)-C3075*(1-h*wo*d))/(1+d*h*wo)</f>
        <v>-0.0292072142745762</v>
      </c>
      <c r="D3077" s="0" t="n">
        <f aca="false">(C3078-C3076)/2/d</f>
        <v>1.78962403626022</v>
      </c>
    </row>
    <row r="3078" customFormat="false" ht="13.5" hidden="false" customHeight="false" outlineLevel="0" collapsed="false">
      <c r="A3078" s="0" t="n">
        <v>30.76</v>
      </c>
      <c r="B3078" s="0" t="n">
        <v>-1.3203</v>
      </c>
      <c r="C3078" s="0" t="n">
        <f aca="false">(-d*d*B3077-C3077*(wo*wo*d*d-2)-C3076*(1-h*wo*d))/(1+d*h*wo)</f>
        <v>-0.0110652388791144</v>
      </c>
      <c r="D3078" s="0" t="n">
        <f aca="false">(C3079-C3077)/2/d</f>
        <v>1.81727409520593</v>
      </c>
    </row>
    <row r="3079" customFormat="false" ht="13.5" hidden="false" customHeight="false" outlineLevel="0" collapsed="false">
      <c r="A3079" s="0" t="n">
        <v>30.77</v>
      </c>
      <c r="B3079" s="0" t="n">
        <v>5.0825</v>
      </c>
      <c r="C3079" s="0" t="n">
        <f aca="false">(-d*d*B3078-C3078*(wo*wo*d*d-2)-C3077*(1-h*wo*d))/(1+d*h*wo)</f>
        <v>0.0071382676295424</v>
      </c>
      <c r="D3079" s="0" t="n">
        <f aca="false">(C3080-C3078)/2/d</f>
        <v>1.78791222141337</v>
      </c>
    </row>
    <row r="3080" customFormat="false" ht="13.5" hidden="false" customHeight="false" outlineLevel="0" collapsed="false">
      <c r="A3080" s="0" t="n">
        <v>30.78</v>
      </c>
      <c r="B3080" s="0" t="n">
        <v>6.9853</v>
      </c>
      <c r="C3080" s="0" t="n">
        <f aca="false">(-d*d*B3079-C3079*(wo*wo*d*d-2)-C3078*(1-h*wo*d))/(1+d*h*wo)</f>
        <v>0.024693005549153</v>
      </c>
      <c r="D3080" s="0" t="n">
        <f aca="false">(C3081-C3079)/2/d</f>
        <v>1.71030002205147</v>
      </c>
    </row>
    <row r="3081" customFormat="false" ht="13.5" hidden="false" customHeight="false" outlineLevel="0" collapsed="false">
      <c r="A3081" s="0" t="n">
        <v>30.79</v>
      </c>
      <c r="B3081" s="0" t="n">
        <v>9.6494</v>
      </c>
      <c r="C3081" s="0" t="n">
        <f aca="false">(-d*d*B3080-C3080*(wo*wo*d*d-2)-C3079*(1-h*wo*d))/(1+d*h*wo)</f>
        <v>0.0413442680705717</v>
      </c>
      <c r="D3081" s="0" t="n">
        <f aca="false">(C3082-C3080)/2/d</f>
        <v>1.603680111084</v>
      </c>
    </row>
    <row r="3082" customFormat="false" ht="13.5" hidden="false" customHeight="false" outlineLevel="0" collapsed="false">
      <c r="A3082" s="0" t="n">
        <v>30.8</v>
      </c>
      <c r="B3082" s="0" t="n">
        <v>17.7511</v>
      </c>
      <c r="C3082" s="0" t="n">
        <f aca="false">(-d*d*B3081-C3081*(wo*wo*d*d-2)-C3080*(1-h*wo*d))/(1+d*h*wo)</f>
        <v>0.0567666077708331</v>
      </c>
      <c r="D3082" s="0" t="n">
        <f aca="false">(C3083-C3081)/2/d</f>
        <v>1.43775634601404</v>
      </c>
    </row>
    <row r="3083" customFormat="false" ht="13.5" hidden="false" customHeight="false" outlineLevel="0" collapsed="false">
      <c r="A3083" s="0" t="n">
        <v>30.81</v>
      </c>
      <c r="B3083" s="0" t="n">
        <v>11.6454</v>
      </c>
      <c r="C3083" s="0" t="n">
        <f aca="false">(-d*d*B3082-C3082*(wo*wo*d*d-2)-C3081*(1-h*wo*d))/(1+d*h*wo)</f>
        <v>0.0700993949908526</v>
      </c>
      <c r="D3083" s="0" t="n">
        <f aca="false">(C3084-C3082)/2/d</f>
        <v>1.2572648420642</v>
      </c>
    </row>
    <row r="3084" customFormat="false" ht="13.5" hidden="false" customHeight="false" outlineLevel="0" collapsed="false">
      <c r="A3084" s="0" t="n">
        <v>30.82</v>
      </c>
      <c r="B3084" s="0" t="n">
        <v>5.5409</v>
      </c>
      <c r="C3084" s="0" t="n">
        <f aca="false">(-d*d*B3083-C3083*(wo*wo*d*d-2)-C3082*(1-h*wo*d))/(1+d*h*wo)</f>
        <v>0.0819119046121171</v>
      </c>
      <c r="D3084" s="0" t="n">
        <f aca="false">(C3085-C3083)/2/d</f>
        <v>1.13381571312634</v>
      </c>
    </row>
    <row r="3085" customFormat="false" ht="13.5" hidden="false" customHeight="false" outlineLevel="0" collapsed="false">
      <c r="A3085" s="0" t="n">
        <v>30.83</v>
      </c>
      <c r="B3085" s="0" t="n">
        <v>29.9731</v>
      </c>
      <c r="C3085" s="0" t="n">
        <f aca="false">(-d*d*B3084-C3084*(wo*wo*d*d-2)-C3083*(1-h*wo*d))/(1+d*h*wo)</f>
        <v>0.0927757092533793</v>
      </c>
      <c r="D3085" s="0" t="n">
        <f aca="false">(C3086-C3084)/2/d</f>
        <v>0.915326191121336</v>
      </c>
    </row>
    <row r="3086" customFormat="false" ht="13.5" hidden="false" customHeight="false" outlineLevel="0" collapsed="false">
      <c r="A3086" s="0" t="n">
        <v>30.84</v>
      </c>
      <c r="B3086" s="0" t="n">
        <v>46.1935</v>
      </c>
      <c r="C3086" s="0" t="n">
        <f aca="false">(-d*d*B3085-C3085*(wo*wo*d*d-2)-C3084*(1-h*wo*d))/(1+d*h*wo)</f>
        <v>0.100218428434544</v>
      </c>
      <c r="D3086" s="0" t="n">
        <f aca="false">(C3087-C3085)/2/d</f>
        <v>0.491976503500351</v>
      </c>
    </row>
    <row r="3087" customFormat="false" ht="13.5" hidden="false" customHeight="false" outlineLevel="0" collapsed="false">
      <c r="A3087" s="0" t="n">
        <v>30.85</v>
      </c>
      <c r="B3087" s="0" t="n">
        <v>42.6043</v>
      </c>
      <c r="C3087" s="0" t="n">
        <f aca="false">(-d*d*B3086-C3086*(wo*wo*d*d-2)-C3085*(1-h*wo*d))/(1+d*h*wo)</f>
        <v>0.102615239323386</v>
      </c>
      <c r="D3087" s="0" t="n">
        <f aca="false">(C3088-C3086)/2/d</f>
        <v>0.00638409630132134</v>
      </c>
    </row>
    <row r="3088" customFormat="false" ht="13.5" hidden="false" customHeight="false" outlineLevel="0" collapsed="false">
      <c r="A3088" s="0" t="n">
        <v>30.86</v>
      </c>
      <c r="B3088" s="0" t="n">
        <v>61.8876</v>
      </c>
      <c r="C3088" s="0" t="n">
        <f aca="false">(-d*d*B3087-C3087*(wo*wo*d*d-2)-C3086*(1-h*wo*d))/(1+d*h*wo)</f>
        <v>0.10034611036057</v>
      </c>
      <c r="D3088" s="0" t="n">
        <f aca="false">(C3089-C3087)/2/d</f>
        <v>-0.554416673183054</v>
      </c>
    </row>
    <row r="3089" customFormat="false" ht="13.5" hidden="false" customHeight="false" outlineLevel="0" collapsed="false">
      <c r="A3089" s="0" t="n">
        <v>30.87</v>
      </c>
      <c r="B3089" s="0" t="n">
        <v>98.6155</v>
      </c>
      <c r="C3089" s="0" t="n">
        <f aca="false">(-d*d*B3088-C3088*(wo*wo*d*d-2)-C3087*(1-h*wo*d))/(1+d*h*wo)</f>
        <v>0.0915269058597253</v>
      </c>
      <c r="D3089" s="0" t="n">
        <f aca="false">(C3090-C3088)/2/d</f>
        <v>-1.38870190145069</v>
      </c>
    </row>
    <row r="3090" customFormat="false" ht="13.5" hidden="false" customHeight="false" outlineLevel="0" collapsed="false">
      <c r="A3090" s="0" t="n">
        <v>30.88</v>
      </c>
      <c r="B3090" s="0" t="n">
        <v>113.6068</v>
      </c>
      <c r="C3090" s="0" t="n">
        <f aca="false">(-d*d*B3089-C3089*(wo*wo*d*d-2)-C3088*(1-h*wo*d))/(1+d*h*wo)</f>
        <v>0.0725720723315564</v>
      </c>
      <c r="D3090" s="0" t="n">
        <f aca="false">(C3091-C3089)/2/d</f>
        <v>-2.47008251263104</v>
      </c>
    </row>
    <row r="3091" customFormat="false" ht="13.5" hidden="false" customHeight="false" outlineLevel="0" collapsed="false">
      <c r="A3091" s="0" t="n">
        <v>30.89</v>
      </c>
      <c r="B3091" s="0" t="n">
        <v>100.4673</v>
      </c>
      <c r="C3091" s="0" t="n">
        <f aca="false">(-d*d*B3090-C3090*(wo*wo*d*d-2)-C3089*(1-h*wo*d))/(1+d*h*wo)</f>
        <v>0.0421252556071044</v>
      </c>
      <c r="D3091" s="0" t="n">
        <f aca="false">(C3092-C3090)/2/d</f>
        <v>-3.54419893527003</v>
      </c>
    </row>
    <row r="3092" customFormat="false" ht="13.5" hidden="false" customHeight="false" outlineLevel="0" collapsed="false">
      <c r="A3092" s="0" t="n">
        <v>30.9</v>
      </c>
      <c r="B3092" s="0" t="n">
        <v>62.7593</v>
      </c>
      <c r="C3092" s="0" t="n">
        <f aca="false">(-d*d*B3091-C3091*(wo*wo*d*d-2)-C3090*(1-h*wo*d))/(1+d*h*wo)</f>
        <v>0.00168809362615582</v>
      </c>
      <c r="D3092" s="0" t="n">
        <f aca="false">(C3093-C3091)/2/d</f>
        <v>-4.34419821322809</v>
      </c>
    </row>
    <row r="3093" customFormat="false" ht="13.5" hidden="false" customHeight="false" outlineLevel="0" collapsed="false">
      <c r="A3093" s="0" t="n">
        <v>30.91</v>
      </c>
      <c r="B3093" s="0" t="n">
        <v>14.8765</v>
      </c>
      <c r="C3093" s="0" t="n">
        <f aca="false">(-d*d*B3092-C3092*(wo*wo*d*d-2)-C3091*(1-h*wo*d))/(1+d*h*wo)</f>
        <v>-0.0447587086574574</v>
      </c>
      <c r="D3093" s="0" t="n">
        <f aca="false">(C3094-C3092)/2/d</f>
        <v>-4.69547643911603</v>
      </c>
    </row>
    <row r="3094" customFormat="false" ht="13.5" hidden="false" customHeight="false" outlineLevel="0" collapsed="false">
      <c r="A3094" s="0" t="n">
        <v>30.92</v>
      </c>
      <c r="B3094" s="0" t="n">
        <v>-24.3789</v>
      </c>
      <c r="C3094" s="0" t="n">
        <f aca="false">(-d*d*B3093-C3093*(wo*wo*d*d-2)-C3092*(1-h*wo*d))/(1+d*h*wo)</f>
        <v>-0.0922214351561648</v>
      </c>
      <c r="D3094" s="0" t="n">
        <f aca="false">(C3095-C3093)/2/d</f>
        <v>-4.59174896341431</v>
      </c>
    </row>
    <row r="3095" customFormat="false" ht="13.5" hidden="false" customHeight="false" outlineLevel="0" collapsed="false">
      <c r="A3095" s="0" t="n">
        <v>30.93</v>
      </c>
      <c r="B3095" s="0" t="n">
        <v>-44.8169</v>
      </c>
      <c r="C3095" s="0" t="n">
        <f aca="false">(-d*d*B3094-C3094*(wo*wo*d*d-2)-C3093*(1-h*wo*d))/(1+d*h*wo)</f>
        <v>-0.136593687925744</v>
      </c>
      <c r="D3095" s="0" t="n">
        <f aca="false">(C3096-C3094)/2/d</f>
        <v>-4.17306818333991</v>
      </c>
    </row>
    <row r="3096" customFormat="false" ht="13.5" hidden="false" customHeight="false" outlineLevel="0" collapsed="false">
      <c r="A3096" s="0" t="n">
        <v>30.94</v>
      </c>
      <c r="B3096" s="0" t="n">
        <v>-40.0099</v>
      </c>
      <c r="C3096" s="0" t="n">
        <f aca="false">(-d*d*B3095-C3095*(wo*wo*d*d-2)-C3094*(1-h*wo*d))/(1+d*h*wo)</f>
        <v>-0.175682798822963</v>
      </c>
      <c r="D3096" s="0" t="n">
        <f aca="false">(C3097-C3095)/2/d</f>
        <v>-3.66267655746735</v>
      </c>
    </row>
    <row r="3097" customFormat="false" ht="13.5" hidden="false" customHeight="false" outlineLevel="0" collapsed="false">
      <c r="A3097" s="0" t="n">
        <v>30.95</v>
      </c>
      <c r="B3097" s="0" t="n">
        <v>-31.6986</v>
      </c>
      <c r="C3097" s="0" t="n">
        <f aca="false">(-d*d*B3096-C3096*(wo*wo*d*d-2)-C3095*(1-h*wo*d))/(1+d*h*wo)</f>
        <v>-0.209847219075091</v>
      </c>
      <c r="D3097" s="0" t="n">
        <f aca="false">(C3098-C3096)/2/d</f>
        <v>-3.20645347379661</v>
      </c>
    </row>
    <row r="3098" customFormat="false" ht="13.5" hidden="false" customHeight="false" outlineLevel="0" collapsed="false">
      <c r="A3098" s="0" t="n">
        <v>30.96</v>
      </c>
      <c r="B3098" s="0" t="n">
        <v>-40.3322</v>
      </c>
      <c r="C3098" s="0" t="n">
        <f aca="false">(-d*d*B3097-C3097*(wo*wo*d*d-2)-C3096*(1-h*wo*d))/(1+d*h*wo)</f>
        <v>-0.239811868298895</v>
      </c>
      <c r="D3098" s="0" t="n">
        <f aca="false">(C3099-C3097)/2/d</f>
        <v>-2.73886256644658</v>
      </c>
    </row>
    <row r="3099" customFormat="false" ht="13.5" hidden="false" customHeight="false" outlineLevel="0" collapsed="false">
      <c r="A3099" s="0" t="n">
        <v>30.97</v>
      </c>
      <c r="B3099" s="0" t="n">
        <v>-51.7906</v>
      </c>
      <c r="C3099" s="0" t="n">
        <f aca="false">(-d*d*B3098-C3098*(wo*wo*d*d-2)-C3097*(1-h*wo*d))/(1+d*h*wo)</f>
        <v>-0.264624470404022</v>
      </c>
      <c r="D3099" s="0" t="n">
        <f aca="false">(C3100-C3098)/2/d</f>
        <v>-2.16327630082365</v>
      </c>
    </row>
    <row r="3100" customFormat="false" ht="13.5" hidden="false" customHeight="false" outlineLevel="0" collapsed="false">
      <c r="A3100" s="0" t="n">
        <v>30.98</v>
      </c>
      <c r="B3100" s="0" t="n">
        <v>-54.2063</v>
      </c>
      <c r="C3100" s="0" t="n">
        <f aca="false">(-d*d*B3099-C3099*(wo*wo*d*d-2)-C3098*(1-h*wo*d))/(1+d*h*wo)</f>
        <v>-0.283077394315368</v>
      </c>
      <c r="D3100" s="0" t="n">
        <f aca="false">(C3101-C3099)/2/d</f>
        <v>-1.51362844918269</v>
      </c>
    </row>
    <row r="3101" customFormat="false" ht="13.5" hidden="false" customHeight="false" outlineLevel="0" collapsed="false">
      <c r="A3101" s="0" t="n">
        <v>30.99</v>
      </c>
      <c r="B3101" s="0" t="n">
        <v>-38.7691</v>
      </c>
      <c r="C3101" s="0" t="n">
        <f aca="false">(-d*d*B3100-C3100*(wo*wo*d*d-2)-C3099*(1-h*wo*d))/(1+d*h*wo)</f>
        <v>-0.294897039387676</v>
      </c>
      <c r="D3101" s="0" t="n">
        <f aca="false">(C3102-C3100)/2/d</f>
        <v>-0.926996419732487</v>
      </c>
    </row>
    <row r="3102" customFormat="false" ht="13.5" hidden="false" customHeight="false" outlineLevel="0" collapsed="false">
      <c r="A3102" s="0" t="n">
        <v>31</v>
      </c>
      <c r="B3102" s="0" t="n">
        <v>-20.9516</v>
      </c>
      <c r="C3102" s="0" t="n">
        <f aca="false">(-d*d*B3101-C3101*(wo*wo*d*d-2)-C3100*(1-h*wo*d))/(1+d*h*wo)</f>
        <v>-0.301617322710018</v>
      </c>
      <c r="D3102" s="0" t="n">
        <f aca="false">(C3103-C3101)/2/d</f>
        <v>-0.506143362850514</v>
      </c>
    </row>
    <row r="3103" customFormat="false" ht="13.5" hidden="false" customHeight="false" outlineLevel="0" collapsed="false">
      <c r="A3103" s="0" t="n">
        <v>31.01</v>
      </c>
      <c r="B3103" s="0" t="n">
        <v>-16.745</v>
      </c>
      <c r="C3103" s="0" t="n">
        <f aca="false">(-d*d*B3102-C3102*(wo*wo*d*d-2)-C3101*(1-h*wo*d))/(1+d*h*wo)</f>
        <v>-0.305019906644687</v>
      </c>
      <c r="D3103" s="0" t="n">
        <f aca="false">(C3104-C3102)/2/d</f>
        <v>-0.195710035994731</v>
      </c>
    </row>
    <row r="3104" customFormat="false" ht="13.5" hidden="false" customHeight="false" outlineLevel="0" collapsed="false">
      <c r="A3104" s="0" t="n">
        <v>31.02</v>
      </c>
      <c r="B3104" s="0" t="n">
        <v>-9.8099</v>
      </c>
      <c r="C3104" s="0" t="n">
        <f aca="false">(-d*d*B3103-C3103*(wo*wo*d*d-2)-C3102*(1-h*wo*d))/(1+d*h*wo)</f>
        <v>-0.305531523429913</v>
      </c>
      <c r="D3104" s="0" t="n">
        <f aca="false">(C3105-C3103)/2/d</f>
        <v>0.0580150671349866</v>
      </c>
    </row>
    <row r="3105" customFormat="false" ht="13.5" hidden="false" customHeight="false" outlineLevel="0" collapsed="false">
      <c r="A3105" s="0" t="n">
        <v>31.03</v>
      </c>
      <c r="B3105" s="0" t="n">
        <v>6.477</v>
      </c>
      <c r="C3105" s="0" t="n">
        <f aca="false">(-d*d*B3104-C3104*(wo*wo*d*d-2)-C3103*(1-h*wo*d))/(1+d*h*wo)</f>
        <v>-0.303859605301987</v>
      </c>
      <c r="D3105" s="0" t="n">
        <f aca="false">(C3106-C3104)/2/d</f>
        <v>0.194176271999005</v>
      </c>
    </row>
    <row r="3106" customFormat="false" ht="13.5" hidden="false" customHeight="false" outlineLevel="0" collapsed="false">
      <c r="A3106" s="0" t="n">
        <v>31.04</v>
      </c>
      <c r="B3106" s="0" t="n">
        <v>13.2648</v>
      </c>
      <c r="C3106" s="0" t="n">
        <f aca="false">(-d*d*B3105-C3105*(wo*wo*d*d-2)-C3104*(1-h*wo*d))/(1+d*h*wo)</f>
        <v>-0.301647997989933</v>
      </c>
      <c r="D3106" s="0" t="n">
        <f aca="false">(C3107-C3105)/2/d</f>
        <v>0.213708275029409</v>
      </c>
    </row>
    <row r="3107" customFormat="false" ht="13.5" hidden="false" customHeight="false" outlineLevel="0" collapsed="false">
      <c r="A3107" s="0" t="n">
        <v>31.05</v>
      </c>
      <c r="B3107" s="0" t="n">
        <v>-2.8006</v>
      </c>
      <c r="C3107" s="0" t="n">
        <f aca="false">(-d*d*B3106-C3106*(wo*wo*d*d-2)-C3105*(1-h*wo*d))/(1+d*h*wo)</f>
        <v>-0.299585439801399</v>
      </c>
      <c r="D3107" s="0" t="n">
        <f aca="false">(C3108-C3106)/2/d</f>
        <v>0.278519619167258</v>
      </c>
    </row>
    <row r="3108" customFormat="false" ht="13.5" hidden="false" customHeight="false" outlineLevel="0" collapsed="false">
      <c r="A3108" s="0" t="n">
        <v>31.06</v>
      </c>
      <c r="B3108" s="0" t="n">
        <v>-24.3687</v>
      </c>
      <c r="C3108" s="0" t="n">
        <f aca="false">(-d*d*B3107-C3107*(wo*wo*d*d-2)-C3106*(1-h*wo*d))/(1+d*h*wo)</f>
        <v>-0.296077605606587</v>
      </c>
      <c r="D3108" s="0" t="n">
        <f aca="false">(C3109-C3107)/2/d</f>
        <v>0.529407114765798</v>
      </c>
    </row>
    <row r="3109" customFormat="false" ht="13.5" hidden="false" customHeight="false" outlineLevel="0" collapsed="false">
      <c r="A3109" s="0" t="n">
        <v>31.07</v>
      </c>
      <c r="B3109" s="0" t="n">
        <v>-23.9402</v>
      </c>
      <c r="C3109" s="0" t="n">
        <f aca="false">(-d*d*B3108-C3108*(wo*wo*d*d-2)-C3107*(1-h*wo*d))/(1+d*h*wo)</f>
        <v>-0.288997297506083</v>
      </c>
      <c r="D3109" s="0" t="n">
        <f aca="false">(C3110-C3108)/2/d</f>
        <v>0.882006684317979</v>
      </c>
    </row>
    <row r="3110" customFormat="false" ht="13.5" hidden="false" customHeight="false" outlineLevel="0" collapsed="false">
      <c r="A3110" s="0" t="n">
        <v>31.08</v>
      </c>
      <c r="B3110" s="0" t="n">
        <v>-7.7297</v>
      </c>
      <c r="C3110" s="0" t="n">
        <f aca="false">(-d*d*B3109-C3109*(wo*wo*d*d-2)-C3108*(1-h*wo*d))/(1+d*h*wo)</f>
        <v>-0.278437471920228</v>
      </c>
      <c r="D3110" s="0" t="n">
        <f aca="false">(C3111-C3109)/2/d</f>
        <v>1.14599217196282</v>
      </c>
    </row>
    <row r="3111" customFormat="false" ht="13.5" hidden="false" customHeight="false" outlineLevel="0" collapsed="false">
      <c r="A3111" s="0" t="n">
        <v>31.09</v>
      </c>
      <c r="B3111" s="0" t="n">
        <v>-7.2276</v>
      </c>
      <c r="C3111" s="0" t="n">
        <f aca="false">(-d*d*B3110-C3110*(wo*wo*d*d-2)-C3109*(1-h*wo*d))/(1+d*h*wo)</f>
        <v>-0.266077454066826</v>
      </c>
      <c r="D3111" s="0" t="n">
        <f aca="false">(C3112-C3110)/2/d</f>
        <v>1.32051285608627</v>
      </c>
    </row>
    <row r="3112" customFormat="false" ht="13.5" hidden="false" customHeight="false" outlineLevel="0" collapsed="false">
      <c r="A3112" s="0" t="n">
        <v>31.1</v>
      </c>
      <c r="B3112" s="0" t="n">
        <v>-19.5977</v>
      </c>
      <c r="C3112" s="0" t="n">
        <f aca="false">(-d*d*B3111-C3111*(wo*wo*d*d-2)-C3110*(1-h*wo*d))/(1+d*h*wo)</f>
        <v>-0.252027214798502</v>
      </c>
      <c r="D3112" s="0" t="n">
        <f aca="false">(C3113-C3111)/2/d</f>
        <v>1.54789774082869</v>
      </c>
    </row>
    <row r="3113" customFormat="false" ht="13.5" hidden="false" customHeight="false" outlineLevel="0" collapsed="false">
      <c r="A3113" s="0" t="n">
        <v>31.11</v>
      </c>
      <c r="B3113" s="0" t="n">
        <v>-33.9807</v>
      </c>
      <c r="C3113" s="0" t="n">
        <f aca="false">(-d*d*B3112-C3112*(wo*wo*d*d-2)-C3111*(1-h*wo*d))/(1+d*h*wo)</f>
        <v>-0.235119499250252</v>
      </c>
      <c r="D3113" s="0" t="n">
        <f aca="false">(C3114-C3112)/2/d</f>
        <v>1.90111326026454</v>
      </c>
    </row>
    <row r="3114" customFormat="false" ht="13.5" hidden="false" customHeight="false" outlineLevel="0" collapsed="false">
      <c r="A3114" s="0" t="n">
        <v>31.12</v>
      </c>
      <c r="B3114" s="0" t="n">
        <v>-45.6542</v>
      </c>
      <c r="C3114" s="0" t="n">
        <f aca="false">(-d*d*B3113-C3113*(wo*wo*d*d-2)-C3112*(1-h*wo*d))/(1+d*h*wo)</f>
        <v>-0.214004949593211</v>
      </c>
      <c r="D3114" s="0" t="n">
        <f aca="false">(C3115-C3113)/2/d</f>
        <v>2.37450910917802</v>
      </c>
    </row>
    <row r="3115" customFormat="false" ht="13.5" hidden="false" customHeight="false" outlineLevel="0" collapsed="false">
      <c r="A3115" s="0" t="n">
        <v>31.13</v>
      </c>
      <c r="B3115" s="0" t="n">
        <v>-39.2035</v>
      </c>
      <c r="C3115" s="0" t="n">
        <f aca="false">(-d*d*B3114-C3114*(wo*wo*d*d-2)-C3113*(1-h*wo*d))/(1+d*h*wo)</f>
        <v>-0.187629317066692</v>
      </c>
      <c r="D3115" s="0" t="n">
        <f aca="false">(C3116-C3114)/2/d</f>
        <v>2.86162722824428</v>
      </c>
    </row>
    <row r="3116" customFormat="false" ht="13.5" hidden="false" customHeight="false" outlineLevel="0" collapsed="false">
      <c r="A3116" s="0" t="n">
        <v>31.14</v>
      </c>
      <c r="B3116" s="0" t="n">
        <v>-16.9028</v>
      </c>
      <c r="C3116" s="0" t="n">
        <f aca="false">(-d*d*B3115-C3115*(wo*wo*d*d-2)-C3114*(1-h*wo*d))/(1+d*h*wo)</f>
        <v>-0.156772405028326</v>
      </c>
      <c r="D3116" s="0" t="n">
        <f aca="false">(C3117-C3115)/2/d</f>
        <v>3.19112561940674</v>
      </c>
    </row>
    <row r="3117" customFormat="false" ht="13.5" hidden="false" customHeight="false" outlineLevel="0" collapsed="false">
      <c r="A3117" s="0" t="n">
        <v>31.15</v>
      </c>
      <c r="B3117" s="0" t="n">
        <v>9.3404</v>
      </c>
      <c r="C3117" s="0" t="n">
        <f aca="false">(-d*d*B3116-C3116*(wo*wo*d*d-2)-C3115*(1-h*wo*d))/(1+d*h*wo)</f>
        <v>-0.123806804678557</v>
      </c>
      <c r="D3117" s="0" t="n">
        <f aca="false">(C3118-C3116)/2/d</f>
        <v>3.2640422275805</v>
      </c>
    </row>
    <row r="3118" customFormat="false" ht="13.5" hidden="false" customHeight="false" outlineLevel="0" collapsed="false">
      <c r="A3118" s="0" t="n">
        <v>31.16</v>
      </c>
      <c r="B3118" s="0" t="n">
        <v>27.16</v>
      </c>
      <c r="C3118" s="0" t="n">
        <f aca="false">(-d*d*B3117-C3117*(wo*wo*d*d-2)-C3116*(1-h*wo*d))/(1+d*h*wo)</f>
        <v>-0.0914915604767158</v>
      </c>
      <c r="D3118" s="0" t="n">
        <f aca="false">(C3119-C3117)/2/d</f>
        <v>3.10403252456732</v>
      </c>
    </row>
    <row r="3119" customFormat="false" ht="13.5" hidden="false" customHeight="false" outlineLevel="0" collapsed="false">
      <c r="A3119" s="0" t="n">
        <v>31.17</v>
      </c>
      <c r="B3119" s="0" t="n">
        <v>33.2035</v>
      </c>
      <c r="C3119" s="0" t="n">
        <f aca="false">(-d*d*B3118-C3118*(wo*wo*d*d-2)-C3117*(1-h*wo*d))/(1+d*h*wo)</f>
        <v>-0.0617261541872108</v>
      </c>
      <c r="D3119" s="0" t="n">
        <f aca="false">(C3120-C3118)/2/d</f>
        <v>2.81386735838978</v>
      </c>
    </row>
    <row r="3120" customFormat="false" ht="13.5" hidden="false" customHeight="false" outlineLevel="0" collapsed="false">
      <c r="A3120" s="0" t="n">
        <v>31.18</v>
      </c>
      <c r="B3120" s="0" t="n">
        <v>22.0932</v>
      </c>
      <c r="C3120" s="0" t="n">
        <f aca="false">(-d*d*B3119-C3119*(wo*wo*d*d-2)-C3118*(1-h*wo*d))/(1+d*h*wo)</f>
        <v>-0.0352142133089202</v>
      </c>
      <c r="D3120" s="0" t="n">
        <f aca="false">(C3121-C3119)/2/d</f>
        <v>2.53970039083199</v>
      </c>
    </row>
    <row r="3121" customFormat="false" ht="13.5" hidden="false" customHeight="false" outlineLevel="0" collapsed="false">
      <c r="A3121" s="0" t="n">
        <v>31.19</v>
      </c>
      <c r="B3121" s="0" t="n">
        <v>3.2397</v>
      </c>
      <c r="C3121" s="0" t="n">
        <f aca="false">(-d*d*B3120-C3120*(wo*wo*d*d-2)-C3119*(1-h*wo*d))/(1+d*h*wo)</f>
        <v>-0.0109321463705709</v>
      </c>
      <c r="D3121" s="0" t="n">
        <f aca="false">(C3122-C3120)/2/d</f>
        <v>2.40660553875294</v>
      </c>
    </row>
    <row r="3122" customFormat="false" ht="13.5" hidden="false" customHeight="false" outlineLevel="0" collapsed="false">
      <c r="A3122" s="0" t="n">
        <v>31.2</v>
      </c>
      <c r="B3122" s="0" t="n">
        <v>12.0176</v>
      </c>
      <c r="C3122" s="0" t="n">
        <f aca="false">(-d*d*B3121-C3121*(wo*wo*d*d-2)-C3120*(1-h*wo*d))/(1+d*h*wo)</f>
        <v>0.0129178974661386</v>
      </c>
      <c r="D3122" s="0" t="n">
        <f aca="false">(C3123-C3121)/2/d</f>
        <v>2.3150934124603</v>
      </c>
    </row>
    <row r="3123" customFormat="false" ht="13.5" hidden="false" customHeight="false" outlineLevel="0" collapsed="false">
      <c r="A3123" s="0" t="n">
        <v>31.21</v>
      </c>
      <c r="B3123" s="0" t="n">
        <v>42.2059</v>
      </c>
      <c r="C3123" s="0" t="n">
        <f aca="false">(-d*d*B3122-C3122*(wo*wo*d*d-2)-C3121*(1-h*wo*d))/(1+d*h*wo)</f>
        <v>0.035369721878635</v>
      </c>
      <c r="D3123" s="0" t="n">
        <f aca="false">(C3124-C3122)/2/d</f>
        <v>2.0208226364464</v>
      </c>
    </row>
    <row r="3124" customFormat="false" ht="13.5" hidden="false" customHeight="false" outlineLevel="0" collapsed="false">
      <c r="A3124" s="0" t="n">
        <v>31.22</v>
      </c>
      <c r="B3124" s="0" t="n">
        <v>61.7739</v>
      </c>
      <c r="C3124" s="0" t="n">
        <f aca="false">(-d*d*B3123-C3123*(wo*wo*d*d-2)-C3122*(1-h*wo*d))/(1+d*h*wo)</f>
        <v>0.0533343501950666</v>
      </c>
      <c r="D3124" s="0" t="n">
        <f aca="false">(C3125-C3123)/2/d</f>
        <v>1.47243974700284</v>
      </c>
    </row>
    <row r="3125" customFormat="false" ht="13.5" hidden="false" customHeight="false" outlineLevel="0" collapsed="false">
      <c r="A3125" s="0" t="n">
        <v>31.23</v>
      </c>
      <c r="B3125" s="0" t="n">
        <v>53.3007</v>
      </c>
      <c r="C3125" s="0" t="n">
        <f aca="false">(-d*d*B3124-C3124*(wo*wo*d*d-2)-C3123*(1-h*wo*d))/(1+d*h*wo)</f>
        <v>0.0648185168186917</v>
      </c>
      <c r="D3125" s="0" t="n">
        <f aca="false">(C3126-C3124)/2/d</f>
        <v>0.866396634682579</v>
      </c>
    </row>
    <row r="3126" customFormat="false" ht="13.5" hidden="false" customHeight="false" outlineLevel="0" collapsed="false">
      <c r="A3126" s="0" t="n">
        <v>31.24</v>
      </c>
      <c r="B3126" s="0" t="n">
        <v>18.083</v>
      </c>
      <c r="C3126" s="0" t="n">
        <f aca="false">(-d*d*B3125-C3125*(wo*wo*d*d-2)-C3124*(1-h*wo*d))/(1+d*h*wo)</f>
        <v>0.0706622828887182</v>
      </c>
      <c r="D3126" s="0" t="n">
        <f aca="false">(C3127-C3125)/2/d</f>
        <v>0.478510147474883</v>
      </c>
    </row>
    <row r="3127" customFormat="false" ht="13.5" hidden="false" customHeight="false" outlineLevel="0" collapsed="false">
      <c r="A3127" s="0" t="n">
        <v>31.25</v>
      </c>
      <c r="B3127" s="0" t="n">
        <v>-15.4818</v>
      </c>
      <c r="C3127" s="0" t="n">
        <f aca="false">(-d*d*B3126-C3126*(wo*wo*d*d-2)-C3125*(1-h*wo*d))/(1+d*h*wo)</f>
        <v>0.0743887197681894</v>
      </c>
      <c r="D3127" s="0" t="n">
        <f aca="false">(C3128-C3126)/2/d</f>
        <v>0.434005474815509</v>
      </c>
    </row>
    <row r="3128" customFormat="false" ht="13.5" hidden="false" customHeight="false" outlineLevel="0" collapsed="false">
      <c r="A3128" s="0" t="n">
        <v>31.26</v>
      </c>
      <c r="B3128" s="0" t="n">
        <v>-31.8083</v>
      </c>
      <c r="C3128" s="0" t="n">
        <f aca="false">(-d*d*B3127-C3127*(wo*wo*d*d-2)-C3126*(1-h*wo*d))/(1+d*h*wo)</f>
        <v>0.0793423923850284</v>
      </c>
      <c r="D3128" s="0" t="n">
        <f aca="false">(C3129-C3127)/2/d</f>
        <v>0.63674680210668</v>
      </c>
    </row>
    <row r="3129" customFormat="false" ht="13.5" hidden="false" customHeight="false" outlineLevel="0" collapsed="false">
      <c r="A3129" s="0" t="n">
        <v>31.27</v>
      </c>
      <c r="B3129" s="0" t="n">
        <v>-19.5784</v>
      </c>
      <c r="C3129" s="0" t="n">
        <f aca="false">(-d*d*B3128-C3128*(wo*wo*d*d-2)-C3127*(1-h*wo*d))/(1+d*h*wo)</f>
        <v>0.087123655810323</v>
      </c>
      <c r="D3129" s="0" t="n">
        <f aca="false">(C3130-C3128)/2/d</f>
        <v>0.856131206683543</v>
      </c>
    </row>
    <row r="3130" customFormat="false" ht="13.5" hidden="false" customHeight="false" outlineLevel="0" collapsed="false">
      <c r="A3130" s="0" t="n">
        <v>31.28</v>
      </c>
      <c r="B3130" s="0" t="n">
        <v>13.8839</v>
      </c>
      <c r="C3130" s="0" t="n">
        <f aca="false">(-d*d*B3129-C3129*(wo*wo*d*d-2)-C3128*(1-h*wo*d))/(1+d*h*wo)</f>
        <v>0.0964650165186993</v>
      </c>
      <c r="D3130" s="0" t="n">
        <f aca="false">(C3131-C3129)/2/d</f>
        <v>0.843026693339368</v>
      </c>
    </row>
    <row r="3131" customFormat="false" ht="13.5" hidden="false" customHeight="false" outlineLevel="0" collapsed="false">
      <c r="A3131" s="0" t="n">
        <v>31.29</v>
      </c>
      <c r="B3131" s="0" t="n">
        <v>32.9295</v>
      </c>
      <c r="C3131" s="0" t="n">
        <f aca="false">(-d*d*B3130-C3130*(wo*wo*d*d-2)-C3129*(1-h*wo*d))/(1+d*h*wo)</f>
        <v>0.10398418967711</v>
      </c>
      <c r="D3131" s="0" t="n">
        <f aca="false">(C3132-C3130)/2/d</f>
        <v>0.56496925625454</v>
      </c>
    </row>
    <row r="3132" customFormat="false" ht="13.5" hidden="false" customHeight="false" outlineLevel="0" collapsed="false">
      <c r="A3132" s="0" t="n">
        <v>31.3</v>
      </c>
      <c r="B3132" s="0" t="n">
        <v>16.9846</v>
      </c>
      <c r="C3132" s="0" t="n">
        <f aca="false">(-d*d*B3131-C3131*(wo*wo*d*d-2)-C3130*(1-h*wo*d))/(1+d*h*wo)</f>
        <v>0.10776440164379</v>
      </c>
      <c r="D3132" s="0" t="n">
        <f aca="false">(C3133-C3131)/2/d</f>
        <v>0.270975063145399</v>
      </c>
    </row>
    <row r="3133" customFormat="false" ht="13.5" hidden="false" customHeight="false" outlineLevel="0" collapsed="false">
      <c r="A3133" s="0" t="n">
        <v>31.31</v>
      </c>
      <c r="B3133" s="0" t="n">
        <v>-24.9499</v>
      </c>
      <c r="C3133" s="0" t="n">
        <f aca="false">(-d*d*B3132-C3132*(wo*wo*d*d-2)-C3131*(1-h*wo*d))/(1+d*h*wo)</f>
        <v>0.109403690940018</v>
      </c>
      <c r="D3133" s="0" t="n">
        <f aca="false">(C3134-C3132)/2/d</f>
        <v>0.266246568367661</v>
      </c>
    </row>
    <row r="3134" customFormat="false" ht="13.5" hidden="false" customHeight="false" outlineLevel="0" collapsed="false">
      <c r="A3134" s="0" t="n">
        <v>31.32</v>
      </c>
      <c r="B3134" s="0" t="n">
        <v>-45.7722</v>
      </c>
      <c r="C3134" s="0" t="n">
        <f aca="false">(-d*d*B3133-C3133*(wo*wo*d*d-2)-C3132*(1-h*wo*d))/(1+d*h*wo)</f>
        <v>0.113089333011143</v>
      </c>
      <c r="D3134" s="0" t="n">
        <f aca="false">(C3135-C3133)/2/d</f>
        <v>0.573301188733611</v>
      </c>
    </row>
    <row r="3135" customFormat="false" ht="13.5" hidden="false" customHeight="false" outlineLevel="0" collapsed="false">
      <c r="A3135" s="0" t="n">
        <v>31.33</v>
      </c>
      <c r="B3135" s="0" t="n">
        <v>-36.2646</v>
      </c>
      <c r="C3135" s="0" t="n">
        <f aca="false">(-d*d*B3134-C3134*(wo*wo*d*d-2)-C3133*(1-h*wo*d))/(1+d*h*wo)</f>
        <v>0.120869714714691</v>
      </c>
      <c r="D3135" s="0" t="n">
        <f aca="false">(C3136-C3134)/2/d</f>
        <v>0.93257268150345</v>
      </c>
    </row>
    <row r="3136" customFormat="false" ht="13.5" hidden="false" customHeight="false" outlineLevel="0" collapsed="false">
      <c r="A3136" s="0" t="n">
        <v>31.34</v>
      </c>
      <c r="B3136" s="0" t="n">
        <v>-29.3416</v>
      </c>
      <c r="C3136" s="0" t="n">
        <f aca="false">(-d*d*B3135-C3135*(wo*wo*d*d-2)-C3134*(1-h*wo*d))/(1+d*h*wo)</f>
        <v>0.131740786641212</v>
      </c>
      <c r="D3136" s="0" t="n">
        <f aca="false">(C3137-C3135)/2/d</f>
        <v>1.20402803806035</v>
      </c>
    </row>
    <row r="3137" customFormat="false" ht="13.5" hidden="false" customHeight="false" outlineLevel="0" collapsed="false">
      <c r="A3137" s="0" t="n">
        <v>31.35</v>
      </c>
      <c r="B3137" s="0" t="n">
        <v>-40.0962</v>
      </c>
      <c r="C3137" s="0" t="n">
        <f aca="false">(-d*d*B3136-C3136*(wo*wo*d*d-2)-C3135*(1-h*wo*d))/(1+d*h*wo)</f>
        <v>0.144950275475897</v>
      </c>
      <c r="D3137" s="0" t="n">
        <f aca="false">(C3138-C3136)/2/d</f>
        <v>1.48814270773489</v>
      </c>
    </row>
    <row r="3138" customFormat="false" ht="13.5" hidden="false" customHeight="false" outlineLevel="0" collapsed="false">
      <c r="A3138" s="0" t="n">
        <v>31.36</v>
      </c>
      <c r="B3138" s="0" t="n">
        <v>-59.9379</v>
      </c>
      <c r="C3138" s="0" t="n">
        <f aca="false">(-d*d*B3137-C3137*(wo*wo*d*d-2)-C3136*(1-h*wo*d))/(1+d*h*wo)</f>
        <v>0.16150364079591</v>
      </c>
      <c r="D3138" s="0" t="n">
        <f aca="false">(C3139-C3137)/2/d</f>
        <v>1.91712366948535</v>
      </c>
    </row>
    <row r="3139" customFormat="false" ht="13.5" hidden="false" customHeight="false" outlineLevel="0" collapsed="false">
      <c r="A3139" s="0" t="n">
        <v>31.37</v>
      </c>
      <c r="B3139" s="0" t="n">
        <v>-58.0584</v>
      </c>
      <c r="C3139" s="0" t="n">
        <f aca="false">(-d*d*B3138-C3138*(wo*wo*d*d-2)-C3137*(1-h*wo*d))/(1+d*h*wo)</f>
        <v>0.183292748865604</v>
      </c>
      <c r="D3139" s="0" t="n">
        <f aca="false">(C3140-C3138)/2/d</f>
        <v>2.42540264143129</v>
      </c>
    </row>
    <row r="3140" customFormat="false" ht="13.5" hidden="false" customHeight="false" outlineLevel="0" collapsed="false">
      <c r="A3140" s="0" t="n">
        <v>31.38</v>
      </c>
      <c r="B3140" s="0" t="n">
        <v>-33.6436</v>
      </c>
      <c r="C3140" s="0" t="n">
        <f aca="false">(-d*d*B3139-C3139*(wo*wo*d*d-2)-C3138*(1-h*wo*d))/(1+d*h*wo)</f>
        <v>0.210011693624536</v>
      </c>
      <c r="D3140" s="0" t="n">
        <f aca="false">(C3141-C3139)/2/d</f>
        <v>2.78989312144497</v>
      </c>
    </row>
    <row r="3141" customFormat="false" ht="13.5" hidden="false" customHeight="false" outlineLevel="0" collapsed="false">
      <c r="A3141" s="0" t="n">
        <v>31.39</v>
      </c>
      <c r="B3141" s="0" t="n">
        <v>-3.1666</v>
      </c>
      <c r="C3141" s="0" t="n">
        <f aca="false">(-d*d*B3140-C3140*(wo*wo*d*d-2)-C3139*(1-h*wo*d))/(1+d*h*wo)</f>
        <v>0.239090611294504</v>
      </c>
      <c r="D3141" s="0" t="n">
        <f aca="false">(C3142-C3140)/2/d</f>
        <v>2.86752158725445</v>
      </c>
    </row>
    <row r="3142" customFormat="false" ht="13.5" hidden="false" customHeight="false" outlineLevel="0" collapsed="false">
      <c r="A3142" s="0" t="n">
        <v>31.4</v>
      </c>
      <c r="B3142" s="0" t="n">
        <v>25.3843</v>
      </c>
      <c r="C3142" s="0" t="n">
        <f aca="false">(-d*d*B3141-C3141*(wo*wo*d*d-2)-C3140*(1-h*wo*d))/(1+d*h*wo)</f>
        <v>0.267362125369625</v>
      </c>
      <c r="D3142" s="0" t="n">
        <f aca="false">(C3143-C3141)/2/d</f>
        <v>2.63916356246797</v>
      </c>
    </row>
    <row r="3143" customFormat="false" ht="13.5" hidden="false" customHeight="false" outlineLevel="0" collapsed="false">
      <c r="A3143" s="0" t="n">
        <v>31.41</v>
      </c>
      <c r="B3143" s="0" t="n">
        <v>41.7632</v>
      </c>
      <c r="C3143" s="0" t="n">
        <f aca="false">(-d*d*B3142-C3142*(wo*wo*d*d-2)-C3141*(1-h*wo*d))/(1+d*h*wo)</f>
        <v>0.291873882543863</v>
      </c>
      <c r="D3143" s="0" t="n">
        <f aca="false">(C3144-C3142)/2/d</f>
        <v>2.17790403499293</v>
      </c>
    </row>
    <row r="3144" customFormat="false" ht="13.5" hidden="false" customHeight="false" outlineLevel="0" collapsed="false">
      <c r="A3144" s="0" t="n">
        <v>31.42</v>
      </c>
      <c r="B3144" s="0" t="n">
        <v>34.4831</v>
      </c>
      <c r="C3144" s="0" t="n">
        <f aca="false">(-d*d*B3143-C3143*(wo*wo*d*d-2)-C3142*(1-h*wo*d))/(1+d*h*wo)</f>
        <v>0.310920206069483</v>
      </c>
      <c r="D3144" s="0" t="n">
        <f aca="false">(C3145-C3143)/2/d</f>
        <v>1.66561099261964</v>
      </c>
    </row>
    <row r="3145" customFormat="false" ht="13.5" hidden="false" customHeight="false" outlineLevel="0" collapsed="false">
      <c r="A3145" s="0" t="n">
        <v>31.43</v>
      </c>
      <c r="B3145" s="0" t="n">
        <v>21.221</v>
      </c>
      <c r="C3145" s="0" t="n">
        <f aca="false">(-d*d*B3144-C3144*(wo*wo*d*d-2)-C3143*(1-h*wo*d))/(1+d*h*wo)</f>
        <v>0.325186102396256</v>
      </c>
      <c r="D3145" s="0" t="n">
        <f aca="false">(C3146-C3144)/2/d</f>
        <v>1.25236106062191</v>
      </c>
    </row>
    <row r="3146" customFormat="false" ht="13.5" hidden="false" customHeight="false" outlineLevel="0" collapsed="false">
      <c r="A3146" s="0" t="n">
        <v>31.44</v>
      </c>
      <c r="B3146" s="0" t="n">
        <v>28.7925</v>
      </c>
      <c r="C3146" s="0" t="n">
        <f aca="false">(-d*d*B3145-C3145*(wo*wo*d*d-2)-C3144*(1-h*wo*d))/(1+d*h*wo)</f>
        <v>0.335967427281922</v>
      </c>
      <c r="D3146" s="0" t="n">
        <f aca="false">(C3147-C3145)/2/d</f>
        <v>0.865134775532886</v>
      </c>
    </row>
    <row r="3147" customFormat="false" ht="13.5" hidden="false" customHeight="false" outlineLevel="0" collapsed="false">
      <c r="A3147" s="0" t="n">
        <v>31.45</v>
      </c>
      <c r="B3147" s="0" t="n">
        <v>48.5264</v>
      </c>
      <c r="C3147" s="0" t="n">
        <f aca="false">(-d*d*B3146-C3146*(wo*wo*d*d-2)-C3145*(1-h*wo*d))/(1+d*h*wo)</f>
        <v>0.342488797906914</v>
      </c>
      <c r="D3147" s="0" t="n">
        <f aca="false">(C3148-C3146)/2/d</f>
        <v>0.340829735363563</v>
      </c>
    </row>
    <row r="3148" customFormat="false" ht="13.5" hidden="false" customHeight="false" outlineLevel="0" collapsed="false">
      <c r="A3148" s="0" t="n">
        <v>31.46</v>
      </c>
      <c r="B3148" s="0" t="n">
        <v>41.5584</v>
      </c>
      <c r="C3148" s="0" t="n">
        <f aca="false">(-d*d*B3147-C3147*(wo*wo*d*d-2)-C3146*(1-h*wo*d))/(1+d*h*wo)</f>
        <v>0.342784021989193</v>
      </c>
      <c r="D3148" s="0" t="n">
        <f aca="false">(C3149-C3147)/2/d</f>
        <v>-0.245162245703012</v>
      </c>
    </row>
    <row r="3149" customFormat="false" ht="13.5" hidden="false" customHeight="false" outlineLevel="0" collapsed="false">
      <c r="A3149" s="0" t="n">
        <v>31.47</v>
      </c>
      <c r="B3149" s="0" t="n">
        <v>10.6169</v>
      </c>
      <c r="C3149" s="0" t="n">
        <f aca="false">(-d*d*B3148-C3148*(wo*wo*d*d-2)-C3147*(1-h*wo*d))/(1+d*h*wo)</f>
        <v>0.337585552992854</v>
      </c>
      <c r="D3149" s="0" t="n">
        <f aca="false">(C3150-C3148)/2/d</f>
        <v>-0.637565146843669</v>
      </c>
    </row>
    <row r="3150" customFormat="false" ht="13.5" hidden="false" customHeight="false" outlineLevel="0" collapsed="false">
      <c r="A3150" s="0" t="n">
        <v>31.48</v>
      </c>
      <c r="B3150" s="0" t="n">
        <v>-7.5826</v>
      </c>
      <c r="C3150" s="0" t="n">
        <f aca="false">(-d*d*B3149-C3149*(wo*wo*d*d-2)-C3148*(1-h*wo*d))/(1+d*h*wo)</f>
        <v>0.330032719052319</v>
      </c>
      <c r="D3150" s="0" t="n">
        <f aca="false">(C3151-C3149)/2/d</f>
        <v>-0.780065593245594</v>
      </c>
    </row>
    <row r="3151" customFormat="false" ht="13.5" hidden="false" customHeight="false" outlineLevel="0" collapsed="false">
      <c r="A3151" s="0" t="n">
        <v>31.49</v>
      </c>
      <c r="B3151" s="0" t="n">
        <v>-9.6048</v>
      </c>
      <c r="C3151" s="0" t="n">
        <f aca="false">(-d*d*B3150-C3150*(wo*wo*d*d-2)-C3149*(1-h*wo*d))/(1+d*h*wo)</f>
        <v>0.321984241127942</v>
      </c>
      <c r="D3151" s="0" t="n">
        <f aca="false">(C3152-C3150)/2/d</f>
        <v>-0.817811702866386</v>
      </c>
    </row>
    <row r="3152" customFormat="false" ht="13.5" hidden="false" customHeight="false" outlineLevel="0" collapsed="false">
      <c r="A3152" s="0" t="n">
        <v>31.5</v>
      </c>
      <c r="B3152" s="0" t="n">
        <v>-3.4934</v>
      </c>
      <c r="C3152" s="0" t="n">
        <f aca="false">(-d*d*B3151-C3151*(wo*wo*d*d-2)-C3150*(1-h*wo*d))/(1+d*h*wo)</f>
        <v>0.313676484994992</v>
      </c>
      <c r="D3152" s="0" t="n">
        <f aca="false">(C3153-C3151)/2/d</f>
        <v>-0.872484877549812</v>
      </c>
    </row>
    <row r="3153" customFormat="false" ht="13.5" hidden="false" customHeight="false" outlineLevel="0" collapsed="false">
      <c r="A3153" s="0" t="n">
        <v>31.51</v>
      </c>
      <c r="B3153" s="0" t="n">
        <v>21.2368</v>
      </c>
      <c r="C3153" s="0" t="n">
        <f aca="false">(-d*d*B3152-C3152*(wo*wo*d*d-2)-C3151*(1-h*wo*d))/(1+d*h*wo)</f>
        <v>0.304534543576945</v>
      </c>
      <c r="D3153" s="0" t="n">
        <f aca="false">(C3154-C3152)/2/d</f>
        <v>-1.07710701973571</v>
      </c>
    </row>
    <row r="3154" customFormat="false" ht="13.5" hidden="false" customHeight="false" outlineLevel="0" collapsed="false">
      <c r="A3154" s="0" t="n">
        <v>31.52</v>
      </c>
      <c r="B3154" s="0" t="n">
        <v>42.2648</v>
      </c>
      <c r="C3154" s="0" t="n">
        <f aca="false">(-d*d*B3153-C3153*(wo*wo*d*d-2)-C3152*(1-h*wo*d))/(1+d*h*wo)</f>
        <v>0.292134344600278</v>
      </c>
      <c r="D3154" s="0" t="n">
        <f aca="false">(C3155-C3153)/2/d</f>
        <v>-1.50428306131597</v>
      </c>
    </row>
    <row r="3155" customFormat="false" ht="13.5" hidden="false" customHeight="false" outlineLevel="0" collapsed="false">
      <c r="A3155" s="0" t="n">
        <v>31.53</v>
      </c>
      <c r="B3155" s="0" t="n">
        <v>31.8318</v>
      </c>
      <c r="C3155" s="0" t="n">
        <f aca="false">(-d*d*B3154-C3154*(wo*wo*d*d-2)-C3153*(1-h*wo*d))/(1+d*h*wo)</f>
        <v>0.274448882350626</v>
      </c>
      <c r="D3155" s="0" t="n">
        <f aca="false">(C3156-C3154)/2/d</f>
        <v>-1.97567250468098</v>
      </c>
    </row>
    <row r="3156" customFormat="false" ht="13.5" hidden="false" customHeight="false" outlineLevel="0" collapsed="false">
      <c r="A3156" s="0" t="n">
        <v>31.54</v>
      </c>
      <c r="B3156" s="0" t="n">
        <v>10.2562</v>
      </c>
      <c r="C3156" s="0" t="n">
        <f aca="false">(-d*d*B3155-C3155*(wo*wo*d*d-2)-C3154*(1-h*wo*d))/(1+d*h*wo)</f>
        <v>0.252620894506658</v>
      </c>
      <c r="D3156" s="0" t="n">
        <f aca="false">(C3157-C3155)/2/d</f>
        <v>-2.27679239597645</v>
      </c>
    </row>
    <row r="3157" customFormat="false" ht="13.5" hidden="false" customHeight="false" outlineLevel="0" collapsed="false">
      <c r="A3157" s="0" t="n">
        <v>31.55</v>
      </c>
      <c r="B3157" s="0" t="n">
        <v>5.0996</v>
      </c>
      <c r="C3157" s="0" t="n">
        <f aca="false">(-d*d*B3156-C3156*(wo*wo*d*d-2)-C3155*(1-h*wo*d))/(1+d*h*wo)</f>
        <v>0.228913034431097</v>
      </c>
      <c r="D3157" s="0" t="n">
        <f aca="false">(C3158-C3156)/2/d</f>
        <v>-2.43382354722177</v>
      </c>
    </row>
    <row r="3158" customFormat="false" ht="13.5" hidden="false" customHeight="false" outlineLevel="0" collapsed="false">
      <c r="A3158" s="0" t="n">
        <v>31.56</v>
      </c>
      <c r="B3158" s="0" t="n">
        <v>17.7609</v>
      </c>
      <c r="C3158" s="0" t="n">
        <f aca="false">(-d*d*B3157-C3157*(wo*wo*d*d-2)-C3156*(1-h*wo*d))/(1+d*h*wo)</f>
        <v>0.203944423562223</v>
      </c>
      <c r="D3158" s="0" t="n">
        <f aca="false">(C3159-C3157)/2/d</f>
        <v>-2.61769885899007</v>
      </c>
    </row>
    <row r="3159" customFormat="false" ht="13.5" hidden="false" customHeight="false" outlineLevel="0" collapsed="false">
      <c r="A3159" s="0" t="n">
        <v>31.57</v>
      </c>
      <c r="B3159" s="0" t="n">
        <v>18.4392</v>
      </c>
      <c r="C3159" s="0" t="n">
        <f aca="false">(-d*d*B3158-C3158*(wo*wo*d*d-2)-C3157*(1-h*wo*d))/(1+d*h*wo)</f>
        <v>0.176559057251296</v>
      </c>
      <c r="D3159" s="0" t="n">
        <f aca="false">(C3160-C3158)/2/d</f>
        <v>-2.85660968805254</v>
      </c>
    </row>
    <row r="3160" customFormat="false" ht="13.5" hidden="false" customHeight="false" outlineLevel="0" collapsed="false">
      <c r="A3160" s="0" t="n">
        <v>31.58</v>
      </c>
      <c r="B3160" s="0" t="n">
        <v>6.0793</v>
      </c>
      <c r="C3160" s="0" t="n">
        <f aca="false">(-d*d*B3159-C3159*(wo*wo*d*d-2)-C3158*(1-h*wo*d))/(1+d*h*wo)</f>
        <v>0.146812229801172</v>
      </c>
      <c r="D3160" s="0" t="n">
        <f aca="false">(C3161-C3159)/2/d</f>
        <v>-3.02455689188803</v>
      </c>
    </row>
    <row r="3161" customFormat="false" ht="13.5" hidden="false" customHeight="false" outlineLevel="0" collapsed="false">
      <c r="A3161" s="0" t="n">
        <v>31.59</v>
      </c>
      <c r="B3161" s="0" t="n">
        <v>9.2524</v>
      </c>
      <c r="C3161" s="0" t="n">
        <f aca="false">(-d*d*B3160-C3160*(wo*wo*d*d-2)-C3159*(1-h*wo*d))/(1+d*h*wo)</f>
        <v>0.116067919413535</v>
      </c>
      <c r="D3161" s="0" t="n">
        <f aca="false">(C3162-C3160)/2/d</f>
        <v>-3.1337589336849</v>
      </c>
    </row>
    <row r="3162" customFormat="false" ht="13.5" hidden="false" customHeight="false" outlineLevel="0" collapsed="false">
      <c r="A3162" s="0" t="n">
        <v>31.6</v>
      </c>
      <c r="B3162" s="0" t="n">
        <v>12.662</v>
      </c>
      <c r="C3162" s="0" t="n">
        <f aca="false">(-d*d*B3161-C3161*(wo*wo*d*d-2)-C3160*(1-h*wo*d))/(1+d*h*wo)</f>
        <v>0.084137051127474</v>
      </c>
      <c r="D3162" s="0" t="n">
        <f aca="false">(C3163-C3161)/2/d</f>
        <v>-3.26275457101737</v>
      </c>
    </row>
    <row r="3163" customFormat="false" ht="13.5" hidden="false" customHeight="false" outlineLevel="0" collapsed="false">
      <c r="A3163" s="0" t="n">
        <v>31.61</v>
      </c>
      <c r="B3163" s="0" t="n">
        <v>0.1663</v>
      </c>
      <c r="C3163" s="0" t="n">
        <f aca="false">(-d*d*B3162-C3162*(wo*wo*d*d-2)-C3161*(1-h*wo*d))/(1+d*h*wo)</f>
        <v>0.0508128279931876</v>
      </c>
      <c r="D3163" s="0" t="n">
        <f aca="false">(C3164-C3162)/2/d</f>
        <v>-3.33281352117061</v>
      </c>
    </row>
    <row r="3164" customFormat="false" ht="13.5" hidden="false" customHeight="false" outlineLevel="0" collapsed="false">
      <c r="A3164" s="0" t="n">
        <v>31.62</v>
      </c>
      <c r="B3164" s="0" t="n">
        <v>-9.7934</v>
      </c>
      <c r="C3164" s="0" t="n">
        <f aca="false">(-d*d*B3163-C3163*(wo*wo*d*d-2)-C3162*(1-h*wo*d))/(1+d*h*wo)</f>
        <v>0.0174807807040618</v>
      </c>
      <c r="D3164" s="0" t="n">
        <f aca="false">(C3165-C3163)/2/d</f>
        <v>-3.27739206587891</v>
      </c>
    </row>
    <row r="3165" customFormat="false" ht="13.5" hidden="false" customHeight="false" outlineLevel="0" collapsed="false">
      <c r="A3165" s="0" t="n">
        <v>31.63</v>
      </c>
      <c r="B3165" s="0" t="n">
        <v>-8.5703</v>
      </c>
      <c r="C3165" s="0" t="n">
        <f aca="false">(-d*d*B3164-C3164*(wo*wo*d*d-2)-C3163*(1-h*wo*d))/(1+d*h*wo)</f>
        <v>-0.0147350133243906</v>
      </c>
      <c r="D3165" s="0" t="n">
        <f aca="false">(C3166-C3164)/2/d</f>
        <v>-3.16587344304724</v>
      </c>
    </row>
    <row r="3166" customFormat="false" ht="13.5" hidden="false" customHeight="false" outlineLevel="0" collapsed="false">
      <c r="A3166" s="0" t="n">
        <v>31.64</v>
      </c>
      <c r="B3166" s="0" t="n">
        <v>-17.1317</v>
      </c>
      <c r="C3166" s="0" t="n">
        <f aca="false">(-d*d*B3165-C3165*(wo*wo*d*d-2)-C3164*(1-h*wo*d))/(1+d*h*wo)</f>
        <v>-0.0458366881568829</v>
      </c>
      <c r="D3166" s="0" t="n">
        <f aca="false">(C3167-C3165)/2/d</f>
        <v>-3.00601750116771</v>
      </c>
    </row>
    <row r="3167" customFormat="false" ht="13.5" hidden="false" customHeight="false" outlineLevel="0" collapsed="false">
      <c r="A3167" s="0" t="n">
        <v>31.65</v>
      </c>
      <c r="B3167" s="0" t="n">
        <v>-36.8775</v>
      </c>
      <c r="C3167" s="0" t="n">
        <f aca="false">(-d*d*B3166-C3166*(wo*wo*d*d-2)-C3165*(1-h*wo*d))/(1+d*h*wo)</f>
        <v>-0.0748553633477448</v>
      </c>
      <c r="D3167" s="0" t="n">
        <f aca="false">(C3168-C3166)/2/d</f>
        <v>-2.6942399581558</v>
      </c>
    </row>
    <row r="3168" customFormat="false" ht="13.5" hidden="false" customHeight="false" outlineLevel="0" collapsed="false">
      <c r="A3168" s="0" t="n">
        <v>31.66</v>
      </c>
      <c r="B3168" s="0" t="n">
        <v>-29.7872</v>
      </c>
      <c r="C3168" s="0" t="n">
        <f aca="false">(-d*d*B3167-C3167*(wo*wo*d*d-2)-C3166*(1-h*wo*d))/(1+d*h*wo)</f>
        <v>-0.0997214873199989</v>
      </c>
      <c r="D3168" s="0" t="n">
        <f aca="false">(C3169-C3167)/2/d</f>
        <v>-2.31073278348567</v>
      </c>
    </row>
    <row r="3169" customFormat="false" ht="13.5" hidden="false" customHeight="false" outlineLevel="0" collapsed="false">
      <c r="A3169" s="0" t="n">
        <v>31.67</v>
      </c>
      <c r="B3169" s="0" t="n">
        <v>7.3489</v>
      </c>
      <c r="C3169" s="0" t="n">
        <f aca="false">(-d*d*B3168-C3168*(wo*wo*d*d-2)-C3167*(1-h*wo*d))/(1+d*h*wo)</f>
        <v>-0.121070019017458</v>
      </c>
      <c r="D3169" s="0" t="n">
        <f aca="false">(C3170-C3168)/2/d</f>
        <v>-2.14097333977945</v>
      </c>
    </row>
    <row r="3170" customFormat="false" ht="13.5" hidden="false" customHeight="false" outlineLevel="0" collapsed="false">
      <c r="A3170" s="0" t="n">
        <v>31.68</v>
      </c>
      <c r="B3170" s="0" t="n">
        <v>36.9948</v>
      </c>
      <c r="C3170" s="0" t="n">
        <f aca="false">(-d*d*B3169-C3169*(wo*wo*d*d-2)-C3168*(1-h*wo*d))/(1+d*h*wo)</f>
        <v>-0.142540954115588</v>
      </c>
      <c r="D3170" s="0" t="n">
        <f aca="false">(C3171-C3169)/2/d</f>
        <v>-2.29671570805567</v>
      </c>
    </row>
    <row r="3171" customFormat="false" ht="13.5" hidden="false" customHeight="false" outlineLevel="0" collapsed="false">
      <c r="A3171" s="0" t="n">
        <v>31.69</v>
      </c>
      <c r="B3171" s="0" t="n">
        <v>24.89</v>
      </c>
      <c r="C3171" s="0" t="n">
        <f aca="false">(-d*d*B3170-C3170*(wo*wo*d*d-2)-C3169*(1-h*wo*d))/(1+d*h*wo)</f>
        <v>-0.167004333178572</v>
      </c>
      <c r="D3171" s="0" t="n">
        <f aca="false">(C3172-C3170)/2/d</f>
        <v>-2.52987473637726</v>
      </c>
    </row>
    <row r="3172" customFormat="false" ht="13.5" hidden="false" customHeight="false" outlineLevel="0" collapsed="false">
      <c r="A3172" s="0" t="n">
        <v>31.7</v>
      </c>
      <c r="B3172" s="0" t="n">
        <v>-10.9955</v>
      </c>
      <c r="C3172" s="0" t="n">
        <f aca="false">(-d*d*B3171-C3171*(wo*wo*d*d-2)-C3170*(1-h*wo*d))/(1+d*h*wo)</f>
        <v>-0.193138448843133</v>
      </c>
      <c r="D3172" s="0" t="n">
        <f aca="false">(C3173-C3171)/2/d</f>
        <v>-2.5124170737401</v>
      </c>
    </row>
    <row r="3173" customFormat="false" ht="13.5" hidden="false" customHeight="false" outlineLevel="0" collapsed="false">
      <c r="A3173" s="0" t="n">
        <v>31.71</v>
      </c>
      <c r="B3173" s="0" t="n">
        <v>-37.4104</v>
      </c>
      <c r="C3173" s="0" t="n">
        <f aca="false">(-d*d*B3172-C3172*(wo*wo*d*d-2)-C3171*(1-h*wo*d))/(1+d*h*wo)</f>
        <v>-0.217252674653374</v>
      </c>
      <c r="D3173" s="0" t="n">
        <f aca="false">(C3174-C3172)/2/d</f>
        <v>-2.17465474258251</v>
      </c>
    </row>
    <row r="3174" customFormat="false" ht="13.5" hidden="false" customHeight="false" outlineLevel="0" collapsed="false">
      <c r="A3174" s="0" t="n">
        <v>31.72</v>
      </c>
      <c r="B3174" s="0" t="n">
        <v>-24.8221</v>
      </c>
      <c r="C3174" s="0" t="n">
        <f aca="false">(-d*d*B3173-C3173*(wo*wo*d*d-2)-C3172*(1-h*wo*d))/(1+d*h*wo)</f>
        <v>-0.236631543694783</v>
      </c>
      <c r="D3174" s="0" t="n">
        <f aca="false">(C3175-C3173)/2/d</f>
        <v>-1.76153318991076</v>
      </c>
    </row>
    <row r="3175" customFormat="false" ht="13.5" hidden="false" customHeight="false" outlineLevel="0" collapsed="false">
      <c r="A3175" s="0" t="n">
        <v>31.73</v>
      </c>
      <c r="B3175" s="0" t="n">
        <v>2.473</v>
      </c>
      <c r="C3175" s="0" t="n">
        <f aca="false">(-d*d*B3174-C3174*(wo*wo*d*d-2)-C3173*(1-h*wo*d))/(1+d*h*wo)</f>
        <v>-0.252483338451589</v>
      </c>
      <c r="D3175" s="0" t="n">
        <f aca="false">(C3176-C3174)/2/d</f>
        <v>-1.54285922709951</v>
      </c>
    </row>
    <row r="3176" customFormat="false" ht="13.5" hidden="false" customHeight="false" outlineLevel="0" collapsed="false">
      <c r="A3176" s="0" t="n">
        <v>31.74</v>
      </c>
      <c r="B3176" s="0" t="n">
        <v>2</v>
      </c>
      <c r="C3176" s="0" t="n">
        <f aca="false">(-d*d*B3175-C3175*(wo*wo*d*d-2)-C3174*(1-h*wo*d))/(1+d*h*wo)</f>
        <v>-0.267488728236773</v>
      </c>
      <c r="D3176" s="0" t="n">
        <f aca="false">(C3177-C3175)/2/d</f>
        <v>-1.45317354060993</v>
      </c>
    </row>
    <row r="3177" customFormat="false" ht="13.5" hidden="false" customHeight="false" outlineLevel="0" collapsed="false">
      <c r="A3177" s="0" t="n">
        <v>31.75</v>
      </c>
      <c r="B3177" s="0" t="n">
        <v>-20.3034</v>
      </c>
      <c r="C3177" s="0" t="n">
        <f aca="false">(-d*d*B3176-C3176*(wo*wo*d*d-2)-C3175*(1-h*wo*d))/(1+d*h*wo)</f>
        <v>-0.281546809263788</v>
      </c>
      <c r="D3177" s="0" t="n">
        <f aca="false">(C3178-C3176)/2/d</f>
        <v>-1.24480531889996</v>
      </c>
    </row>
    <row r="3178" customFormat="false" ht="13.5" hidden="false" customHeight="false" outlineLevel="0" collapsed="false">
      <c r="A3178" s="0" t="n">
        <v>31.76</v>
      </c>
      <c r="B3178" s="0" t="n">
        <v>-43.6605</v>
      </c>
      <c r="C3178" s="0" t="n">
        <f aca="false">(-d*d*B3177-C3177*(wo*wo*d*d-2)-C3176*(1-h*wo*d))/(1+d*h*wo)</f>
        <v>-0.292384834614773</v>
      </c>
      <c r="D3178" s="0" t="n">
        <f aca="false">(C3179-C3177)/2/d</f>
        <v>-0.80525579639377</v>
      </c>
    </row>
    <row r="3179" customFormat="false" ht="13.5" hidden="false" customHeight="false" outlineLevel="0" collapsed="false">
      <c r="A3179" s="0" t="n">
        <v>31.77</v>
      </c>
      <c r="B3179" s="0" t="n">
        <v>-48.4988</v>
      </c>
      <c r="C3179" s="0" t="n">
        <f aca="false">(-d*d*B3178-C3178*(wo*wo*d*d-2)-C3177*(1-h*wo*d))/(1+d*h*wo)</f>
        <v>-0.297651925191663</v>
      </c>
      <c r="D3179" s="0" t="n">
        <f aca="false">(C3180-C3178)/2/d</f>
        <v>-0.224754834534721</v>
      </c>
    </row>
    <row r="3180" customFormat="false" ht="13.5" hidden="false" customHeight="false" outlineLevel="0" collapsed="false">
      <c r="A3180" s="0" t="n">
        <v>31.78</v>
      </c>
      <c r="B3180" s="0" t="n">
        <v>-24.6045</v>
      </c>
      <c r="C3180" s="0" t="n">
        <f aca="false">(-d*d*B3179-C3179*(wo*wo*d*d-2)-C3178*(1-h*wo*d))/(1+d*h*wo)</f>
        <v>-0.296879931305467</v>
      </c>
      <c r="D3180" s="0" t="n">
        <f aca="false">(C3181-C3179)/2/d</f>
        <v>0.258013066198445</v>
      </c>
    </row>
    <row r="3181" customFormat="false" ht="13.5" hidden="false" customHeight="false" outlineLevel="0" collapsed="false">
      <c r="A3181" s="0" t="n">
        <v>31.79</v>
      </c>
      <c r="B3181" s="0" t="n">
        <v>4.743</v>
      </c>
      <c r="C3181" s="0" t="n">
        <f aca="false">(-d*d*B3180-C3180*(wo*wo*d*d-2)-C3179*(1-h*wo*d))/(1+d*h*wo)</f>
        <v>-0.292491663867694</v>
      </c>
      <c r="D3181" s="0" t="n">
        <f aca="false">(C3182-C3180)/2/d</f>
        <v>0.471366442683621</v>
      </c>
    </row>
    <row r="3182" customFormat="false" ht="13.5" hidden="false" customHeight="false" outlineLevel="0" collapsed="false">
      <c r="A3182" s="0" t="n">
        <v>31.8</v>
      </c>
      <c r="B3182" s="0" t="n">
        <v>8.309</v>
      </c>
      <c r="C3182" s="0" t="n">
        <f aca="false">(-d*d*B3181-C3181*(wo*wo*d*d-2)-C3180*(1-h*wo*d))/(1+d*h*wo)</f>
        <v>-0.287452602451795</v>
      </c>
      <c r="D3182" s="0" t="n">
        <f aca="false">(C3183-C3181)/2/d</f>
        <v>0.517476311217482</v>
      </c>
    </row>
    <row r="3183" customFormat="false" ht="13.5" hidden="false" customHeight="false" outlineLevel="0" collapsed="false">
      <c r="A3183" s="0" t="n">
        <v>31.81</v>
      </c>
      <c r="B3183" s="0" t="n">
        <v>-11.3052</v>
      </c>
      <c r="C3183" s="0" t="n">
        <f aca="false">(-d*d*B3182-C3182*(wo*wo*d*d-2)-C3181*(1-h*wo*d))/(1+d*h*wo)</f>
        <v>-0.282142137643344</v>
      </c>
      <c r="D3183" s="0" t="n">
        <f aca="false">(C3184-C3182)/2/d</f>
        <v>0.641250558469769</v>
      </c>
    </row>
    <row r="3184" customFormat="false" ht="13.5" hidden="false" customHeight="false" outlineLevel="0" collapsed="false">
      <c r="A3184" s="0" t="n">
        <v>31.82</v>
      </c>
      <c r="B3184" s="0" t="n">
        <v>-25.8407</v>
      </c>
      <c r="C3184" s="0" t="n">
        <f aca="false">(-d*d*B3183-C3183*(wo*wo*d*d-2)-C3182*(1-h*wo*d))/(1+d*h*wo)</f>
        <v>-0.274627591282399</v>
      </c>
      <c r="D3184" s="0" t="n">
        <f aca="false">(C3185-C3183)/2/d</f>
        <v>0.931939674929802</v>
      </c>
    </row>
    <row r="3185" customFormat="false" ht="13.5" hidden="false" customHeight="false" outlineLevel="0" collapsed="false">
      <c r="A3185" s="0" t="n">
        <v>31.83</v>
      </c>
      <c r="B3185" s="0" t="n">
        <v>-0.6803</v>
      </c>
      <c r="C3185" s="0" t="n">
        <f aca="false">(-d*d*B3184-C3184*(wo*wo*d*d-2)-C3183*(1-h*wo*d))/(1+d*h*wo)</f>
        <v>-0.263503344144748</v>
      </c>
      <c r="D3185" s="0" t="n">
        <f aca="false">(C3186-C3184)/2/d</f>
        <v>1.16418230249757</v>
      </c>
    </row>
    <row r="3186" customFormat="false" ht="13.5" hidden="false" customHeight="false" outlineLevel="0" collapsed="false">
      <c r="A3186" s="0" t="n">
        <v>31.84</v>
      </c>
      <c r="B3186" s="0" t="n">
        <v>45.2724</v>
      </c>
      <c r="C3186" s="0" t="n">
        <f aca="false">(-d*d*B3185-C3185*(wo*wo*d*d-2)-C3184*(1-h*wo*d))/(1+d*h*wo)</f>
        <v>-0.251343945232448</v>
      </c>
      <c r="D3186" s="0" t="n">
        <f aca="false">(C3187-C3185)/2/d</f>
        <v>1.0359367062452</v>
      </c>
    </row>
    <row r="3187" customFormat="false" ht="13.5" hidden="false" customHeight="false" outlineLevel="0" collapsed="false">
      <c r="A3187" s="0" t="n">
        <v>31.85</v>
      </c>
      <c r="B3187" s="0" t="n">
        <v>46.2476</v>
      </c>
      <c r="C3187" s="0" t="n">
        <f aca="false">(-d*d*B3186-C3186*(wo*wo*d*d-2)-C3185*(1-h*wo*d))/(1+d*h*wo)</f>
        <v>-0.242784610019844</v>
      </c>
      <c r="D3187" s="0" t="n">
        <f aca="false">(C3188-C3186)/2/d</f>
        <v>0.670512804271672</v>
      </c>
    </row>
    <row r="3188" customFormat="false" ht="13.5" hidden="false" customHeight="false" outlineLevel="0" collapsed="false">
      <c r="A3188" s="0" t="n">
        <v>31.86</v>
      </c>
      <c r="B3188" s="0" t="n">
        <v>1.329</v>
      </c>
      <c r="C3188" s="0" t="n">
        <f aca="false">(-d*d*B3187-C3187*(wo*wo*d*d-2)-C3186*(1-h*wo*d))/(1+d*h*wo)</f>
        <v>-0.237933689147014</v>
      </c>
      <c r="D3188" s="0" t="n">
        <f aca="false">(C3189-C3187)/2/d</f>
        <v>0.523767849765454</v>
      </c>
    </row>
    <row r="3189" customFormat="false" ht="13.5" hidden="false" customHeight="false" outlineLevel="0" collapsed="false">
      <c r="A3189" s="0" t="n">
        <v>31.87</v>
      </c>
      <c r="B3189" s="0" t="n">
        <v>-30.8846</v>
      </c>
      <c r="C3189" s="0" t="n">
        <f aca="false">(-d*d*B3188-C3188*(wo*wo*d*d-2)-C3187*(1-h*wo*d))/(1+d*h*wo)</f>
        <v>-0.232309253024535</v>
      </c>
      <c r="D3189" s="0" t="n">
        <f aca="false">(C3190-C3188)/2/d</f>
        <v>0.76033396118247</v>
      </c>
    </row>
    <row r="3190" customFormat="false" ht="13.5" hidden="false" customHeight="false" outlineLevel="0" collapsed="false">
      <c r="A3190" s="0" t="n">
        <v>31.88</v>
      </c>
      <c r="B3190" s="0" t="n">
        <v>-29.1716</v>
      </c>
      <c r="C3190" s="0" t="n">
        <f aca="false">(-d*d*B3189-C3189*(wo*wo*d*d-2)-C3188*(1-h*wo*d))/(1+d*h*wo)</f>
        <v>-0.222727009923365</v>
      </c>
      <c r="D3190" s="0" t="n">
        <f aca="false">(C3191-C3189)/2/d</f>
        <v>1.14445145936752</v>
      </c>
    </row>
    <row r="3191" customFormat="false" ht="13.5" hidden="false" customHeight="false" outlineLevel="0" collapsed="false">
      <c r="A3191" s="0" t="n">
        <v>31.89</v>
      </c>
      <c r="B3191" s="0" t="n">
        <v>-8.7325</v>
      </c>
      <c r="C3191" s="0" t="n">
        <f aca="false">(-d*d*B3190-C3190*(wo*wo*d*d-2)-C3189*(1-h*wo*d))/(1+d*h*wo)</f>
        <v>-0.209420223837185</v>
      </c>
      <c r="D3191" s="0" t="n">
        <f aca="false">(C3192-C3190)/2/d</f>
        <v>1.41124544555106</v>
      </c>
    </row>
    <row r="3192" customFormat="false" ht="13.5" hidden="false" customHeight="false" outlineLevel="0" collapsed="false">
      <c r="A3192" s="0" t="n">
        <v>31.9</v>
      </c>
      <c r="B3192" s="0" t="n">
        <v>11.5033</v>
      </c>
      <c r="C3192" s="0" t="n">
        <f aca="false">(-d*d*B3191-C3191*(wo*wo*d*d-2)-C3190*(1-h*wo*d))/(1+d*h*wo)</f>
        <v>-0.194502101012344</v>
      </c>
      <c r="D3192" s="0" t="n">
        <f aca="false">(C3193-C3191)/2/d</f>
        <v>1.46807685885289</v>
      </c>
    </row>
    <row r="3193" customFormat="false" ht="13.5" hidden="false" customHeight="false" outlineLevel="0" collapsed="false">
      <c r="A3193" s="0" t="n">
        <v>31.91</v>
      </c>
      <c r="B3193" s="0" t="n">
        <v>17.2211</v>
      </c>
      <c r="C3193" s="0" t="n">
        <f aca="false">(-d*d*B3192-C3192*(wo*wo*d*d-2)-C3191*(1-h*wo*d))/(1+d*h*wo)</f>
        <v>-0.180058686660127</v>
      </c>
      <c r="D3193" s="0" t="n">
        <f aca="false">(C3194-C3192)/2/d</f>
        <v>1.38941312528079</v>
      </c>
    </row>
    <row r="3194" customFormat="false" ht="13.5" hidden="false" customHeight="false" outlineLevel="0" collapsed="false">
      <c r="A3194" s="0" t="n">
        <v>31.92</v>
      </c>
      <c r="B3194" s="0" t="n">
        <v>14.5749</v>
      </c>
      <c r="C3194" s="0" t="n">
        <f aca="false">(-d*d*B3193-C3193*(wo*wo*d*d-2)-C3192*(1-h*wo*d))/(1+d*h*wo)</f>
        <v>-0.166713838506728</v>
      </c>
      <c r="D3194" s="0" t="n">
        <f aca="false">(C3195-C3193)/2/d</f>
        <v>1.29046419518955</v>
      </c>
    </row>
    <row r="3195" customFormat="false" ht="13.5" hidden="false" customHeight="false" outlineLevel="0" collapsed="false">
      <c r="A3195" s="0" t="n">
        <v>31.93</v>
      </c>
      <c r="B3195" s="0" t="n">
        <v>23.3818</v>
      </c>
      <c r="C3195" s="0" t="n">
        <f aca="false">(-d*d*B3194-C3194*(wo*wo*d*d-2)-C3193*(1-h*wo*d))/(1+d*h*wo)</f>
        <v>-0.154249402756336</v>
      </c>
      <c r="D3195" s="0" t="n">
        <f aca="false">(C3196-C3194)/2/d</f>
        <v>1.15634940792047</v>
      </c>
    </row>
    <row r="3196" customFormat="false" ht="13.5" hidden="false" customHeight="false" outlineLevel="0" collapsed="false">
      <c r="A3196" s="0" t="n">
        <v>31.94</v>
      </c>
      <c r="B3196" s="0" t="n">
        <v>43.9855</v>
      </c>
      <c r="C3196" s="0" t="n">
        <f aca="false">(-d*d*B3195-C3195*(wo*wo*d*d-2)-C3194*(1-h*wo*d))/(1+d*h*wo)</f>
        <v>-0.143586850348318</v>
      </c>
      <c r="D3196" s="0" t="n">
        <f aca="false">(C3197-C3195)/2/d</f>
        <v>0.871931395737198</v>
      </c>
    </row>
    <row r="3197" customFormat="false" ht="13.5" hidden="false" customHeight="false" outlineLevel="0" collapsed="false">
      <c r="A3197" s="0" t="n">
        <v>31.95</v>
      </c>
      <c r="B3197" s="0" t="n">
        <v>56.7208</v>
      </c>
      <c r="C3197" s="0" t="n">
        <f aca="false">(-d*d*B3196-C3196*(wo*wo*d*d-2)-C3195*(1-h*wo*d))/(1+d*h*wo)</f>
        <v>-0.136810774841592</v>
      </c>
      <c r="D3197" s="0" t="n">
        <f aca="false">(C3198-C3196)/2/d</f>
        <v>0.419690418845875</v>
      </c>
    </row>
    <row r="3198" customFormat="false" ht="13.5" hidden="false" customHeight="false" outlineLevel="0" collapsed="false">
      <c r="A3198" s="0" t="n">
        <v>31.96</v>
      </c>
      <c r="B3198" s="0" t="n">
        <v>37.1073</v>
      </c>
      <c r="C3198" s="0" t="n">
        <f aca="false">(-d*d*B3197-C3197*(wo*wo*d*d-2)-C3196*(1-h*wo*d))/(1+d*h*wo)</f>
        <v>-0.135193041971401</v>
      </c>
      <c r="D3198" s="0" t="n">
        <f aca="false">(C3199-C3197)/2/d</f>
        <v>0.00291367029466444</v>
      </c>
    </row>
    <row r="3199" customFormat="false" ht="13.5" hidden="false" customHeight="false" outlineLevel="0" collapsed="false">
      <c r="A3199" s="0" t="n">
        <v>31.97</v>
      </c>
      <c r="B3199" s="0" t="n">
        <v>-4.3651</v>
      </c>
      <c r="C3199" s="0" t="n">
        <f aca="false">(-d*d*B3198-C3198*(wo*wo*d*d-2)-C3197*(1-h*wo*d))/(1+d*h*wo)</f>
        <v>-0.136752501435699</v>
      </c>
      <c r="D3199" s="0" t="n">
        <f aca="false">(C3200-C3198)/2/d</f>
        <v>-0.106791090523725</v>
      </c>
    </row>
    <row r="3200" customFormat="false" ht="13.5" hidden="false" customHeight="false" outlineLevel="0" collapsed="false">
      <c r="A3200" s="0" t="n">
        <v>31.98</v>
      </c>
      <c r="B3200" s="0" t="n">
        <v>-32.2961</v>
      </c>
      <c r="C3200" s="0" t="n">
        <f aca="false">(-d*d*B3199-C3199*(wo*wo*d*d-2)-C3198*(1-h*wo*d))/(1+d*h*wo)</f>
        <v>-0.137328863781875</v>
      </c>
      <c r="D3200" s="0" t="n">
        <f aca="false">(C3201-C3199)/2/d</f>
        <v>0.130541787429517</v>
      </c>
    </row>
    <row r="3201" customFormat="false" ht="13.5" hidden="false" customHeight="false" outlineLevel="0" collapsed="false">
      <c r="A3201" s="0" t="n">
        <v>31.99</v>
      </c>
      <c r="B3201" s="0" t="n">
        <v>-42.3356</v>
      </c>
      <c r="C3201" s="0" t="n">
        <f aca="false">(-d*d*B3200-C3200*(wo*wo*d*d-2)-C3199*(1-h*wo*d))/(1+d*h*wo)</f>
        <v>-0.134141665687108</v>
      </c>
      <c r="D3201" s="0" t="n">
        <f aca="false">(C3202-C3200)/2/d</f>
        <v>0.555132313359982</v>
      </c>
    </row>
    <row r="3202" customFormat="false" ht="13.5" hidden="false" customHeight="false" outlineLevel="0" collapsed="false">
      <c r="A3202" s="0" t="n">
        <v>32</v>
      </c>
      <c r="B3202" s="0" t="n">
        <v>-46.3866</v>
      </c>
      <c r="C3202" s="0" t="n">
        <f aca="false">(-d*d*B3201-C3201*(wo*wo*d*d-2)-C3200*(1-h*wo*d))/(1+d*h*wo)</f>
        <v>-0.126226217514676</v>
      </c>
      <c r="D3202" s="0" t="n">
        <f aca="false">(C3203-C3201)/2/d</f>
        <v>1.04511056221712</v>
      </c>
    </row>
    <row r="3203" customFormat="false" ht="13.5" hidden="false" customHeight="false" outlineLevel="0" collapsed="false">
      <c r="A3203" s="0" t="n">
        <v>32.01</v>
      </c>
      <c r="B3203" s="0" t="n">
        <v>-46.8961</v>
      </c>
      <c r="C3203" s="0" t="n">
        <f aca="false">(-d*d*B3202-C3202*(wo*wo*d*d-2)-C3201*(1-h*wo*d))/(1+d*h*wo)</f>
        <v>-0.113239454442766</v>
      </c>
      <c r="D3203" s="0" t="n">
        <f aca="false">(C3204-C3202)/2/d</f>
        <v>1.55063790689322</v>
      </c>
    </row>
    <row r="3204" customFormat="false" ht="13.5" hidden="false" customHeight="false" outlineLevel="0" collapsed="false">
      <c r="A3204" s="0" t="n">
        <v>32.02</v>
      </c>
      <c r="B3204" s="0" t="n">
        <v>-40.6004</v>
      </c>
      <c r="C3204" s="0" t="n">
        <f aca="false">(-d*d*B3203-C3203*(wo*wo*d*d-2)-C3202*(1-h*wo*d))/(1+d*h*wo)</f>
        <v>-0.0952134593768115</v>
      </c>
      <c r="D3204" s="0" t="n">
        <f aca="false">(C3205-C3203)/2/d</f>
        <v>2.01805598030735</v>
      </c>
    </row>
    <row r="3205" customFormat="false" ht="13.5" hidden="false" customHeight="false" outlineLevel="0" collapsed="false">
      <c r="A3205" s="0" t="n">
        <v>32.03</v>
      </c>
      <c r="B3205" s="0" t="n">
        <v>-18.2036</v>
      </c>
      <c r="C3205" s="0" t="n">
        <f aca="false">(-d*d*B3204-C3204*(wo*wo*d*d-2)-C3203*(1-h*wo*d))/(1+d*h*wo)</f>
        <v>-0.072878334836619</v>
      </c>
      <c r="D3205" s="0" t="n">
        <f aca="false">(C3206-C3204)/2/d</f>
        <v>2.33159115107281</v>
      </c>
    </row>
    <row r="3206" customFormat="false" ht="13.5" hidden="false" customHeight="false" outlineLevel="0" collapsed="false">
      <c r="A3206" s="0" t="n">
        <v>32.04</v>
      </c>
      <c r="B3206" s="0" t="n">
        <v>14.814</v>
      </c>
      <c r="C3206" s="0" t="n">
        <f aca="false">(-d*d*B3205-C3205*(wo*wo*d*d-2)-C3204*(1-h*wo*d))/(1+d*h*wo)</f>
        <v>-0.0485816363553553</v>
      </c>
      <c r="D3206" s="0" t="n">
        <f aca="false">(C3207-C3205)/2/d</f>
        <v>2.35778228725367</v>
      </c>
    </row>
    <row r="3207" customFormat="false" ht="13.5" hidden="false" customHeight="false" outlineLevel="0" collapsed="false">
      <c r="A3207" s="0" t="n">
        <v>32.05</v>
      </c>
      <c r="B3207" s="0" t="n">
        <v>25.3197</v>
      </c>
      <c r="C3207" s="0" t="n">
        <f aca="false">(-d*d*B3206-C3206*(wo*wo*d*d-2)-C3205*(1-h*wo*d))/(1+d*h*wo)</f>
        <v>-0.0257226890915456</v>
      </c>
      <c r="D3207" s="0" t="n">
        <f aca="false">(C3208-C3206)/2/d</f>
        <v>2.15759539584528</v>
      </c>
    </row>
    <row r="3208" customFormat="false" ht="13.5" hidden="false" customHeight="false" outlineLevel="0" collapsed="false">
      <c r="A3208" s="0" t="n">
        <v>32.06</v>
      </c>
      <c r="B3208" s="0" t="n">
        <v>17.3079</v>
      </c>
      <c r="C3208" s="0" t="n">
        <f aca="false">(-d*d*B3207-C3207*(wo*wo*d*d-2)-C3206*(1-h*wo*d))/(1+d*h*wo)</f>
        <v>-0.00542972843844965</v>
      </c>
      <c r="D3208" s="0" t="n">
        <f aca="false">(C3209-C3207)/2/d</f>
        <v>1.93774075861163</v>
      </c>
    </row>
    <row r="3209" customFormat="false" ht="13.5" hidden="false" customHeight="false" outlineLevel="0" collapsed="false">
      <c r="A3209" s="0" t="n">
        <v>32.07</v>
      </c>
      <c r="B3209" s="0" t="n">
        <v>18.1924</v>
      </c>
      <c r="C3209" s="0" t="n">
        <f aca="false">(-d*d*B3208-C3208*(wo*wo*d*d-2)-C3207*(1-h*wo*d))/(1+d*h*wo)</f>
        <v>0.0130321260806871</v>
      </c>
      <c r="D3209" s="0" t="n">
        <f aca="false">(C3210-C3208)/2/d</f>
        <v>1.7471621415866</v>
      </c>
    </row>
    <row r="3210" customFormat="false" ht="13.5" hidden="false" customHeight="false" outlineLevel="0" collapsed="false">
      <c r="A3210" s="0" t="n">
        <v>32.08</v>
      </c>
      <c r="B3210" s="0" t="n">
        <v>22.3132</v>
      </c>
      <c r="C3210" s="0" t="n">
        <f aca="false">(-d*d*B3209-C3209*(wo*wo*d*d-2)-C3208*(1-h*wo*d))/(1+d*h*wo)</f>
        <v>0.0295135143932824</v>
      </c>
      <c r="D3210" s="0" t="n">
        <f aca="false">(C3211-C3209)/2/d</f>
        <v>1.52595317374821</v>
      </c>
    </row>
    <row r="3211" customFormat="false" ht="13.5" hidden="false" customHeight="false" outlineLevel="0" collapsed="false">
      <c r="A3211" s="0" t="n">
        <v>32.09</v>
      </c>
      <c r="B3211" s="0" t="n">
        <v>18.731</v>
      </c>
      <c r="C3211" s="0" t="n">
        <f aca="false">(-d*d*B3210-C3210*(wo*wo*d*d-2)-C3209*(1-h*wo*d))/(1+d*h*wo)</f>
        <v>0.0435511895556514</v>
      </c>
      <c r="D3211" s="0" t="n">
        <f aca="false">(C3212-C3210)/2/d</f>
        <v>1.29743982856079</v>
      </c>
    </row>
    <row r="3212" customFormat="false" ht="13.5" hidden="false" customHeight="false" outlineLevel="0" collapsed="false">
      <c r="A3212" s="0" t="n">
        <v>32.1</v>
      </c>
      <c r="B3212" s="0" t="n">
        <v>15.0944</v>
      </c>
      <c r="C3212" s="0" t="n">
        <f aca="false">(-d*d*B3211-C3211*(wo*wo*d*d-2)-C3210*(1-h*wo*d))/(1+d*h*wo)</f>
        <v>0.0554623109644982</v>
      </c>
      <c r="D3212" s="0" t="n">
        <f aca="false">(C3213-C3211)/2/d</f>
        <v>1.10123269497247</v>
      </c>
    </row>
    <row r="3213" customFormat="false" ht="13.5" hidden="false" customHeight="false" outlineLevel="0" collapsed="false">
      <c r="A3213" s="0" t="n">
        <v>32.11</v>
      </c>
      <c r="B3213" s="0" t="n">
        <v>-4.4629</v>
      </c>
      <c r="C3213" s="0" t="n">
        <f aca="false">(-d*d*B3212-C3212*(wo*wo*d*d-2)-C3211*(1-h*wo*d))/(1+d*h*wo)</f>
        <v>0.0655758434551008</v>
      </c>
      <c r="D3213" s="0" t="n">
        <f aca="false">(C3214-C3212)/2/d</f>
        <v>1.01752694123346</v>
      </c>
    </row>
    <row r="3214" customFormat="false" ht="13.5" hidden="false" customHeight="false" outlineLevel="0" collapsed="false">
      <c r="A3214" s="0" t="n">
        <v>32.12</v>
      </c>
      <c r="B3214" s="0" t="n">
        <v>-40.645</v>
      </c>
      <c r="C3214" s="0" t="n">
        <f aca="false">(-d*d*B3213-C3213*(wo*wo*d*d-2)-C3212*(1-h*wo*d))/(1+d*h*wo)</f>
        <v>0.0758128497891673</v>
      </c>
      <c r="D3214" s="0" t="n">
        <f aca="false">(C3215-C3213)/2/d</f>
        <v>1.20816521372812</v>
      </c>
    </row>
    <row r="3215" customFormat="false" ht="13.5" hidden="false" customHeight="false" outlineLevel="0" collapsed="false">
      <c r="A3215" s="0" t="n">
        <v>32.13</v>
      </c>
      <c r="B3215" s="0" t="n">
        <v>-50.9974</v>
      </c>
      <c r="C3215" s="0" t="n">
        <f aca="false">(-d*d*B3214-C3214*(wo*wo*d*d-2)-C3213*(1-h*wo*d))/(1+d*h*wo)</f>
        <v>0.0897391477296631</v>
      </c>
      <c r="D3215" s="0" t="n">
        <f aca="false">(C3216-C3214)/2/d</f>
        <v>1.62479854114151</v>
      </c>
    </row>
    <row r="3216" customFormat="false" ht="13.5" hidden="false" customHeight="false" outlineLevel="0" collapsed="false">
      <c r="A3216" s="0" t="n">
        <v>32.14</v>
      </c>
      <c r="B3216" s="0" t="n">
        <v>-26.2624</v>
      </c>
      <c r="C3216" s="0" t="n">
        <f aca="false">(-d*d*B3215-C3215*(wo*wo*d*d-2)-C3214*(1-h*wo*d))/(1+d*h*wo)</f>
        <v>0.108308820611998</v>
      </c>
      <c r="D3216" s="0" t="n">
        <f aca="false">(C3217-C3215)/2/d</f>
        <v>1.96074013717113</v>
      </c>
    </row>
    <row r="3217" customFormat="false" ht="13.5" hidden="false" customHeight="false" outlineLevel="0" collapsed="false">
      <c r="A3217" s="0" t="n">
        <v>32.15</v>
      </c>
      <c r="B3217" s="0" t="n">
        <v>1.2082</v>
      </c>
      <c r="C3217" s="0" t="n">
        <f aca="false">(-d*d*B3216-C3216*(wo*wo*d*d-2)-C3215*(1-h*wo*d))/(1+d*h*wo)</f>
        <v>0.128953950473086</v>
      </c>
      <c r="D3217" s="0" t="n">
        <f aca="false">(C3218-C3216)/2/d</f>
        <v>2.02665058597398</v>
      </c>
    </row>
    <row r="3218" customFormat="false" ht="13.5" hidden="false" customHeight="false" outlineLevel="0" collapsed="false">
      <c r="A3218" s="0" t="n">
        <v>32.16</v>
      </c>
      <c r="B3218" s="0" t="n">
        <v>16.1196</v>
      </c>
      <c r="C3218" s="0" t="n">
        <f aca="false">(-d*d*B3217-C3217*(wo*wo*d*d-2)-C3216*(1-h*wo*d))/(1+d*h*wo)</f>
        <v>0.148841832331477</v>
      </c>
      <c r="D3218" s="0" t="n">
        <f aca="false">(C3219-C3217)/2/d</f>
        <v>1.87292601516031</v>
      </c>
    </row>
    <row r="3219" customFormat="false" ht="13.5" hidden="false" customHeight="false" outlineLevel="0" collapsed="false">
      <c r="A3219" s="0" t="n">
        <v>32.17</v>
      </c>
      <c r="B3219" s="0" t="n">
        <v>20.5504</v>
      </c>
      <c r="C3219" s="0" t="n">
        <f aca="false">(-d*d*B3218-C3218*(wo*wo*d*d-2)-C3217*(1-h*wo*d))/(1+d*h*wo)</f>
        <v>0.166412470776292</v>
      </c>
      <c r="D3219" s="0" t="n">
        <f aca="false">(C3220-C3218)/2/d</f>
        <v>1.61638531517056</v>
      </c>
    </row>
    <row r="3220" customFormat="false" ht="13.5" hidden="false" customHeight="false" outlineLevel="0" collapsed="false">
      <c r="A3220" s="0" t="n">
        <v>32.18</v>
      </c>
      <c r="B3220" s="0" t="n">
        <v>17.8717</v>
      </c>
      <c r="C3220" s="0" t="n">
        <f aca="false">(-d*d*B3219-C3219*(wo*wo*d*d-2)-C3218*(1-h*wo*d))/(1+d*h*wo)</f>
        <v>0.181169538634888</v>
      </c>
      <c r="D3220" s="0" t="n">
        <f aca="false">(C3221-C3219)/2/d</f>
        <v>1.34635714662163</v>
      </c>
    </row>
    <row r="3221" customFormat="false" ht="13.5" hidden="false" customHeight="false" outlineLevel="0" collapsed="false">
      <c r="A3221" s="0" t="n">
        <v>32.19</v>
      </c>
      <c r="B3221" s="0" t="n">
        <v>12.6687</v>
      </c>
      <c r="C3221" s="0" t="n">
        <f aca="false">(-d*d*B3220-C3220*(wo*wo*d*d-2)-C3219*(1-h*wo*d))/(1+d*h*wo)</f>
        <v>0.193339613708724</v>
      </c>
      <c r="D3221" s="0" t="n">
        <f aca="false">(C3222-C3220)/2/d</f>
        <v>1.11200682486459</v>
      </c>
    </row>
    <row r="3222" customFormat="false" ht="13.5" hidden="false" customHeight="false" outlineLevel="0" collapsed="false">
      <c r="A3222" s="0" t="n">
        <v>32.2</v>
      </c>
      <c r="B3222" s="0" t="n">
        <v>14.3217</v>
      </c>
      <c r="C3222" s="0" t="n">
        <f aca="false">(-d*d*B3221-C3221*(wo*wo*d*d-2)-C3220*(1-h*wo*d))/(1+d*h*wo)</f>
        <v>0.20340967513218</v>
      </c>
      <c r="D3222" s="0" t="n">
        <f aca="false">(C3223-C3221)/2/d</f>
        <v>0.892442491073675</v>
      </c>
    </row>
    <row r="3223" customFormat="false" ht="13.5" hidden="false" customHeight="false" outlineLevel="0" collapsed="false">
      <c r="A3223" s="0" t="n">
        <v>32.21</v>
      </c>
      <c r="B3223" s="0" t="n">
        <v>20.3188</v>
      </c>
      <c r="C3223" s="0" t="n">
        <f aca="false">(-d*d*B3222-C3222*(wo*wo*d*d-2)-C3221*(1-h*wo*d))/(1+d*h*wo)</f>
        <v>0.211188463530198</v>
      </c>
      <c r="D3223" s="0" t="n">
        <f aca="false">(C3224-C3222)/2/d</f>
        <v>0.632610503509044</v>
      </c>
    </row>
    <row r="3224" customFormat="false" ht="13.5" hidden="false" customHeight="false" outlineLevel="0" collapsed="false">
      <c r="A3224" s="0" t="n">
        <v>32.22</v>
      </c>
      <c r="B3224" s="0" t="n">
        <v>9.5376</v>
      </c>
      <c r="C3224" s="0" t="n">
        <f aca="false">(-d*d*B3223-C3223*(wo*wo*d*d-2)-C3222*(1-h*wo*d))/(1+d*h*wo)</f>
        <v>0.216061885202361</v>
      </c>
      <c r="D3224" s="0" t="n">
        <f aca="false">(C3225-C3223)/2/d</f>
        <v>0.395761937758048</v>
      </c>
    </row>
    <row r="3225" customFormat="false" ht="13.5" hidden="false" customHeight="false" outlineLevel="0" collapsed="false">
      <c r="A3225" s="0" t="n">
        <v>32.23</v>
      </c>
      <c r="B3225" s="0" t="n">
        <v>-18.4783</v>
      </c>
      <c r="C3225" s="0" t="n">
        <f aca="false">(-d*d*B3224-C3224*(wo*wo*d*d-2)-C3223*(1-h*wo*d))/(1+d*h*wo)</f>
        <v>0.219103702285359</v>
      </c>
      <c r="D3225" s="0" t="n">
        <f aca="false">(C3226-C3224)/2/d</f>
        <v>0.352217347580761</v>
      </c>
    </row>
    <row r="3226" customFormat="false" ht="13.5" hidden="false" customHeight="false" outlineLevel="0" collapsed="false">
      <c r="A3226" s="0" t="n">
        <v>32.24</v>
      </c>
      <c r="B3226" s="0" t="n">
        <v>-37.2867</v>
      </c>
      <c r="C3226" s="0" t="n">
        <f aca="false">(-d*d*B3225-C3225*(wo*wo*d*d-2)-C3224*(1-h*wo*d))/(1+d*h*wo)</f>
        <v>0.223106232153976</v>
      </c>
      <c r="D3226" s="0" t="n">
        <f aca="false">(C3227-C3225)/2/d</f>
        <v>0.540947644699612</v>
      </c>
    </row>
    <row r="3227" customFormat="false" ht="13.5" hidden="false" customHeight="false" outlineLevel="0" collapsed="false">
      <c r="A3227" s="0" t="n">
        <v>32.25</v>
      </c>
      <c r="B3227" s="0" t="n">
        <v>-25.5231</v>
      </c>
      <c r="C3227" s="0" t="n">
        <f aca="false">(-d*d*B3226-C3226*(wo*wo*d*d-2)-C3225*(1-h*wo*d))/(1+d*h*wo)</f>
        <v>0.229922655179351</v>
      </c>
      <c r="D3227" s="0" t="n">
        <f aca="false">(C3228-C3226)/2/d</f>
        <v>0.761480627602607</v>
      </c>
    </row>
    <row r="3228" customFormat="false" ht="13.5" hidden="false" customHeight="false" outlineLevel="0" collapsed="false">
      <c r="A3228" s="0" t="n">
        <v>32.26</v>
      </c>
      <c r="B3228" s="0" t="n">
        <v>4.4268</v>
      </c>
      <c r="C3228" s="0" t="n">
        <f aca="false">(-d*d*B3227-C3227*(wo*wo*d*d-2)-C3226*(1-h*wo*d))/(1+d*h*wo)</f>
        <v>0.238335844706028</v>
      </c>
      <c r="D3228" s="0" t="n">
        <f aca="false">(C3229-C3227)/2/d</f>
        <v>0.769721192188065</v>
      </c>
    </row>
    <row r="3229" customFormat="false" ht="13.5" hidden="false" customHeight="false" outlineLevel="0" collapsed="false">
      <c r="A3229" s="0" t="n">
        <v>32.27</v>
      </c>
      <c r="B3229" s="0" t="n">
        <v>27.8402</v>
      </c>
      <c r="C3229" s="0" t="n">
        <f aca="false">(-d*d*B3228-C3228*(wo*wo*d*d-2)-C3227*(1-h*wo*d))/(1+d*h*wo)</f>
        <v>0.245317079023112</v>
      </c>
      <c r="D3229" s="0" t="n">
        <f aca="false">(C3230-C3228)/2/d</f>
        <v>0.508900024673713</v>
      </c>
    </row>
    <row r="3230" customFormat="false" ht="13.5" hidden="false" customHeight="false" outlineLevel="0" collapsed="false">
      <c r="A3230" s="0" t="n">
        <v>32.28</v>
      </c>
      <c r="B3230" s="0" t="n">
        <v>24.386</v>
      </c>
      <c r="C3230" s="0" t="n">
        <f aca="false">(-d*d*B3229-C3229*(wo*wo*d*d-2)-C3228*(1-h*wo*d))/(1+d*h*wo)</f>
        <v>0.248513845199503</v>
      </c>
      <c r="D3230" s="0" t="n">
        <f aca="false">(C3231-C3229)/2/d</f>
        <v>0.148226284227158</v>
      </c>
    </row>
    <row r="3231" customFormat="false" ht="13.5" hidden="false" customHeight="false" outlineLevel="0" collapsed="false">
      <c r="A3231" s="0" t="n">
        <v>32.29</v>
      </c>
      <c r="B3231" s="0" t="n">
        <v>-13.1294</v>
      </c>
      <c r="C3231" s="0" t="n">
        <f aca="false">(-d*d*B3230-C3230*(wo*wo*d*d-2)-C3229*(1-h*wo*d))/(1+d*h*wo)</f>
        <v>0.248281604707656</v>
      </c>
      <c r="D3231" s="0" t="n">
        <f aca="false">(C3232-C3230)/2/d</f>
        <v>-0.00656524821976146</v>
      </c>
    </row>
    <row r="3232" customFormat="false" ht="13.5" hidden="false" customHeight="false" outlineLevel="0" collapsed="false">
      <c r="A3232" s="0" t="n">
        <v>32.3</v>
      </c>
      <c r="B3232" s="0" t="n">
        <v>-47.27</v>
      </c>
      <c r="C3232" s="0" t="n">
        <f aca="false">(-d*d*B3231-C3231*(wo*wo*d*d-2)-C3230*(1-h*wo*d))/(1+d*h*wo)</f>
        <v>0.248382540235107</v>
      </c>
      <c r="D3232" s="0" t="n">
        <f aca="false">(C3233-C3231)/2/d</f>
        <v>0.19679654990457</v>
      </c>
    </row>
    <row r="3233" customFormat="false" ht="13.5" hidden="false" customHeight="false" outlineLevel="0" collapsed="false">
      <c r="A3233" s="0" t="n">
        <v>32.31</v>
      </c>
      <c r="B3233" s="0" t="n">
        <v>-53.909</v>
      </c>
      <c r="C3233" s="0" t="n">
        <f aca="false">(-d*d*B3232-C3232*(wo*wo*d*d-2)-C3231*(1-h*wo*d))/(1+d*h*wo)</f>
        <v>0.252217535705747</v>
      </c>
      <c r="D3233" s="0" t="n">
        <f aca="false">(C3234-C3232)/2/d</f>
        <v>0.601369542917182</v>
      </c>
    </row>
    <row r="3234" customFormat="false" ht="13.5" hidden="false" customHeight="false" outlineLevel="0" collapsed="false">
      <c r="A3234" s="0" t="n">
        <v>32.32</v>
      </c>
      <c r="B3234" s="0" t="n">
        <v>-60.3007</v>
      </c>
      <c r="C3234" s="0" t="n">
        <f aca="false">(-d*d*B3233-C3233*(wo*wo*d*d-2)-C3232*(1-h*wo*d))/(1+d*h*wo)</f>
        <v>0.260409931093451</v>
      </c>
      <c r="D3234" s="0" t="n">
        <f aca="false">(C3235-C3233)/2/d</f>
        <v>1.06599126839268</v>
      </c>
    </row>
    <row r="3235" customFormat="false" ht="13.5" hidden="false" customHeight="false" outlineLevel="0" collapsed="false">
      <c r="A3235" s="0" t="n">
        <v>32.33</v>
      </c>
      <c r="B3235" s="0" t="n">
        <v>-78.0889</v>
      </c>
      <c r="C3235" s="0" t="n">
        <f aca="false">(-d*d*B3234-C3234*(wo*wo*d*d-2)-C3233*(1-h*wo*d))/(1+d*h*wo)</f>
        <v>0.273537361073601</v>
      </c>
      <c r="D3235" s="0" t="n">
        <f aca="false">(C3236-C3234)/2/d</f>
        <v>1.64402851924232</v>
      </c>
    </row>
    <row r="3236" customFormat="false" ht="13.5" hidden="false" customHeight="false" outlineLevel="0" collapsed="false">
      <c r="A3236" s="0" t="n">
        <v>32.34</v>
      </c>
      <c r="B3236" s="0" t="n">
        <v>-85.2574</v>
      </c>
      <c r="C3236" s="0" t="n">
        <f aca="false">(-d*d*B3235-C3235*(wo*wo*d*d-2)-C3234*(1-h*wo*d))/(1+d*h*wo)</f>
        <v>0.293290501478297</v>
      </c>
      <c r="D3236" s="0" t="n">
        <f aca="false">(C3237-C3235)/2/d</f>
        <v>2.33636789975597</v>
      </c>
    </row>
    <row r="3237" customFormat="false" ht="13.5" hidden="false" customHeight="false" outlineLevel="0" collapsed="false">
      <c r="A3237" s="0" t="n">
        <v>32.35</v>
      </c>
      <c r="B3237" s="0" t="n">
        <v>-67.6257</v>
      </c>
      <c r="C3237" s="0" t="n">
        <f aca="false">(-d*d*B3236-C3236*(wo*wo*d*d-2)-C3235*(1-h*wo*d))/(1+d*h*wo)</f>
        <v>0.32026471906872</v>
      </c>
      <c r="D3237" s="0" t="n">
        <f aca="false">(C3238-C3236)/2/d</f>
        <v>2.96302392323592</v>
      </c>
    </row>
    <row r="3238" customFormat="false" ht="13.5" hidden="false" customHeight="false" outlineLevel="0" collapsed="false">
      <c r="A3238" s="0" t="n">
        <v>32.36</v>
      </c>
      <c r="B3238" s="0" t="n">
        <v>-30.5025</v>
      </c>
      <c r="C3238" s="0" t="n">
        <f aca="false">(-d*d*B3237-C3237*(wo*wo*d*d-2)-C3236*(1-h*wo*d))/(1+d*h*wo)</f>
        <v>0.352550979943016</v>
      </c>
      <c r="D3238" s="0" t="n">
        <f aca="false">(C3239-C3237)/2/d</f>
        <v>3.3011768603917</v>
      </c>
    </row>
    <row r="3239" customFormat="false" ht="13.5" hidden="false" customHeight="false" outlineLevel="0" collapsed="false">
      <c r="A3239" s="0" t="n">
        <v>32.37</v>
      </c>
      <c r="B3239" s="0" t="n">
        <v>6.0769</v>
      </c>
      <c r="C3239" s="0" t="n">
        <f aca="false">(-d*d*B3238-C3238*(wo*wo*d*d-2)-C3237*(1-h*wo*d))/(1+d*h*wo)</f>
        <v>0.386288256276554</v>
      </c>
      <c r="D3239" s="0" t="n">
        <f aca="false">(C3240-C3238)/2/d</f>
        <v>3.25686115678517</v>
      </c>
    </row>
    <row r="3240" customFormat="false" ht="13.5" hidden="false" customHeight="false" outlineLevel="0" collapsed="false">
      <c r="A3240" s="0" t="n">
        <v>32.38</v>
      </c>
      <c r="B3240" s="0" t="n">
        <v>47.8643</v>
      </c>
      <c r="C3240" s="0" t="n">
        <f aca="false">(-d*d*B3239-C3239*(wo*wo*d*d-2)-C3238*(1-h*wo*d))/(1+d*h*wo)</f>
        <v>0.417688203078719</v>
      </c>
      <c r="D3240" s="0" t="n">
        <f aca="false">(C3241-C3239)/2/d</f>
        <v>2.80939884689036</v>
      </c>
    </row>
    <row r="3241" customFormat="false" ht="13.5" hidden="false" customHeight="false" outlineLevel="0" collapsed="false">
      <c r="A3241" s="0" t="n">
        <v>32.39</v>
      </c>
      <c r="B3241" s="0" t="n">
        <v>89.0533</v>
      </c>
      <c r="C3241" s="0" t="n">
        <f aca="false">(-d*d*B3240-C3240*(wo*wo*d*d-2)-C3239*(1-h*wo*d))/(1+d*h*wo)</f>
        <v>0.442476233214361</v>
      </c>
      <c r="D3241" s="0" t="n">
        <f aca="false">(C3242-C3240)/2/d</f>
        <v>1.94010020144989</v>
      </c>
    </row>
    <row r="3242" customFormat="false" ht="13.5" hidden="false" customHeight="false" outlineLevel="0" collapsed="false">
      <c r="A3242" s="0" t="n">
        <v>32.4</v>
      </c>
      <c r="B3242" s="0" t="n">
        <v>104.8158</v>
      </c>
      <c r="C3242" s="0" t="n">
        <f aca="false">(-d*d*B3241-C3241*(wo*wo*d*d-2)-C3240*(1-h*wo*d))/(1+d*h*wo)</f>
        <v>0.456490207107717</v>
      </c>
      <c r="D3242" s="0" t="n">
        <f aca="false">(C3243-C3241)/2/d</f>
        <v>0.784745483547047</v>
      </c>
    </row>
    <row r="3243" customFormat="false" ht="13.5" hidden="false" customHeight="false" outlineLevel="0" collapsed="false">
      <c r="A3243" s="0" t="n">
        <v>32.41</v>
      </c>
      <c r="B3243" s="0" t="n">
        <v>86.1209</v>
      </c>
      <c r="C3243" s="0" t="n">
        <f aca="false">(-d*d*B3242-C3242*(wo*wo*d*d-2)-C3241*(1-h*wo*d))/(1+d*h*wo)</f>
        <v>0.458171142885302</v>
      </c>
      <c r="D3243" s="0" t="n">
        <f aca="false">(C3244-C3242)/2/d</f>
        <v>-0.351844927367923</v>
      </c>
    </row>
    <row r="3244" customFormat="false" ht="13.5" hidden="false" customHeight="false" outlineLevel="0" collapsed="false">
      <c r="A3244" s="0" t="n">
        <v>32.42</v>
      </c>
      <c r="B3244" s="0" t="n">
        <v>58.9133</v>
      </c>
      <c r="C3244" s="0" t="n">
        <f aca="false">(-d*d*B3243-C3243*(wo*wo*d*d-2)-C3242*(1-h*wo*d))/(1+d*h*wo)</f>
        <v>0.449453308560359</v>
      </c>
      <c r="D3244" s="0" t="n">
        <f aca="false">(C3245-C3243)/2/d</f>
        <v>-1.2511378939232</v>
      </c>
    </row>
    <row r="3245" customFormat="false" ht="13.5" hidden="false" customHeight="false" outlineLevel="0" collapsed="false">
      <c r="A3245" s="0" t="n">
        <v>32.43</v>
      </c>
      <c r="B3245" s="0" t="n">
        <v>54.371</v>
      </c>
      <c r="C3245" s="0" t="n">
        <f aca="false">(-d*d*B3244-C3244*(wo*wo*d*d-2)-C3243*(1-h*wo*d))/(1+d*h*wo)</f>
        <v>0.433148385006838</v>
      </c>
      <c r="D3245" s="0" t="n">
        <f aca="false">(C3246-C3244)/2/d</f>
        <v>-1.98162197046721</v>
      </c>
    </row>
    <row r="3246" customFormat="false" ht="13.5" hidden="false" customHeight="false" outlineLevel="0" collapsed="false">
      <c r="A3246" s="0" t="n">
        <v>32.44</v>
      </c>
      <c r="B3246" s="0" t="n">
        <v>52.467</v>
      </c>
      <c r="C3246" s="0" t="n">
        <f aca="false">(-d*d*B3245-C3245*(wo*wo*d*d-2)-C3244*(1-h*wo*d))/(1+d*h*wo)</f>
        <v>0.409820869151014</v>
      </c>
      <c r="D3246" s="0" t="n">
        <f aca="false">(C3247-C3245)/2/d</f>
        <v>-2.66760146549229</v>
      </c>
    </row>
    <row r="3247" customFormat="false" ht="13.5" hidden="false" customHeight="false" outlineLevel="0" collapsed="false">
      <c r="A3247" s="0" t="n">
        <v>32.45</v>
      </c>
      <c r="B3247" s="0" t="n">
        <v>25.8702</v>
      </c>
      <c r="C3247" s="0" t="n">
        <f aca="false">(-d*d*B3246-C3246*(wo*wo*d*d-2)-C3245*(1-h*wo*d))/(1+d*h*wo)</f>
        <v>0.379796355696992</v>
      </c>
      <c r="D3247" s="0" t="n">
        <f aca="false">(C3248-C3246)/2/d</f>
        <v>-3.19672832286169</v>
      </c>
    </row>
    <row r="3248" customFormat="false" ht="13.5" hidden="false" customHeight="false" outlineLevel="0" collapsed="false">
      <c r="A3248" s="0" t="n">
        <v>32.46</v>
      </c>
      <c r="B3248" s="0" t="n">
        <v>-6.7481</v>
      </c>
      <c r="C3248" s="0" t="n">
        <f aca="false">(-d*d*B3247-C3247*(wo*wo*d*d-2)-C3246*(1-h*wo*d))/(1+d*h*wo)</f>
        <v>0.345886302693781</v>
      </c>
      <c r="D3248" s="0" t="n">
        <f aca="false">(C3249-C3247)/2/d</f>
        <v>-3.4148120713114</v>
      </c>
    </row>
    <row r="3249" customFormat="false" ht="13.5" hidden="false" customHeight="false" outlineLevel="0" collapsed="false">
      <c r="A3249" s="0" t="n">
        <v>32.47</v>
      </c>
      <c r="B3249" s="0" t="n">
        <v>-24.7425</v>
      </c>
      <c r="C3249" s="0" t="n">
        <f aca="false">(-d*d*B3248-C3248*(wo*wo*d*d-2)-C3247*(1-h*wo*d))/(1+d*h*wo)</f>
        <v>0.311500114270764</v>
      </c>
      <c r="D3249" s="0" t="n">
        <f aca="false">(C3250-C3248)/2/d</f>
        <v>-3.36581996500121</v>
      </c>
    </row>
    <row r="3250" customFormat="false" ht="13.5" hidden="false" customHeight="false" outlineLevel="0" collapsed="false">
      <c r="A3250" s="0" t="n">
        <v>32.48</v>
      </c>
      <c r="B3250" s="0" t="n">
        <v>-19.6897</v>
      </c>
      <c r="C3250" s="0" t="n">
        <f aca="false">(-d*d*B3249-C3249*(wo*wo*d*d-2)-C3248*(1-h*wo*d))/(1+d*h*wo)</f>
        <v>0.278569903393756</v>
      </c>
      <c r="D3250" s="0" t="n">
        <f aca="false">(C3251-C3249)/2/d</f>
        <v>-3.23938325994012</v>
      </c>
    </row>
    <row r="3251" customFormat="false" ht="13.5" hidden="false" customHeight="false" outlineLevel="0" collapsed="false">
      <c r="A3251" s="0" t="n">
        <v>32.49</v>
      </c>
      <c r="B3251" s="0" t="n">
        <v>3.5792</v>
      </c>
      <c r="C3251" s="0" t="n">
        <f aca="false">(-d*d*B3250-C3250*(wo*wo*d*d-2)-C3249*(1-h*wo*d))/(1+d*h*wo)</f>
        <v>0.246712449071962</v>
      </c>
      <c r="D3251" s="0" t="n">
        <f aca="false">(C3252-C3250)/2/d</f>
        <v>-3.24215498735267</v>
      </c>
    </row>
    <row r="3252" customFormat="false" ht="13.5" hidden="false" customHeight="false" outlineLevel="0" collapsed="false">
      <c r="A3252" s="0" t="n">
        <v>32.5</v>
      </c>
      <c r="B3252" s="0" t="n">
        <v>13.6374</v>
      </c>
      <c r="C3252" s="0" t="n">
        <f aca="false">(-d*d*B3251-C3251*(wo*wo*d*d-2)-C3250*(1-h*wo*d))/(1+d*h*wo)</f>
        <v>0.213726803646703</v>
      </c>
      <c r="D3252" s="0" t="n">
        <f aca="false">(C3253-C3251)/2/d</f>
        <v>-3.39826356272033</v>
      </c>
    </row>
    <row r="3253" customFormat="false" ht="13.5" hidden="false" customHeight="false" outlineLevel="0" collapsed="false">
      <c r="A3253" s="0" t="n">
        <v>32.51</v>
      </c>
      <c r="B3253" s="0" t="n">
        <v>14.2108</v>
      </c>
      <c r="C3253" s="0" t="n">
        <f aca="false">(-d*d*B3252-C3252*(wo*wo*d*d-2)-C3251*(1-h*wo*d))/(1+d*h*wo)</f>
        <v>0.178747177817555</v>
      </c>
      <c r="D3253" s="0" t="n">
        <f aca="false">(C3254-C3252)/2/d</f>
        <v>-3.59301208121358</v>
      </c>
    </row>
    <row r="3254" customFormat="false" ht="13.5" hidden="false" customHeight="false" outlineLevel="0" collapsed="false">
      <c r="A3254" s="0" t="n">
        <v>32.52</v>
      </c>
      <c r="B3254" s="0" t="n">
        <v>21.0005</v>
      </c>
      <c r="C3254" s="0" t="n">
        <f aca="false">(-d*d*B3253-C3253*(wo*wo*d*d-2)-C3252*(1-h*wo*d))/(1+d*h*wo)</f>
        <v>0.141866562022431</v>
      </c>
      <c r="D3254" s="0" t="n">
        <f aca="false">(C3255-C3253)/2/d</f>
        <v>-3.80910077340396</v>
      </c>
    </row>
    <row r="3255" customFormat="false" ht="13.5" hidden="false" customHeight="false" outlineLevel="0" collapsed="false">
      <c r="A3255" s="0" t="n">
        <v>32.53</v>
      </c>
      <c r="B3255" s="0" t="n">
        <v>28.8106</v>
      </c>
      <c r="C3255" s="0" t="n">
        <f aca="false">(-d*d*B3254-C3254*(wo*wo*d*d-2)-C3253*(1-h*wo*d))/(1+d*h*wo)</f>
        <v>0.102565162349476</v>
      </c>
      <c r="D3255" s="0" t="n">
        <f aca="false">(C3256-C3254)/2/d</f>
        <v>-4.08161574481132</v>
      </c>
    </row>
    <row r="3256" customFormat="false" ht="13.5" hidden="false" customHeight="false" outlineLevel="0" collapsed="false">
      <c r="A3256" s="0" t="n">
        <v>32.54</v>
      </c>
      <c r="B3256" s="0" t="n">
        <v>40.8085</v>
      </c>
      <c r="C3256" s="0" t="n">
        <f aca="false">(-d*d*B3255-C3255*(wo*wo*d*d-2)-C3254*(1-h*wo*d))/(1+d*h*wo)</f>
        <v>0.0602342471262049</v>
      </c>
      <c r="D3256" s="0" t="n">
        <f aca="false">(C3257-C3255)/2/d</f>
        <v>-4.43509053828468</v>
      </c>
    </row>
    <row r="3257" customFormat="false" ht="13.5" hidden="false" customHeight="false" outlineLevel="0" collapsed="false">
      <c r="A3257" s="0" t="n">
        <v>32.55</v>
      </c>
      <c r="B3257" s="0" t="n">
        <v>51.8046</v>
      </c>
      <c r="C3257" s="0" t="n">
        <f aca="false">(-d*d*B3256-C3256*(wo*wo*d*d-2)-C3255*(1-h*wo*d))/(1+d*h*wo)</f>
        <v>0.0138633515837823</v>
      </c>
      <c r="D3257" s="0" t="n">
        <f aca="false">(C3258-C3256)/2/d</f>
        <v>-4.88350708019148</v>
      </c>
    </row>
    <row r="3258" customFormat="false" ht="13.5" hidden="false" customHeight="false" outlineLevel="0" collapsed="false">
      <c r="A3258" s="0" t="n">
        <v>32.56</v>
      </c>
      <c r="B3258" s="0" t="n">
        <v>50.1033</v>
      </c>
      <c r="C3258" s="0" t="n">
        <f aca="false">(-d*d*B3257-C3257*(wo*wo*d*d-2)-C3256*(1-h*wo*d))/(1+d*h*wo)</f>
        <v>-0.0374358944776246</v>
      </c>
      <c r="D3258" s="0" t="n">
        <f aca="false">(C3259-C3257)/2/d</f>
        <v>-5.35622448128143</v>
      </c>
    </row>
    <row r="3259" customFormat="false" ht="13.5" hidden="false" customHeight="false" outlineLevel="0" collapsed="false">
      <c r="A3259" s="0" t="n">
        <v>32.57</v>
      </c>
      <c r="B3259" s="0" t="n">
        <v>28.0877</v>
      </c>
      <c r="C3259" s="0" t="n">
        <f aca="false">(-d*d*B3258-C3258*(wo*wo*d*d-2)-C3257*(1-h*wo*d))/(1+d*h*wo)</f>
        <v>-0.0932611380418462</v>
      </c>
      <c r="D3259" s="0" t="n">
        <f aca="false">(C3260-C3258)/2/d</f>
        <v>-5.68668858656598</v>
      </c>
    </row>
    <row r="3260" customFormat="false" ht="13.5" hidden="false" customHeight="false" outlineLevel="0" collapsed="false">
      <c r="A3260" s="0" t="n">
        <v>32.58</v>
      </c>
      <c r="B3260" s="0" t="n">
        <v>-11.7499</v>
      </c>
      <c r="C3260" s="0" t="n">
        <f aca="false">(-d*d*B3259-C3259*(wo*wo*d*d-2)-C3258*(1-h*wo*d))/(1+d*h*wo)</f>
        <v>-0.151169666208944</v>
      </c>
      <c r="D3260" s="0" t="n">
        <f aca="false">(C3261-C3259)/2/d</f>
        <v>-5.68440553398566</v>
      </c>
    </row>
    <row r="3261" customFormat="false" ht="13.5" hidden="false" customHeight="false" outlineLevel="0" collapsed="false">
      <c r="A3261" s="0" t="n">
        <v>32.59</v>
      </c>
      <c r="B3261" s="0" t="n">
        <v>-53.0411</v>
      </c>
      <c r="C3261" s="0" t="n">
        <f aca="false">(-d*d*B3260-C3260*(wo*wo*d*d-2)-C3259*(1-h*wo*d))/(1+d*h*wo)</f>
        <v>-0.206949248721559</v>
      </c>
      <c r="D3261" s="0" t="n">
        <f aca="false">(C3262-C3260)/2/d</f>
        <v>-5.25539230508446</v>
      </c>
    </row>
    <row r="3262" customFormat="false" ht="13.5" hidden="false" customHeight="false" outlineLevel="0" collapsed="false">
      <c r="A3262" s="0" t="n">
        <v>32.6</v>
      </c>
      <c r="B3262" s="0" t="n">
        <v>-78.7989</v>
      </c>
      <c r="C3262" s="0" t="n">
        <f aca="false">(-d*d*B3261-C3261*(wo*wo*d*d-2)-C3260*(1-h*wo*d))/(1+d*h*wo)</f>
        <v>-0.256277512310633</v>
      </c>
      <c r="D3262" s="0" t="n">
        <f aca="false">(C3263-C3261)/2/d</f>
        <v>-4.47418862751638</v>
      </c>
    </row>
    <row r="3263" customFormat="false" ht="13.5" hidden="false" customHeight="false" outlineLevel="0" collapsed="false">
      <c r="A3263" s="0" t="n">
        <v>32.61</v>
      </c>
      <c r="B3263" s="0" t="n">
        <v>-83.3127</v>
      </c>
      <c r="C3263" s="0" t="n">
        <f aca="false">(-d*d*B3262-C3262*(wo*wo*d*d-2)-C3261*(1-h*wo*d))/(1+d*h*wo)</f>
        <v>-0.296433021271887</v>
      </c>
      <c r="D3263" s="0" t="n">
        <f aca="false">(C3264-C3262)/2/d</f>
        <v>-3.52938597006268</v>
      </c>
    </row>
    <row r="3264" customFormat="false" ht="13.5" hidden="false" customHeight="false" outlineLevel="0" collapsed="false">
      <c r="A3264" s="0" t="n">
        <v>32.62</v>
      </c>
      <c r="B3264" s="0" t="n">
        <v>-83.109</v>
      </c>
      <c r="C3264" s="0" t="n">
        <f aca="false">(-d*d*B3263-C3263*(wo*wo*d*d-2)-C3262*(1-h*wo*d))/(1+d*h*wo)</f>
        <v>-0.326865231711887</v>
      </c>
      <c r="D3264" s="0" t="n">
        <f aca="false">(C3265-C3263)/2/d</f>
        <v>-2.55512826123617</v>
      </c>
    </row>
    <row r="3265" customFormat="false" ht="13.5" hidden="false" customHeight="false" outlineLevel="0" collapsed="false">
      <c r="A3265" s="0" t="n">
        <v>32.63</v>
      </c>
      <c r="B3265" s="0" t="n">
        <v>-85.4072</v>
      </c>
      <c r="C3265" s="0" t="n">
        <f aca="false">(-d*d*B3264-C3264*(wo*wo*d*d-2)-C3263*(1-h*wo*d))/(1+d*h*wo)</f>
        <v>-0.34753558649661</v>
      </c>
      <c r="D3265" s="0" t="n">
        <f aca="false">(C3266-C3264)/2/d</f>
        <v>-1.56647746928241</v>
      </c>
    </row>
    <row r="3266" customFormat="false" ht="13.5" hidden="false" customHeight="false" outlineLevel="0" collapsed="false">
      <c r="A3266" s="0" t="n">
        <v>32.64</v>
      </c>
      <c r="B3266" s="0" t="n">
        <v>-78.6773</v>
      </c>
      <c r="C3266" s="0" t="n">
        <f aca="false">(-d*d*B3265-C3265*(wo*wo*d*d-2)-C3264*(1-h*wo*d))/(1+d*h*wo)</f>
        <v>-0.358194781097535</v>
      </c>
      <c r="D3266" s="0" t="n">
        <f aca="false">(C3267-C3265)/2/d</f>
        <v>-0.599943366659841</v>
      </c>
    </row>
    <row r="3267" customFormat="false" ht="13.5" hidden="false" customHeight="false" outlineLevel="0" collapsed="false">
      <c r="A3267" s="0" t="n">
        <v>32.65</v>
      </c>
      <c r="B3267" s="0" t="n">
        <v>-68.6842</v>
      </c>
      <c r="C3267" s="0" t="n">
        <f aca="false">(-d*d*B3266-C3266*(wo*wo*d*d-2)-C3265*(1-h*wo*d))/(1+d*h*wo)</f>
        <v>-0.359534453829807</v>
      </c>
      <c r="D3267" s="0" t="n">
        <f aca="false">(C3268-C3266)/2/d</f>
        <v>0.279544767541956</v>
      </c>
    </row>
    <row r="3268" customFormat="false" ht="13.5" hidden="false" customHeight="false" outlineLevel="0" collapsed="false">
      <c r="A3268" s="0" t="n">
        <v>32.66</v>
      </c>
      <c r="B3268" s="0" t="n">
        <v>-46.0094</v>
      </c>
      <c r="C3268" s="0" t="n">
        <f aca="false">(-d*d*B3267-C3267*(wo*wo*d*d-2)-C3266*(1-h*wo*d))/(1+d*h*wo)</f>
        <v>-0.352603885746696</v>
      </c>
      <c r="D3268" s="0" t="n">
        <f aca="false">(C3269-C3267)/2/d</f>
        <v>0.98959611766998</v>
      </c>
    </row>
    <row r="3269" customFormat="false" ht="13.5" hidden="false" customHeight="false" outlineLevel="0" collapsed="false">
      <c r="A3269" s="0" t="n">
        <v>32.67</v>
      </c>
      <c r="B3269" s="0" t="n">
        <v>5.6993</v>
      </c>
      <c r="C3269" s="0" t="n">
        <f aca="false">(-d*d*B3268-C3268*(wo*wo*d*d-2)-C3267*(1-h*wo*d))/(1+d*h*wo)</f>
        <v>-0.339742531476408</v>
      </c>
      <c r="D3269" s="0" t="n">
        <f aca="false">(C3270-C3268)/2/d</f>
        <v>1.3205527758076</v>
      </c>
    </row>
    <row r="3270" customFormat="false" ht="13.5" hidden="false" customHeight="false" outlineLevel="0" collapsed="false">
      <c r="A3270" s="0" t="n">
        <v>32.68</v>
      </c>
      <c r="B3270" s="0" t="n">
        <v>58.0236</v>
      </c>
      <c r="C3270" s="0" t="n">
        <f aca="false">(-d*d*B3269-C3269*(wo*wo*d*d-2)-C3268*(1-h*wo*d))/(1+d*h*wo)</f>
        <v>-0.326192830230544</v>
      </c>
      <c r="D3270" s="0" t="n">
        <f aca="false">(C3271-C3269)/2/d</f>
        <v>1.12570350657694</v>
      </c>
    </row>
    <row r="3271" customFormat="false" ht="13.5" hidden="false" customHeight="false" outlineLevel="0" collapsed="false">
      <c r="A3271" s="0" t="n">
        <v>32.69</v>
      </c>
      <c r="B3271" s="0" t="n">
        <v>78.3862</v>
      </c>
      <c r="C3271" s="0" t="n">
        <f aca="false">(-d*d*B3270-C3270*(wo*wo*d*d-2)-C3269*(1-h*wo*d))/(1+d*h*wo)</f>
        <v>-0.317228461344869</v>
      </c>
      <c r="D3271" s="0" t="n">
        <f aca="false">(C3272-C3270)/2/d</f>
        <v>0.565348183233139</v>
      </c>
    </row>
    <row r="3272" customFormat="false" ht="13.5" hidden="false" customHeight="false" outlineLevel="0" collapsed="false">
      <c r="A3272" s="0" t="n">
        <v>32.7</v>
      </c>
      <c r="B3272" s="0" t="n">
        <v>58.8499</v>
      </c>
      <c r="C3272" s="0" t="n">
        <f aca="false">(-d*d*B3271-C3271*(wo*wo*d*d-2)-C3270*(1-h*wo*d))/(1+d*h*wo)</f>
        <v>-0.314885866565881</v>
      </c>
      <c r="D3272" s="0" t="n">
        <f aca="false">(C3273-C3271)/2/d</f>
        <v>0.00215917334564775</v>
      </c>
    </row>
    <row r="3273" customFormat="false" ht="13.5" hidden="false" customHeight="false" outlineLevel="0" collapsed="false">
      <c r="A3273" s="0" t="n">
        <v>32.71</v>
      </c>
      <c r="B3273" s="0" t="n">
        <v>23.8715</v>
      </c>
      <c r="C3273" s="0" t="n">
        <f aca="false">(-d*d*B3272-C3272*(wo*wo*d*d-2)-C3271*(1-h*wo*d))/(1+d*h*wo)</f>
        <v>-0.317185277877956</v>
      </c>
      <c r="D3273" s="0" t="n">
        <f aca="false">(C3274-C3272)/2/d</f>
        <v>-0.285790928236776</v>
      </c>
    </row>
    <row r="3274" customFormat="false" ht="13.5" hidden="false" customHeight="false" outlineLevel="0" collapsed="false">
      <c r="A3274" s="0" t="n">
        <v>32.72</v>
      </c>
      <c r="B3274" s="0" t="n">
        <v>3.0399</v>
      </c>
      <c r="C3274" s="0" t="n">
        <f aca="false">(-d*d*B3273-C3273*(wo*wo*d*d-2)-C3272*(1-h*wo*d))/(1+d*h*wo)</f>
        <v>-0.320601685130617</v>
      </c>
      <c r="D3274" s="0" t="n">
        <f aca="false">(C3275-C3273)/2/d</f>
        <v>-0.292636644083608</v>
      </c>
    </row>
    <row r="3275" customFormat="false" ht="13.5" hidden="false" customHeight="false" outlineLevel="0" collapsed="false">
      <c r="A3275" s="0" t="n">
        <v>32.73</v>
      </c>
      <c r="B3275" s="0" t="n">
        <v>-3.2217</v>
      </c>
      <c r="C3275" s="0" t="n">
        <f aca="false">(-d*d*B3274-C3274*(wo*wo*d*d-2)-C3273*(1-h*wo*d))/(1+d*h*wo)</f>
        <v>-0.323038010759628</v>
      </c>
      <c r="D3275" s="0" t="n">
        <f aca="false">(C3276-C3274)/2/d</f>
        <v>-0.163246062815231</v>
      </c>
    </row>
    <row r="3276" customFormat="false" ht="13.5" hidden="false" customHeight="false" outlineLevel="0" collapsed="false">
      <c r="A3276" s="0" t="n">
        <v>32.74</v>
      </c>
      <c r="B3276" s="0" t="n">
        <v>-9.5312</v>
      </c>
      <c r="C3276" s="0" t="n">
        <f aca="false">(-d*d*B3275-C3275*(wo*wo*d*d-2)-C3274*(1-h*wo*d))/(1+d*h*wo)</f>
        <v>-0.323866606386921</v>
      </c>
      <c r="D3276" s="0" t="n">
        <f aca="false">(C3277-C3275)/2/d</f>
        <v>0.0286351828658021</v>
      </c>
    </row>
    <row r="3277" customFormat="false" ht="13.5" hidden="false" customHeight="false" outlineLevel="0" collapsed="false">
      <c r="A3277" s="0" t="n">
        <v>32.75</v>
      </c>
      <c r="B3277" s="0" t="n">
        <v>-18.4452</v>
      </c>
      <c r="C3277" s="0" t="n">
        <f aca="false">(-d*d*B3276-C3276*(wo*wo*d*d-2)-C3275*(1-h*wo*d))/(1+d*h*wo)</f>
        <v>-0.322465307102312</v>
      </c>
      <c r="D3277" s="0" t="n">
        <f aca="false">(C3278-C3276)/2/d</f>
        <v>0.295081004428704</v>
      </c>
    </row>
    <row r="3278" customFormat="false" ht="13.5" hidden="false" customHeight="false" outlineLevel="0" collapsed="false">
      <c r="A3278" s="0" t="n">
        <v>32.76</v>
      </c>
      <c r="B3278" s="0" t="n">
        <v>-25.1142</v>
      </c>
      <c r="C3278" s="0" t="n">
        <f aca="false">(-d*d*B3277-C3277*(wo*wo*d*d-2)-C3276*(1-h*wo*d))/(1+d*h*wo)</f>
        <v>-0.317964986298347</v>
      </c>
      <c r="D3278" s="0" t="n">
        <f aca="false">(C3279-C3277)/2/d</f>
        <v>0.6363676450411</v>
      </c>
    </row>
    <row r="3279" customFormat="false" ht="13.5" hidden="false" customHeight="false" outlineLevel="0" collapsed="false">
      <c r="A3279" s="0" t="n">
        <v>32.77</v>
      </c>
      <c r="B3279" s="0" t="n">
        <v>-21.8035</v>
      </c>
      <c r="C3279" s="0" t="n">
        <f aca="false">(-d*d*B3278-C3278*(wo*wo*d*d-2)-C3277*(1-h*wo*d))/(1+d*h*wo)</f>
        <v>-0.30973795420149</v>
      </c>
      <c r="D3279" s="0" t="n">
        <f aca="false">(C3280-C3278)/2/d</f>
        <v>0.989751136306438</v>
      </c>
    </row>
    <row r="3280" customFormat="false" ht="13.5" hidden="false" customHeight="false" outlineLevel="0" collapsed="false">
      <c r="A3280" s="0" t="n">
        <v>32.78</v>
      </c>
      <c r="B3280" s="0" t="n">
        <v>3.8999</v>
      </c>
      <c r="C3280" s="0" t="n">
        <f aca="false">(-d*d*B3279-C3279*(wo*wo*d*d-2)-C3278*(1-h*wo*d))/(1+d*h*wo)</f>
        <v>-0.298169963572218</v>
      </c>
      <c r="D3280" s="0" t="n">
        <f aca="false">(C3281-C3279)/2/d</f>
        <v>1.19240988847636</v>
      </c>
    </row>
    <row r="3281" customFormat="false" ht="13.5" hidden="false" customHeight="false" outlineLevel="0" collapsed="false">
      <c r="A3281" s="0" t="n">
        <v>32.79</v>
      </c>
      <c r="B3281" s="0" t="n">
        <v>43.9392</v>
      </c>
      <c r="C3281" s="0" t="n">
        <f aca="false">(-d*d*B3280-C3280*(wo*wo*d*d-2)-C3279*(1-h*wo*d))/(1+d*h*wo)</f>
        <v>-0.285889756431963</v>
      </c>
      <c r="D3281" s="0" t="n">
        <f aca="false">(C3282-C3280)/2/d</f>
        <v>1.06142253276043</v>
      </c>
    </row>
    <row r="3282" customFormat="false" ht="13.5" hidden="false" customHeight="false" outlineLevel="0" collapsed="false">
      <c r="A3282" s="0" t="n">
        <v>32.8</v>
      </c>
      <c r="B3282" s="0" t="n">
        <v>75.0769</v>
      </c>
      <c r="C3282" s="0" t="n">
        <f aca="false">(-d*d*B3281-C3281*(wo*wo*d*d-2)-C3280*(1-h*wo*d))/(1+d*h*wo)</f>
        <v>-0.27694151291701</v>
      </c>
      <c r="D3282" s="0" t="n">
        <f aca="false">(C3283-C3281)/2/d</f>
        <v>0.572307956518109</v>
      </c>
    </row>
    <row r="3283" customFormat="false" ht="13.5" hidden="false" customHeight="false" outlineLevel="0" collapsed="false">
      <c r="A3283" s="0" t="n">
        <v>32.81</v>
      </c>
      <c r="B3283" s="0" t="n">
        <v>71.8602</v>
      </c>
      <c r="C3283" s="0" t="n">
        <f aca="false">(-d*d*B3282-C3282*(wo*wo*d*d-2)-C3281*(1-h*wo*d))/(1+d*h*wo)</f>
        <v>-0.274443597301601</v>
      </c>
      <c r="D3283" s="0" t="n">
        <f aca="false">(C3284-C3282)/2/d</f>
        <v>-0.0551631436167682</v>
      </c>
    </row>
    <row r="3284" customFormat="false" ht="13.5" hidden="false" customHeight="false" outlineLevel="0" collapsed="false">
      <c r="A3284" s="0" t="n">
        <v>32.82</v>
      </c>
      <c r="B3284" s="0" t="n">
        <v>29.848</v>
      </c>
      <c r="C3284" s="0" t="n">
        <f aca="false">(-d*d*B3283-C3283*(wo*wo*d*d-2)-C3282*(1-h*wo*d))/(1+d*h*wo)</f>
        <v>-0.278044775789345</v>
      </c>
      <c r="D3284" s="0" t="n">
        <f aca="false">(C3285-C3283)/2/d</f>
        <v>-0.453050709138322</v>
      </c>
    </row>
    <row r="3285" customFormat="false" ht="13.5" hidden="false" customHeight="false" outlineLevel="0" collapsed="false">
      <c r="A3285" s="0" t="n">
        <v>32.83</v>
      </c>
      <c r="B3285" s="0" t="n">
        <v>2.0093</v>
      </c>
      <c r="C3285" s="0" t="n">
        <f aca="false">(-d*d*B3284-C3284*(wo*wo*d*d-2)-C3283*(1-h*wo*d))/(1+d*h*wo)</f>
        <v>-0.283504611484367</v>
      </c>
      <c r="D3285" s="0" t="n">
        <f aca="false">(C3286-C3284)/2/d</f>
        <v>-0.498502410766019</v>
      </c>
    </row>
    <row r="3286" customFormat="false" ht="13.5" hidden="false" customHeight="false" outlineLevel="0" collapsed="false">
      <c r="A3286" s="0" t="n">
        <v>32.84</v>
      </c>
      <c r="B3286" s="0" t="n">
        <v>9.8375</v>
      </c>
      <c r="C3286" s="0" t="n">
        <f aca="false">(-d*d*B3285-C3285*(wo*wo*d*d-2)-C3284*(1-h*wo*d))/(1+d*h*wo)</f>
        <v>-0.288014824004666</v>
      </c>
      <c r="D3286" s="0" t="n">
        <f aca="false">(C3287-C3285)/2/d</f>
        <v>-0.441968419797589</v>
      </c>
    </row>
    <row r="3287" customFormat="false" ht="13.5" hidden="false" customHeight="false" outlineLevel="0" collapsed="false">
      <c r="A3287" s="0" t="n">
        <v>32.85</v>
      </c>
      <c r="B3287" s="0" t="n">
        <v>42.9612</v>
      </c>
      <c r="C3287" s="0" t="n">
        <f aca="false">(-d*d*B3286-C3286*(wo*wo*d*d-2)-C3285*(1-h*wo*d))/(1+d*h*wo)</f>
        <v>-0.292343979880319</v>
      </c>
      <c r="D3287" s="0" t="n">
        <f aca="false">(C3288-C3286)/2/d</f>
        <v>-0.588167416521326</v>
      </c>
    </row>
    <row r="3288" customFormat="false" ht="13.5" hidden="false" customHeight="false" outlineLevel="0" collapsed="false">
      <c r="A3288" s="0" t="n">
        <v>32.86</v>
      </c>
      <c r="B3288" s="0" t="n">
        <v>66.7163</v>
      </c>
      <c r="C3288" s="0" t="n">
        <f aca="false">(-d*d*B3287-C3287*(wo*wo*d*d-2)-C3286*(1-h*wo*d))/(1+d*h*wo)</f>
        <v>-0.299778172335092</v>
      </c>
      <c r="D3288" s="0" t="n">
        <f aca="false">(C3289-C3287)/2/d</f>
        <v>-1.01463932265466</v>
      </c>
    </row>
    <row r="3289" customFormat="false" ht="13.5" hidden="false" customHeight="false" outlineLevel="0" collapsed="false">
      <c r="A3289" s="0" t="n">
        <v>32.87</v>
      </c>
      <c r="B3289" s="0" t="n">
        <v>56.445</v>
      </c>
      <c r="C3289" s="0" t="n">
        <f aca="false">(-d*d*B3288-C3288*(wo*wo*d*d-2)-C3287*(1-h*wo*d))/(1+d*h*wo)</f>
        <v>-0.312636766333412</v>
      </c>
      <c r="D3289" s="0" t="n">
        <f aca="false">(C3290-C3288)/2/d</f>
        <v>-1.50165478808259</v>
      </c>
    </row>
    <row r="3290" customFormat="false" ht="13.5" hidden="false" customHeight="false" outlineLevel="0" collapsed="false">
      <c r="A3290" s="0" t="n">
        <v>32.88</v>
      </c>
      <c r="B3290" s="0" t="n">
        <v>12.5397</v>
      </c>
      <c r="C3290" s="0" t="n">
        <f aca="false">(-d*d*B3289-C3289*(wo*wo*d*d-2)-C3288*(1-h*wo*d))/(1+d*h*wo)</f>
        <v>-0.329811268096744</v>
      </c>
      <c r="D3290" s="0" t="n">
        <f aca="false">(C3291-C3289)/2/d</f>
        <v>-1.70967543767545</v>
      </c>
    </row>
    <row r="3291" customFormat="false" ht="13.5" hidden="false" customHeight="false" outlineLevel="0" collapsed="false">
      <c r="A3291" s="0" t="n">
        <v>32.89</v>
      </c>
      <c r="B3291" s="0" t="n">
        <v>-35.2491</v>
      </c>
      <c r="C3291" s="0" t="n">
        <f aca="false">(-d*d*B3290-C3290*(wo*wo*d*d-2)-C3289*(1-h*wo*d))/(1+d*h*wo)</f>
        <v>-0.346830275086921</v>
      </c>
      <c r="D3291" s="0" t="n">
        <f aca="false">(C3292-C3290)/2/d</f>
        <v>-1.45263007485756</v>
      </c>
    </row>
    <row r="3292" customFormat="false" ht="13.5" hidden="false" customHeight="false" outlineLevel="0" collapsed="false">
      <c r="A3292" s="0" t="n">
        <v>32.9</v>
      </c>
      <c r="B3292" s="0" t="n">
        <v>-47.1026</v>
      </c>
      <c r="C3292" s="0" t="n">
        <f aca="false">(-d*d*B3291-C3291*(wo*wo*d*d-2)-C3290*(1-h*wo*d))/(1+d*h*wo)</f>
        <v>-0.358863869593895</v>
      </c>
      <c r="D3292" s="0" t="n">
        <f aca="false">(C3293-C3291)/2/d</f>
        <v>-0.89420034891573</v>
      </c>
    </row>
    <row r="3293" customFormat="false" ht="13.5" hidden="false" customHeight="false" outlineLevel="0" collapsed="false">
      <c r="A3293" s="0" t="n">
        <v>32.91</v>
      </c>
      <c r="B3293" s="0" t="n">
        <v>-11.7232</v>
      </c>
      <c r="C3293" s="0" t="n">
        <f aca="false">(-d*d*B3292-C3292*(wo*wo*d*d-2)-C3291*(1-h*wo*d))/(1+d*h*wo)</f>
        <v>-0.364714282065235</v>
      </c>
      <c r="D3293" s="0" t="n">
        <f aca="false">(C3294-C3292)/2/d</f>
        <v>-0.453010359448558</v>
      </c>
    </row>
    <row r="3294" customFormat="false" ht="13.5" hidden="false" customHeight="false" outlineLevel="0" collapsed="false">
      <c r="A3294" s="0" t="n">
        <v>32.92</v>
      </c>
      <c r="B3294" s="0" t="n">
        <v>28.4205</v>
      </c>
      <c r="C3294" s="0" t="n">
        <f aca="false">(-d*d*B3293-C3293*(wo*wo*d*d-2)-C3292*(1-h*wo*d))/(1+d*h*wo)</f>
        <v>-0.367924076782866</v>
      </c>
      <c r="D3294" s="0" t="n">
        <f aca="false">(C3295-C3293)/2/d</f>
        <v>-0.389233855791551</v>
      </c>
    </row>
    <row r="3295" customFormat="false" ht="13.5" hidden="false" customHeight="false" outlineLevel="0" collapsed="false">
      <c r="A3295" s="0" t="n">
        <v>32.93</v>
      </c>
      <c r="B3295" s="0" t="n">
        <v>37.3801</v>
      </c>
      <c r="C3295" s="0" t="n">
        <f aca="false">(-d*d*B3294-C3294*(wo*wo*d*d-2)-C3293*(1-h*wo*d))/(1+d*h*wo)</f>
        <v>-0.372498959181066</v>
      </c>
      <c r="D3295" s="0" t="n">
        <f aca="false">(C3296-C3294)/2/d</f>
        <v>-0.569072598187495</v>
      </c>
    </row>
    <row r="3296" customFormat="false" ht="13.5" hidden="false" customHeight="false" outlineLevel="0" collapsed="false">
      <c r="A3296" s="0" t="n">
        <v>32.94</v>
      </c>
      <c r="B3296" s="0" t="n">
        <v>7.5611</v>
      </c>
      <c r="C3296" s="0" t="n">
        <f aca="false">(-d*d*B3295-C3295*(wo*wo*d*d-2)-C3294*(1-h*wo*d))/(1+d*h*wo)</f>
        <v>-0.379305528746616</v>
      </c>
      <c r="D3296" s="0" t="n">
        <f aca="false">(C3297-C3295)/2/d</f>
        <v>-0.641574978996728</v>
      </c>
    </row>
    <row r="3297" customFormat="false" ht="13.5" hidden="false" customHeight="false" outlineLevel="0" collapsed="false">
      <c r="A3297" s="0" t="n">
        <v>32.95</v>
      </c>
      <c r="B3297" s="0" t="n">
        <v>-41.0458</v>
      </c>
      <c r="C3297" s="0" t="n">
        <f aca="false">(-d*d*B3296-C3296*(wo*wo*d*d-2)-C3295*(1-h*wo*d))/(1+d*h*wo)</f>
        <v>-0.385330458761001</v>
      </c>
      <c r="D3297" s="0" t="n">
        <f aca="false">(C3298-C3296)/2/d</f>
        <v>-0.320196889409782</v>
      </c>
    </row>
    <row r="3298" customFormat="false" ht="13.5" hidden="false" customHeight="false" outlineLevel="0" collapsed="false">
      <c r="A3298" s="0" t="n">
        <v>32.96</v>
      </c>
      <c r="B3298" s="0" t="n">
        <v>-62.8406</v>
      </c>
      <c r="C3298" s="0" t="n">
        <f aca="false">(-d*d*B3297-C3297*(wo*wo*d*d-2)-C3296*(1-h*wo*d))/(1+d*h*wo)</f>
        <v>-0.385709466534812</v>
      </c>
      <c r="D3298" s="0" t="n">
        <f aca="false">(C3299-C3297)/2/d</f>
        <v>0.35133446979872</v>
      </c>
    </row>
    <row r="3299" customFormat="false" ht="13.5" hidden="false" customHeight="false" outlineLevel="0" collapsed="false">
      <c r="A3299" s="0" t="n">
        <v>32.97</v>
      </c>
      <c r="B3299" s="0" t="n">
        <v>-43.5699</v>
      </c>
      <c r="C3299" s="0" t="n">
        <f aca="false">(-d*d*B3298-C3298*(wo*wo*d*d-2)-C3297*(1-h*wo*d))/(1+d*h*wo)</f>
        <v>-0.378303769365027</v>
      </c>
      <c r="D3299" s="0" t="n">
        <f aca="false">(C3300-C3298)/2/d</f>
        <v>1.02985799361302</v>
      </c>
    </row>
    <row r="3300" customFormat="false" ht="13.5" hidden="false" customHeight="false" outlineLevel="0" collapsed="false">
      <c r="A3300" s="0" t="n">
        <v>32.98</v>
      </c>
      <c r="B3300" s="0" t="n">
        <v>-28.9849</v>
      </c>
      <c r="C3300" s="0" t="n">
        <f aca="false">(-d*d*B3299-C3299*(wo*wo*d*d-2)-C3298*(1-h*wo*d))/(1+d*h*wo)</f>
        <v>-0.365112306662551</v>
      </c>
      <c r="D3300" s="0" t="n">
        <f aca="false">(C3301-C3299)/2/d</f>
        <v>1.53133023500557</v>
      </c>
    </row>
    <row r="3301" customFormat="false" ht="13.5" hidden="false" customHeight="false" outlineLevel="0" collapsed="false">
      <c r="A3301" s="0" t="n">
        <v>32.99</v>
      </c>
      <c r="B3301" s="0" t="n">
        <v>-37.9516</v>
      </c>
      <c r="C3301" s="0" t="n">
        <f aca="false">(-d*d*B3300-C3300*(wo*wo*d*d-2)-C3299*(1-h*wo*d))/(1+d*h*wo)</f>
        <v>-0.347677164664915</v>
      </c>
      <c r="D3301" s="0" t="n">
        <f aca="false">(C3302-C3300)/2/d</f>
        <v>1.99563146011995</v>
      </c>
    </row>
    <row r="3302" customFormat="false" ht="13.5" hidden="false" customHeight="false" outlineLevel="0" collapsed="false">
      <c r="A3302" s="0" t="n">
        <v>33</v>
      </c>
      <c r="B3302" s="0" t="n">
        <v>-42.734</v>
      </c>
      <c r="C3302" s="0" t="n">
        <f aca="false">(-d*d*B3301-C3301*(wo*wo*d*d-2)-C3300*(1-h*wo*d))/(1+d*h*wo)</f>
        <v>-0.325199677460152</v>
      </c>
      <c r="D3302" s="0" t="n">
        <f aca="false">(C3303-C3301)/2/d</f>
        <v>2.51770097295357</v>
      </c>
    </row>
    <row r="3303" customFormat="false" ht="13.5" hidden="false" customHeight="false" outlineLevel="0" collapsed="false">
      <c r="A3303" s="0" t="n">
        <v>33.01</v>
      </c>
      <c r="B3303" s="0" t="n">
        <v>-35.1156</v>
      </c>
      <c r="C3303" s="0" t="n">
        <f aca="false">(-d*d*B3302-C3302*(wo*wo*d*d-2)-C3301*(1-h*wo*d))/(1+d*h*wo)</f>
        <v>-0.297323145205844</v>
      </c>
      <c r="D3303" s="0" t="n">
        <f aca="false">(C3304-C3302)/2/d</f>
        <v>3.01245655051192</v>
      </c>
    </row>
    <row r="3304" customFormat="false" ht="13.5" hidden="false" customHeight="false" outlineLevel="0" collapsed="false">
      <c r="A3304" s="0" t="n">
        <v>33.02</v>
      </c>
      <c r="B3304" s="0" t="n">
        <v>-37.2189</v>
      </c>
      <c r="C3304" s="0" t="n">
        <f aca="false">(-d*d*B3303-C3303*(wo*wo*d*d-2)-C3302*(1-h*wo*d))/(1+d*h*wo)</f>
        <v>-0.264950546449914</v>
      </c>
      <c r="D3304" s="0" t="n">
        <f aca="false">(C3305-C3303)/2/d</f>
        <v>3.4647686255189</v>
      </c>
    </row>
    <row r="3305" customFormat="false" ht="13.5" hidden="false" customHeight="false" outlineLevel="0" collapsed="false">
      <c r="A3305" s="0" t="n">
        <v>33.03</v>
      </c>
      <c r="B3305" s="0" t="n">
        <v>-60.3336</v>
      </c>
      <c r="C3305" s="0" t="n">
        <f aca="false">(-d*d*B3304-C3304*(wo*wo*d*d-2)-C3303*(1-h*wo*d))/(1+d*h*wo)</f>
        <v>-0.228027772695466</v>
      </c>
      <c r="D3305" s="0" t="n">
        <f aca="false">(C3306-C3304)/2/d</f>
        <v>4.02630723638922</v>
      </c>
    </row>
    <row r="3306" customFormat="false" ht="13.5" hidden="false" customHeight="false" outlineLevel="0" collapsed="false">
      <c r="A3306" s="0" t="n">
        <v>33.04</v>
      </c>
      <c r="B3306" s="0" t="n">
        <v>-72.8253</v>
      </c>
      <c r="C3306" s="0" t="n">
        <f aca="false">(-d*d*B3305-C3305*(wo*wo*d*d-2)-C3304*(1-h*wo*d))/(1+d*h*wo)</f>
        <v>-0.18442440172213</v>
      </c>
      <c r="D3306" s="0" t="n">
        <f aca="false">(C3307-C3305)/2/d</f>
        <v>4.74595764938614</v>
      </c>
    </row>
    <row r="3307" customFormat="false" ht="13.5" hidden="false" customHeight="false" outlineLevel="0" collapsed="false">
      <c r="A3307" s="0" t="n">
        <v>33.05</v>
      </c>
      <c r="B3307" s="0" t="n">
        <v>-50.9342</v>
      </c>
      <c r="C3307" s="0" t="n">
        <f aca="false">(-d*d*B3306-C3306*(wo*wo*d*d-2)-C3305*(1-h*wo*d))/(1+d*h*wo)</f>
        <v>-0.133108619707743</v>
      </c>
      <c r="D3307" s="0" t="n">
        <f aca="false">(C3308-C3306)/2/d</f>
        <v>5.39557309701301</v>
      </c>
    </row>
    <row r="3308" customFormat="false" ht="13.5" hidden="false" customHeight="false" outlineLevel="0" collapsed="false">
      <c r="A3308" s="0" t="n">
        <v>33.06</v>
      </c>
      <c r="B3308" s="0" t="n">
        <v>-19.498</v>
      </c>
      <c r="C3308" s="0" t="n">
        <f aca="false">(-d*d*B3307-C3307*(wo*wo*d*d-2)-C3306*(1-h*wo*d))/(1+d*h*wo)</f>
        <v>-0.0765129397818696</v>
      </c>
      <c r="D3308" s="0" t="n">
        <f aca="false">(C3309-C3307)/2/d</f>
        <v>5.75408405334145</v>
      </c>
    </row>
    <row r="3309" customFormat="false" ht="13.5" hidden="false" customHeight="false" outlineLevel="0" collapsed="false">
      <c r="A3309" s="0" t="n">
        <v>33.07</v>
      </c>
      <c r="B3309" s="0" t="n">
        <v>-5.8626</v>
      </c>
      <c r="C3309" s="0" t="n">
        <f aca="false">(-d*d*B3308-C3308*(wo*wo*d*d-2)-C3307*(1-h*wo*d))/(1+d*h*wo)</f>
        <v>-0.018026938640914</v>
      </c>
      <c r="D3309" s="0" t="n">
        <f aca="false">(C3310-C3308)/2/d</f>
        <v>5.86305216753738</v>
      </c>
    </row>
    <row r="3310" customFormat="false" ht="13.5" hidden="false" customHeight="false" outlineLevel="0" collapsed="false">
      <c r="A3310" s="0" t="n">
        <v>33.08</v>
      </c>
      <c r="B3310" s="0" t="n">
        <v>-9.7236</v>
      </c>
      <c r="C3310" s="0" t="n">
        <f aca="false">(-d*d*B3309-C3309*(wo*wo*d*d-2)-C3308*(1-h*wo*d))/(1+d*h*wo)</f>
        <v>0.040748103568878</v>
      </c>
      <c r="D3310" s="0" t="n">
        <f aca="false">(C3311-C3309)/2/d</f>
        <v>5.8995449008129</v>
      </c>
    </row>
    <row r="3311" customFormat="false" ht="13.5" hidden="false" customHeight="false" outlineLevel="0" collapsed="false">
      <c r="A3311" s="0" t="n">
        <v>33.09</v>
      </c>
      <c r="B3311" s="0" t="n">
        <v>-1.8836</v>
      </c>
      <c r="C3311" s="0" t="n">
        <f aca="false">(-d*d*B3310-C3310*(wo*wo*d*d-2)-C3309*(1-h*wo*d))/(1+d*h*wo)</f>
        <v>0.0999639593753439</v>
      </c>
      <c r="D3311" s="0" t="n">
        <f aca="false">(C3312-C3310)/2/d</f>
        <v>5.8927588381034</v>
      </c>
    </row>
    <row r="3312" customFormat="false" ht="13.5" hidden="false" customHeight="false" outlineLevel="0" collapsed="false">
      <c r="A3312" s="0" t="n">
        <v>33.1</v>
      </c>
      <c r="B3312" s="0" t="n">
        <v>9.8692</v>
      </c>
      <c r="C3312" s="0" t="n">
        <f aca="false">(-d*d*B3311-C3311*(wo*wo*d*d-2)-C3310*(1-h*wo*d))/(1+d*h*wo)</f>
        <v>0.158603280330946</v>
      </c>
      <c r="D3312" s="0" t="n">
        <f aca="false">(C3313-C3311)/2/d</f>
        <v>5.76516725579108</v>
      </c>
    </row>
    <row r="3313" customFormat="false" ht="13.5" hidden="false" customHeight="false" outlineLevel="0" collapsed="false">
      <c r="A3313" s="0" t="n">
        <v>33.11</v>
      </c>
      <c r="B3313" s="0" t="n">
        <v>8.4978</v>
      </c>
      <c r="C3313" s="0" t="n">
        <f aca="false">(-d*d*B3312-C3312*(wo*wo*d*d-2)-C3311*(1-h*wo*d))/(1+d*h*wo)</f>
        <v>0.215267304491166</v>
      </c>
      <c r="D3313" s="0" t="n">
        <f aca="false">(C3314-C3312)/2/d</f>
        <v>5.56394171488911</v>
      </c>
    </row>
    <row r="3314" customFormat="false" ht="13.5" hidden="false" customHeight="false" outlineLevel="0" collapsed="false">
      <c r="A3314" s="0" t="n">
        <v>33.12</v>
      </c>
      <c r="B3314" s="0" t="n">
        <v>5.8516</v>
      </c>
      <c r="C3314" s="0" t="n">
        <f aca="false">(-d*d*B3313-C3313*(wo*wo*d*d-2)-C3312*(1-h*wo*d))/(1+d*h*wo)</f>
        <v>0.269882114628728</v>
      </c>
      <c r="D3314" s="0" t="n">
        <f aca="false">(C3315-C3313)/2/d</f>
        <v>5.36210487036147</v>
      </c>
    </row>
    <row r="3315" customFormat="false" ht="13.5" hidden="false" customHeight="false" outlineLevel="0" collapsed="false">
      <c r="A3315" s="0" t="n">
        <v>33.13</v>
      </c>
      <c r="B3315" s="0" t="n">
        <v>17.4089</v>
      </c>
      <c r="C3315" s="0" t="n">
        <f aca="false">(-d*d*B3314-C3314*(wo*wo*d*d-2)-C3313*(1-h*wo*d))/(1+d*h*wo)</f>
        <v>0.322509401898395</v>
      </c>
      <c r="D3315" s="0" t="n">
        <f aca="false">(C3316-C3314)/2/d</f>
        <v>5.09601382312994</v>
      </c>
    </row>
    <row r="3316" customFormat="false" ht="13.5" hidden="false" customHeight="false" outlineLevel="0" collapsed="false">
      <c r="A3316" s="0" t="n">
        <v>33.14</v>
      </c>
      <c r="B3316" s="0" t="n">
        <v>42.1735</v>
      </c>
      <c r="C3316" s="0" t="n">
        <f aca="false">(-d*d*B3315-C3315*(wo*wo*d*d-2)-C3314*(1-h*wo*d))/(1+d*h*wo)</f>
        <v>0.371802391091327</v>
      </c>
      <c r="D3316" s="0" t="n">
        <f aca="false">(C3317-C3315)/2/d</f>
        <v>4.63049344479555</v>
      </c>
    </row>
    <row r="3317" customFormat="false" ht="13.5" hidden="false" customHeight="false" outlineLevel="0" collapsed="false">
      <c r="A3317" s="0" t="n">
        <v>33.15</v>
      </c>
      <c r="B3317" s="0" t="n">
        <v>60.3233</v>
      </c>
      <c r="C3317" s="0" t="n">
        <f aca="false">(-d*d*B3316-C3316*(wo*wo*d*d-2)-C3315*(1-h*wo*d))/(1+d*h*wo)</f>
        <v>0.415119270794306</v>
      </c>
      <c r="D3317" s="0" t="n">
        <f aca="false">(C3318-C3316)/2/d</f>
        <v>3.93576563824236</v>
      </c>
    </row>
    <row r="3318" customFormat="false" ht="13.5" hidden="false" customHeight="false" outlineLevel="0" collapsed="false">
      <c r="A3318" s="0" t="n">
        <v>33.16</v>
      </c>
      <c r="B3318" s="0" t="n">
        <v>60.4693</v>
      </c>
      <c r="C3318" s="0" t="n">
        <f aca="false">(-d*d*B3317-C3317*(wo*wo*d*d-2)-C3316*(1-h*wo*d))/(1+d*h*wo)</f>
        <v>0.450517703856174</v>
      </c>
      <c r="D3318" s="0" t="n">
        <f aca="false">(C3319-C3317)/2/d</f>
        <v>3.13870763508374</v>
      </c>
    </row>
    <row r="3319" customFormat="false" ht="13.5" hidden="false" customHeight="false" outlineLevel="0" collapsed="false">
      <c r="A3319" s="0" t="n">
        <v>33.17</v>
      </c>
      <c r="B3319" s="0" t="n">
        <v>40.1295</v>
      </c>
      <c r="C3319" s="0" t="n">
        <f aca="false">(-d*d*B3318-C3318*(wo*wo*d*d-2)-C3317*(1-h*wo*d))/(1+d*h*wo)</f>
        <v>0.477893423495981</v>
      </c>
      <c r="D3319" s="0" t="n">
        <f aca="false">(C3320-C3318)/2/d</f>
        <v>2.43494248583946</v>
      </c>
    </row>
    <row r="3320" customFormat="false" ht="13.5" hidden="false" customHeight="false" outlineLevel="0" collapsed="false">
      <c r="A3320" s="0" t="n">
        <v>33.18</v>
      </c>
      <c r="B3320" s="0" t="n">
        <v>12.92</v>
      </c>
      <c r="C3320" s="0" t="n">
        <f aca="false">(-d*d*B3319-C3319*(wo*wo*d*d-2)-C3318*(1-h*wo*d))/(1+d*h*wo)</f>
        <v>0.499216553572964</v>
      </c>
      <c r="D3320" s="0" t="n">
        <f aca="false">(C3321-C3319)/2/d</f>
        <v>1.96300464882976</v>
      </c>
    </row>
    <row r="3321" customFormat="false" ht="13.5" hidden="false" customHeight="false" outlineLevel="0" collapsed="false">
      <c r="A3321" s="0" t="n">
        <v>33.19</v>
      </c>
      <c r="B3321" s="0" t="n">
        <v>10.3756</v>
      </c>
      <c r="C3321" s="0" t="n">
        <f aca="false">(-d*d*B3320-C3320*(wo*wo*d*d-2)-C3319*(1-h*wo*d))/(1+d*h*wo)</f>
        <v>0.517153516472576</v>
      </c>
      <c r="D3321" s="0" t="n">
        <f aca="false">(C3322-C3320)/2/d</f>
        <v>1.63460102693911</v>
      </c>
    </row>
    <row r="3322" customFormat="false" ht="13.5" hidden="false" customHeight="false" outlineLevel="0" collapsed="false">
      <c r="A3322" s="0" t="n">
        <v>33.2</v>
      </c>
      <c r="B3322" s="0" t="n">
        <v>39.4426</v>
      </c>
      <c r="C3322" s="0" t="n">
        <f aca="false">(-d*d*B3321-C3321*(wo*wo*d*d-2)-C3320*(1-h*wo*d))/(1+d*h*wo)</f>
        <v>0.531908574111746</v>
      </c>
      <c r="D3322" s="0" t="n">
        <f aca="false">(C3323-C3321)/2/d</f>
        <v>1.16962373849208</v>
      </c>
    </row>
    <row r="3323" customFormat="false" ht="13.5" hidden="false" customHeight="false" outlineLevel="0" collapsed="false">
      <c r="A3323" s="0" t="n">
        <v>33.21</v>
      </c>
      <c r="B3323" s="0" t="n">
        <v>65.0605</v>
      </c>
      <c r="C3323" s="0" t="n">
        <f aca="false">(-d*d*B3322-C3322*(wo*wo*d*d-2)-C3321*(1-h*wo*d))/(1+d*h*wo)</f>
        <v>0.540545991242417</v>
      </c>
      <c r="D3323" s="0" t="n">
        <f aca="false">(C3324-C3322)/2/d</f>
        <v>0.430387608634542</v>
      </c>
    </row>
    <row r="3324" customFormat="false" ht="13.5" hidden="false" customHeight="false" outlineLevel="0" collapsed="false">
      <c r="A3324" s="0" t="n">
        <v>33.22</v>
      </c>
      <c r="B3324" s="0" t="n">
        <v>63.9716</v>
      </c>
      <c r="C3324" s="0" t="n">
        <f aca="false">(-d*d*B3323-C3323*(wo*wo*d*d-2)-C3322*(1-h*wo*d))/(1+d*h*wo)</f>
        <v>0.540516326284437</v>
      </c>
      <c r="D3324" s="0" t="n">
        <f aca="false">(C3325-C3323)/2/d</f>
        <v>-0.428172996911669</v>
      </c>
    </row>
    <row r="3325" customFormat="false" ht="13.5" hidden="false" customHeight="false" outlineLevel="0" collapsed="false">
      <c r="A3325" s="0" t="n">
        <v>33.23</v>
      </c>
      <c r="B3325" s="0" t="n">
        <v>32.8506</v>
      </c>
      <c r="C3325" s="0" t="n">
        <f aca="false">(-d*d*B3324-C3324*(wo*wo*d*d-2)-C3323*(1-h*wo*d))/(1+d*h*wo)</f>
        <v>0.531982531304184</v>
      </c>
      <c r="D3325" s="0" t="n">
        <f aca="false">(C3326-C3324)/2/d</f>
        <v>-1.11912580326852</v>
      </c>
    </row>
    <row r="3326" customFormat="false" ht="13.5" hidden="false" customHeight="false" outlineLevel="0" collapsed="false">
      <c r="A3326" s="0" t="n">
        <v>33.24</v>
      </c>
      <c r="B3326" s="0" t="n">
        <v>1.8834</v>
      </c>
      <c r="C3326" s="0" t="n">
        <f aca="false">(-d*d*B3325-C3325*(wo*wo*d*d-2)-C3324*(1-h*wo*d))/(1+d*h*wo)</f>
        <v>0.518133810219066</v>
      </c>
      <c r="D3326" s="0" t="n">
        <f aca="false">(C3327-C3325)/2/d</f>
        <v>-1.491877751003</v>
      </c>
    </row>
    <row r="3327" customFormat="false" ht="13.5" hidden="false" customHeight="false" outlineLevel="0" collapsed="false">
      <c r="A3327" s="0" t="n">
        <v>33.25</v>
      </c>
      <c r="B3327" s="0" t="n">
        <v>13.2443</v>
      </c>
      <c r="C3327" s="0" t="n">
        <f aca="false">(-d*d*B3326-C3326*(wo*wo*d*d-2)-C3325*(1-h*wo*d))/(1+d*h*wo)</f>
        <v>0.502144976284124</v>
      </c>
      <c r="D3327" s="0" t="n">
        <f aca="false">(C3328-C3326)/2/d</f>
        <v>-1.75869922229595</v>
      </c>
    </row>
    <row r="3328" customFormat="false" ht="13.5" hidden="false" customHeight="false" outlineLevel="0" collapsed="false">
      <c r="A3328" s="0" t="n">
        <v>33.26</v>
      </c>
      <c r="B3328" s="0" t="n">
        <v>44.0894</v>
      </c>
      <c r="C3328" s="0" t="n">
        <f aca="false">(-d*d*B3327-C3327*(wo*wo*d*d-2)-C3326*(1-h*wo*d))/(1+d*h*wo)</f>
        <v>0.482959825773147</v>
      </c>
      <c r="D3328" s="0" t="n">
        <f aca="false">(C3329-C3327)/2/d</f>
        <v>-2.22729723889461</v>
      </c>
    </row>
    <row r="3329" customFormat="false" ht="13.5" hidden="false" customHeight="false" outlineLevel="0" collapsed="false">
      <c r="A3329" s="0" t="n">
        <v>33.27</v>
      </c>
      <c r="B3329" s="0" t="n">
        <v>38.0539</v>
      </c>
      <c r="C3329" s="0" t="n">
        <f aca="false">(-d*d*B3328-C3328*(wo*wo*d*d-2)-C3327*(1-h*wo*d))/(1+d*h*wo)</f>
        <v>0.457599031506232</v>
      </c>
      <c r="D3329" s="0" t="n">
        <f aca="false">(C3330-C3328)/2/d</f>
        <v>-2.80785422080488</v>
      </c>
    </row>
    <row r="3330" customFormat="false" ht="13.5" hidden="false" customHeight="false" outlineLevel="0" collapsed="false">
      <c r="A3330" s="0" t="n">
        <v>33.28</v>
      </c>
      <c r="B3330" s="0" t="n">
        <v>6.7726</v>
      </c>
      <c r="C3330" s="0" t="n">
        <f aca="false">(-d*d*B3329-C3329*(wo*wo*d*d-2)-C3328*(1-h*wo*d))/(1+d*h*wo)</f>
        <v>0.42680274135705</v>
      </c>
      <c r="D3330" s="0" t="n">
        <f aca="false">(C3331-C3329)/2/d</f>
        <v>-3.18772496587365</v>
      </c>
    </row>
    <row r="3331" customFormat="false" ht="13.5" hidden="false" customHeight="false" outlineLevel="0" collapsed="false">
      <c r="A3331" s="0" t="n">
        <v>33.29</v>
      </c>
      <c r="B3331" s="0" t="n">
        <v>-14.5968</v>
      </c>
      <c r="C3331" s="0" t="n">
        <f aca="false">(-d*d*B3330-C3330*(wo*wo*d*d-2)-C3329*(1-h*wo*d))/(1+d*h*wo)</f>
        <v>0.393844532188759</v>
      </c>
      <c r="D3331" s="0" t="n">
        <f aca="false">(C3332-C3330)/2/d</f>
        <v>-3.2902421109495</v>
      </c>
    </row>
    <row r="3332" customFormat="false" ht="13.5" hidden="false" customHeight="false" outlineLevel="0" collapsed="false">
      <c r="A3332" s="0" t="n">
        <v>33.3</v>
      </c>
      <c r="B3332" s="0" t="n">
        <v>-33.1222</v>
      </c>
      <c r="C3332" s="0" t="n">
        <f aca="false">(-d*d*B3331-C3331*(wo*wo*d*d-2)-C3330*(1-h*wo*d))/(1+d*h*wo)</f>
        <v>0.36099789913806</v>
      </c>
      <c r="D3332" s="0" t="n">
        <f aca="false">(C3333-C3331)/2/d</f>
        <v>-3.1803191668217</v>
      </c>
    </row>
    <row r="3333" customFormat="false" ht="13.5" hidden="false" customHeight="false" outlineLevel="0" collapsed="false">
      <c r="A3333" s="0" t="n">
        <v>33.31</v>
      </c>
      <c r="B3333" s="0" t="n">
        <v>-48.2377</v>
      </c>
      <c r="C3333" s="0" t="n">
        <f aca="false">(-d*d*B3332-C3332*(wo*wo*d*d-2)-C3331*(1-h*wo*d))/(1+d*h*wo)</f>
        <v>0.330238148852325</v>
      </c>
      <c r="D3333" s="0" t="n">
        <f aca="false">(C3334-C3332)/2/d</f>
        <v>-2.89089092462874</v>
      </c>
    </row>
    <row r="3334" customFormat="false" ht="13.5" hidden="false" customHeight="false" outlineLevel="0" collapsed="false">
      <c r="A3334" s="0" t="n">
        <v>33.32</v>
      </c>
      <c r="B3334" s="0" t="n">
        <v>-44.2988</v>
      </c>
      <c r="C3334" s="0" t="n">
        <f aca="false">(-d*d*B3333-C3333*(wo*wo*d*d-2)-C3332*(1-h*wo*d))/(1+d*h*wo)</f>
        <v>0.303180080645485</v>
      </c>
      <c r="D3334" s="0" t="n">
        <f aca="false">(C3335-C3333)/2/d</f>
        <v>-2.53619049243011</v>
      </c>
    </row>
    <row r="3335" customFormat="false" ht="13.5" hidden="false" customHeight="false" outlineLevel="0" collapsed="false">
      <c r="A3335" s="0" t="n">
        <v>33.33</v>
      </c>
      <c r="B3335" s="0" t="n">
        <v>-27.8386</v>
      </c>
      <c r="C3335" s="0" t="n">
        <f aca="false">(-d*d*B3334-C3334*(wo*wo*d*d-2)-C3333*(1-h*wo*d))/(1+d*h*wo)</f>
        <v>0.279514339003723</v>
      </c>
      <c r="D3335" s="0" t="n">
        <f aca="false">(C3336-C3334)/2/d</f>
        <v>-2.27540668226725</v>
      </c>
    </row>
    <row r="3336" customFormat="false" ht="13.5" hidden="false" customHeight="false" outlineLevel="0" collapsed="false">
      <c r="A3336" s="0" t="n">
        <v>33.34</v>
      </c>
      <c r="B3336" s="0" t="n">
        <v>-16.8098</v>
      </c>
      <c r="C3336" s="0" t="n">
        <f aca="false">(-d*d*B3335-C3335*(wo*wo*d*d-2)-C3334*(1-h*wo*d))/(1+d*h*wo)</f>
        <v>0.25767194700014</v>
      </c>
      <c r="D3336" s="0" t="n">
        <f aca="false">(C3337-C3335)/2/d</f>
        <v>-2.14431603649406</v>
      </c>
    </row>
    <row r="3337" customFormat="false" ht="13.5" hidden="false" customHeight="false" outlineLevel="0" collapsed="false">
      <c r="A3337" s="0" t="n">
        <v>33.35</v>
      </c>
      <c r="B3337" s="0" t="n">
        <v>-11.062</v>
      </c>
      <c r="C3337" s="0" t="n">
        <f aca="false">(-d*d*B3336-C3336*(wo*wo*d*d-2)-C3335*(1-h*wo*d))/(1+d*h*wo)</f>
        <v>0.236628018273842</v>
      </c>
      <c r="D3337" s="0" t="n">
        <f aca="false">(C3338-C3336)/2/d</f>
        <v>-2.08922786831857</v>
      </c>
    </row>
    <row r="3338" customFormat="false" ht="13.5" hidden="false" customHeight="false" outlineLevel="0" collapsed="false">
      <c r="A3338" s="0" t="n">
        <v>33.36</v>
      </c>
      <c r="B3338" s="0" t="n">
        <v>-13.2207</v>
      </c>
      <c r="C3338" s="0" t="n">
        <f aca="false">(-d*d*B3337-C3337*(wo*wo*d*d-2)-C3336*(1-h*wo*d))/(1+d*h*wo)</f>
        <v>0.215887389633768</v>
      </c>
      <c r="D3338" s="0" t="n">
        <f aca="false">(C3339-C3337)/2/d</f>
        <v>-2.04415193392626</v>
      </c>
    </row>
    <row r="3339" customFormat="false" ht="13.5" hidden="false" customHeight="false" outlineLevel="0" collapsed="false">
      <c r="A3339" s="0" t="n">
        <v>33.37</v>
      </c>
      <c r="B3339" s="0" t="n">
        <v>-37.5532</v>
      </c>
      <c r="C3339" s="0" t="n">
        <f aca="false">(-d*d*B3338-C3338*(wo*wo*d*d-2)-C3337*(1-h*wo*d))/(1+d*h*wo)</f>
        <v>0.195744979595317</v>
      </c>
      <c r="D3339" s="0" t="n">
        <f aca="false">(C3340-C3338)/2/d</f>
        <v>-1.85927243745676</v>
      </c>
    </row>
    <row r="3340" customFormat="false" ht="13.5" hidden="false" customHeight="false" outlineLevel="0" collapsed="false">
      <c r="A3340" s="0" t="n">
        <v>33.38</v>
      </c>
      <c r="B3340" s="0" t="n">
        <v>-67.5119</v>
      </c>
      <c r="C3340" s="0" t="n">
        <f aca="false">(-d*d*B3339-C3339*(wo*wo*d*d-2)-C3338*(1-h*wo*d))/(1+d*h*wo)</f>
        <v>0.178701940884633</v>
      </c>
      <c r="D3340" s="0" t="n">
        <f aca="false">(C3341-C3339)/2/d</f>
        <v>-1.39762794263605</v>
      </c>
    </row>
    <row r="3341" customFormat="false" ht="13.5" hidden="false" customHeight="false" outlineLevel="0" collapsed="false">
      <c r="A3341" s="0" t="n">
        <v>33.39</v>
      </c>
      <c r="B3341" s="0" t="n">
        <v>-75.3087</v>
      </c>
      <c r="C3341" s="0" t="n">
        <f aca="false">(-d*d*B3340-C3340*(wo*wo*d*d-2)-C3339*(1-h*wo*d))/(1+d*h*wo)</f>
        <v>0.167792420742596</v>
      </c>
      <c r="D3341" s="0" t="n">
        <f aca="false">(C3342-C3340)/2/d</f>
        <v>-0.745188332298091</v>
      </c>
    </row>
    <row r="3342" customFormat="false" ht="13.5" hidden="false" customHeight="false" outlineLevel="0" collapsed="false">
      <c r="A3342" s="0" t="n">
        <v>33.4</v>
      </c>
      <c r="B3342" s="0" t="n">
        <v>-66.3291</v>
      </c>
      <c r="C3342" s="0" t="n">
        <f aca="false">(-d*d*B3341-C3341*(wo*wo*d*d-2)-C3340*(1-h*wo*d))/(1+d*h*wo)</f>
        <v>0.163798174238671</v>
      </c>
      <c r="D3342" s="0" t="n">
        <f aca="false">(C3343-C3341)/2/d</f>
        <v>-0.0997980890760572</v>
      </c>
    </row>
    <row r="3343" customFormat="false" ht="13.5" hidden="false" customHeight="false" outlineLevel="0" collapsed="false">
      <c r="A3343" s="0" t="n">
        <v>33.41</v>
      </c>
      <c r="B3343" s="0" t="n">
        <v>-57.0911</v>
      </c>
      <c r="C3343" s="0" t="n">
        <f aca="false">(-d*d*B3342-C3342*(wo*wo*d*d-2)-C3341*(1-h*wo*d))/(1+d*h*wo)</f>
        <v>0.165796458961074</v>
      </c>
      <c r="D3343" s="0" t="n">
        <f aca="false">(C3344-C3342)/2/d</f>
        <v>0.45113976564586</v>
      </c>
    </row>
    <row r="3344" customFormat="false" ht="13.5" hidden="false" customHeight="false" outlineLevel="0" collapsed="false">
      <c r="A3344" s="0" t="n">
        <v>33.42</v>
      </c>
      <c r="B3344" s="0" t="n">
        <v>-51.5608</v>
      </c>
      <c r="C3344" s="0" t="n">
        <f aca="false">(-d*d*B3343-C3343*(wo*wo*d*d-2)-C3342*(1-h*wo*d))/(1+d*h*wo)</f>
        <v>0.172820969551589</v>
      </c>
      <c r="D3344" s="0" t="n">
        <f aca="false">(C3345-C3343)/2/d</f>
        <v>0.923241119499171</v>
      </c>
    </row>
    <row r="3345" customFormat="false" ht="13.5" hidden="false" customHeight="false" outlineLevel="0" collapsed="false">
      <c r="A3345" s="0" t="n">
        <v>33.43</v>
      </c>
      <c r="B3345" s="0" t="n">
        <v>-54.6426</v>
      </c>
      <c r="C3345" s="0" t="n">
        <f aca="false">(-d*d*B3344-C3344*(wo*wo*d*d-2)-C3343*(1-h*wo*d))/(1+d*h*wo)</f>
        <v>0.184261281351058</v>
      </c>
      <c r="D3345" s="0" t="n">
        <f aca="false">(C3346-C3344)/2/d</f>
        <v>1.37654790808412</v>
      </c>
    </row>
    <row r="3346" customFormat="false" ht="13.5" hidden="false" customHeight="false" outlineLevel="0" collapsed="false">
      <c r="A3346" s="0" t="n">
        <v>33.44</v>
      </c>
      <c r="B3346" s="0" t="n">
        <v>-60.9671</v>
      </c>
      <c r="C3346" s="0" t="n">
        <f aca="false">(-d*d*B3345-C3345*(wo*wo*d*d-2)-C3344*(1-h*wo*d))/(1+d*h*wo)</f>
        <v>0.200351927713271</v>
      </c>
      <c r="D3346" s="0" t="n">
        <f aca="false">(C3347-C3345)/2/d</f>
        <v>1.86848224078977</v>
      </c>
    </row>
    <row r="3347" customFormat="false" ht="13.5" hidden="false" customHeight="false" outlineLevel="0" collapsed="false">
      <c r="A3347" s="0" t="n">
        <v>33.45</v>
      </c>
      <c r="B3347" s="0" t="n">
        <v>-46.0414</v>
      </c>
      <c r="C3347" s="0" t="n">
        <f aca="false">(-d*d*B3346-C3346*(wo*wo*d*d-2)-C3345*(1-h*wo*d))/(1+d*h*wo)</f>
        <v>0.221630926166853</v>
      </c>
      <c r="D3347" s="0" t="n">
        <f aca="false">(C3348-C3346)/2/d</f>
        <v>2.30711065219599</v>
      </c>
    </row>
    <row r="3348" customFormat="false" ht="13.5" hidden="false" customHeight="false" outlineLevel="0" collapsed="false">
      <c r="A3348" s="0" t="n">
        <v>33.46</v>
      </c>
      <c r="B3348" s="0" t="n">
        <v>-6.8661</v>
      </c>
      <c r="C3348" s="0" t="n">
        <f aca="false">(-d*d*B3347-C3347*(wo*wo*d*d-2)-C3346*(1-h*wo*d))/(1+d*h*wo)</f>
        <v>0.246494140757191</v>
      </c>
      <c r="D3348" s="0" t="n">
        <f aca="false">(C3349-C3347)/2/d</f>
        <v>2.46425428275328</v>
      </c>
    </row>
    <row r="3349" customFormat="false" ht="13.5" hidden="false" customHeight="false" outlineLevel="0" collapsed="false">
      <c r="A3349" s="0" t="n">
        <v>33.47</v>
      </c>
      <c r="B3349" s="0" t="n">
        <v>33.0332</v>
      </c>
      <c r="C3349" s="0" t="n">
        <f aca="false">(-d*d*B3348-C3348*(wo*wo*d*d-2)-C3347*(1-h*wo*d))/(1+d*h*wo)</f>
        <v>0.270916011821919</v>
      </c>
      <c r="D3349" s="0" t="n">
        <f aca="false">(C3350-C3348)/2/d</f>
        <v>2.21658083515294</v>
      </c>
    </row>
    <row r="3350" customFormat="false" ht="13.5" hidden="false" customHeight="false" outlineLevel="0" collapsed="false">
      <c r="A3350" s="0" t="n">
        <v>33.48</v>
      </c>
      <c r="B3350" s="0" t="n">
        <v>52.1978</v>
      </c>
      <c r="C3350" s="0" t="n">
        <f aca="false">(-d*d*B3349-C3349*(wo*wo*d*d-2)-C3348*(1-h*wo*d))/(1+d*h*wo)</f>
        <v>0.290825757460249</v>
      </c>
      <c r="D3350" s="0" t="n">
        <f aca="false">(C3351-C3349)/2/d</f>
        <v>1.667340754851</v>
      </c>
    </row>
    <row r="3351" customFormat="false" ht="13.5" hidden="false" customHeight="false" outlineLevel="0" collapsed="false">
      <c r="A3351" s="0" t="n">
        <v>33.49</v>
      </c>
      <c r="B3351" s="0" t="n">
        <v>51.2248</v>
      </c>
      <c r="C3351" s="0" t="n">
        <f aca="false">(-d*d*B3350-C3350*(wo*wo*d*d-2)-C3349*(1-h*wo*d))/(1+d*h*wo)</f>
        <v>0.304262826918939</v>
      </c>
      <c r="D3351" s="0" t="n">
        <f aca="false">(C3352-C3350)/2/d</f>
        <v>1.02430591920519</v>
      </c>
    </row>
    <row r="3352" customFormat="false" ht="13.5" hidden="false" customHeight="false" outlineLevel="0" collapsed="false">
      <c r="A3352" s="0" t="n">
        <v>33.5</v>
      </c>
      <c r="B3352" s="0" t="n">
        <v>48.0288</v>
      </c>
      <c r="C3352" s="0" t="n">
        <f aca="false">(-d*d*B3351-C3351*(wo*wo*d*d-2)-C3350*(1-h*wo*d))/(1+d*h*wo)</f>
        <v>0.311311875844353</v>
      </c>
      <c r="D3352" s="0" t="n">
        <f aca="false">(C3353-C3351)/2/d</f>
        <v>0.402047322428017</v>
      </c>
    </row>
    <row r="3353" customFormat="false" ht="13.5" hidden="false" customHeight="false" outlineLevel="0" collapsed="false">
      <c r="A3353" s="0" t="n">
        <v>33.51</v>
      </c>
      <c r="B3353" s="0" t="n">
        <v>50.2771</v>
      </c>
      <c r="C3353" s="0" t="n">
        <f aca="false">(-d*d*B3352-C3352*(wo*wo*d*d-2)-C3351*(1-h*wo*d))/(1+d*h*wo)</f>
        <v>0.312303773367499</v>
      </c>
      <c r="D3353" s="0" t="n">
        <f aca="false">(C3354-C3352)/2/d</f>
        <v>-0.213172340947237</v>
      </c>
    </row>
    <row r="3354" customFormat="false" ht="13.5" hidden="false" customHeight="false" outlineLevel="0" collapsed="false">
      <c r="A3354" s="0" t="n">
        <v>33.52</v>
      </c>
      <c r="B3354" s="0" t="n">
        <v>50.537</v>
      </c>
      <c r="C3354" s="0" t="n">
        <f aca="false">(-d*d*B3353-C3353*(wo*wo*d*d-2)-C3352*(1-h*wo*d))/(1+d*h*wo)</f>
        <v>0.307048429025409</v>
      </c>
      <c r="D3354" s="0" t="n">
        <f aca="false">(C3355-C3353)/2/d</f>
        <v>-0.836201360686542</v>
      </c>
    </row>
    <row r="3355" customFormat="false" ht="13.5" hidden="false" customHeight="false" outlineLevel="0" collapsed="false">
      <c r="A3355" s="0" t="n">
        <v>33.53</v>
      </c>
      <c r="B3355" s="0" t="n">
        <v>43.7895</v>
      </c>
      <c r="C3355" s="0" t="n">
        <f aca="false">(-d*d*B3354-C3354*(wo*wo*d*d-2)-C3353*(1-h*wo*d))/(1+d*h*wo)</f>
        <v>0.295579746153768</v>
      </c>
      <c r="D3355" s="0" t="n">
        <f aca="false">(C3356-C3354)/2/d</f>
        <v>-1.4197007689283</v>
      </c>
    </row>
    <row r="3356" customFormat="false" ht="13.5" hidden="false" customHeight="false" outlineLevel="0" collapsed="false">
      <c r="A3356" s="0" t="n">
        <v>33.54</v>
      </c>
      <c r="B3356" s="0" t="n">
        <v>31.5605</v>
      </c>
      <c r="C3356" s="0" t="n">
        <f aca="false">(-d*d*B3355-C3355*(wo*wo*d*d-2)-C3354*(1-h*wo*d))/(1+d*h*wo)</f>
        <v>0.278654413646843</v>
      </c>
      <c r="D3356" s="0" t="n">
        <f aca="false">(C3357-C3355)/2/d</f>
        <v>-1.89937287137966</v>
      </c>
    </row>
    <row r="3357" customFormat="false" ht="13.5" hidden="false" customHeight="false" outlineLevel="0" collapsed="false">
      <c r="A3357" s="0" t="n">
        <v>33.55</v>
      </c>
      <c r="B3357" s="0" t="n">
        <v>35.4</v>
      </c>
      <c r="C3357" s="0" t="n">
        <f aca="false">(-d*d*B3356-C3356*(wo*wo*d*d-2)-C3355*(1-h*wo*d))/(1+d*h*wo)</f>
        <v>0.257592288726175</v>
      </c>
      <c r="D3357" s="0" t="n">
        <f aca="false">(C3358-C3356)/2/d</f>
        <v>-2.32674947274639</v>
      </c>
    </row>
    <row r="3358" customFormat="false" ht="13.5" hidden="false" customHeight="false" outlineLevel="0" collapsed="false">
      <c r="A3358" s="0" t="n">
        <v>33.56</v>
      </c>
      <c r="B3358" s="0" t="n">
        <v>50.8486</v>
      </c>
      <c r="C3358" s="0" t="n">
        <f aca="false">(-d*d*B3357-C3357*(wo*wo*d*d-2)-C3356*(1-h*wo*d))/(1+d*h*wo)</f>
        <v>0.232119424191915</v>
      </c>
      <c r="D3358" s="0" t="n">
        <f aca="false">(C3359-C3357)/2/d</f>
        <v>-2.8384307978953</v>
      </c>
    </row>
    <row r="3359" customFormat="false" ht="13.5" hidden="false" customHeight="false" outlineLevel="0" collapsed="false">
      <c r="A3359" s="0" t="n">
        <v>33.57</v>
      </c>
      <c r="B3359" s="0" t="n">
        <v>56.9073</v>
      </c>
      <c r="C3359" s="0" t="n">
        <f aca="false">(-d*d*B3358-C3358*(wo*wo*d*d-2)-C3357*(1-h*wo*d))/(1+d*h*wo)</f>
        <v>0.200823672768269</v>
      </c>
      <c r="D3359" s="0" t="n">
        <f aca="false">(C3360-C3358)/2/d</f>
        <v>-3.44293634293476</v>
      </c>
    </row>
    <row r="3360" customFormat="false" ht="13.5" hidden="false" customHeight="false" outlineLevel="0" collapsed="false">
      <c r="A3360" s="0" t="n">
        <v>33.58</v>
      </c>
      <c r="B3360" s="0" t="n">
        <v>58.2772</v>
      </c>
      <c r="C3360" s="0" t="n">
        <f aca="false">(-d*d*B3359-C3359*(wo*wo*d*d-2)-C3358*(1-h*wo*d))/(1+d*h*wo)</f>
        <v>0.16326069733322</v>
      </c>
      <c r="D3360" s="0" t="n">
        <f aca="false">(C3361-C3359)/2/d</f>
        <v>-4.06713263942226</v>
      </c>
    </row>
    <row r="3361" customFormat="false" ht="13.5" hidden="false" customHeight="false" outlineLevel="0" collapsed="false">
      <c r="A3361" s="0" t="n">
        <v>33.59</v>
      </c>
      <c r="B3361" s="0" t="n">
        <v>59.3351</v>
      </c>
      <c r="C3361" s="0" t="n">
        <f aca="false">(-d*d*B3360-C3360*(wo*wo*d*d-2)-C3359*(1-h*wo*d))/(1+d*h*wo)</f>
        <v>0.119481019979824</v>
      </c>
      <c r="D3361" s="0" t="n">
        <f aca="false">(C3362-C3360)/2/d</f>
        <v>-4.68351414970666</v>
      </c>
    </row>
    <row r="3362" customFormat="false" ht="13.5" hidden="false" customHeight="false" outlineLevel="0" collapsed="false">
      <c r="A3362" s="0" t="n">
        <v>33.6</v>
      </c>
      <c r="B3362" s="0" t="n">
        <v>47.1242</v>
      </c>
      <c r="C3362" s="0" t="n">
        <f aca="false">(-d*d*B3361-C3361*(wo*wo*d*d-2)-C3360*(1-h*wo*d))/(1+d*h*wo)</f>
        <v>0.0695904143390864</v>
      </c>
      <c r="D3362" s="0" t="n">
        <f aca="false">(C3363-C3361)/2/d</f>
        <v>-5.22201272445435</v>
      </c>
    </row>
    <row r="3363" customFormat="false" ht="13.5" hidden="false" customHeight="false" outlineLevel="0" collapsed="false">
      <c r="A3363" s="0" t="n">
        <v>33.61</v>
      </c>
      <c r="B3363" s="0" t="n">
        <v>22.1134</v>
      </c>
      <c r="C3363" s="0" t="n">
        <f aca="false">(-d*d*B3362-C3362*(wo*wo*d*d-2)-C3361*(1-h*wo*d))/(1+d*h*wo)</f>
        <v>0.0150407654907371</v>
      </c>
      <c r="D3363" s="0" t="n">
        <f aca="false">(C3364-C3362)/2/d</f>
        <v>-5.55106163847754</v>
      </c>
    </row>
    <row r="3364" customFormat="false" ht="13.5" hidden="false" customHeight="false" outlineLevel="0" collapsed="false">
      <c r="A3364" s="0" t="n">
        <v>33.62</v>
      </c>
      <c r="B3364" s="0" t="n">
        <v>12.9248</v>
      </c>
      <c r="C3364" s="0" t="n">
        <f aca="false">(-d*d*B3363-C3363*(wo*wo*d*d-2)-C3362*(1-h*wo*d))/(1+d*h*wo)</f>
        <v>-0.0414308184304643</v>
      </c>
      <c r="D3364" s="0" t="n">
        <f aca="false">(C3365-C3363)/2/d</f>
        <v>-5.68574199109227</v>
      </c>
    </row>
    <row r="3365" customFormat="false" ht="13.5" hidden="false" customHeight="false" outlineLevel="0" collapsed="false">
      <c r="A3365" s="0" t="n">
        <v>33.63</v>
      </c>
      <c r="B3365" s="0" t="n">
        <v>29.028</v>
      </c>
      <c r="C3365" s="0" t="n">
        <f aca="false">(-d*d*B3364-C3364*(wo*wo*d*d-2)-C3363*(1-h*wo*d))/(1+d*h*wo)</f>
        <v>-0.0986740743311083</v>
      </c>
      <c r="D3365" s="0" t="n">
        <f aca="false">(C3366-C3364)/2/d</f>
        <v>-5.83166738508342</v>
      </c>
    </row>
    <row r="3366" customFormat="false" ht="13.5" hidden="false" customHeight="false" outlineLevel="0" collapsed="false">
      <c r="A3366" s="0" t="n">
        <v>33.64</v>
      </c>
      <c r="B3366" s="0" t="n">
        <v>46.6777</v>
      </c>
      <c r="C3366" s="0" t="n">
        <f aca="false">(-d*d*B3365-C3365*(wo*wo*d*d-2)-C3364*(1-h*wo*d))/(1+d*h*wo)</f>
        <v>-0.158064166132133</v>
      </c>
      <c r="D3366" s="0" t="n">
        <f aca="false">(C3367-C3365)/2/d</f>
        <v>-6.12196434609296</v>
      </c>
    </row>
    <row r="3367" customFormat="false" ht="13.5" hidden="false" customHeight="false" outlineLevel="0" collapsed="false">
      <c r="A3367" s="0" t="n">
        <v>33.65</v>
      </c>
      <c r="B3367" s="0" t="n">
        <v>32.1339</v>
      </c>
      <c r="C3367" s="0" t="n">
        <f aca="false">(-d*d*B3366-C3366*(wo*wo*d*d-2)-C3365*(1-h*wo*d))/(1+d*h*wo)</f>
        <v>-0.221113361252967</v>
      </c>
      <c r="D3367" s="0" t="n">
        <f aca="false">(C3368-C3366)/2/d</f>
        <v>-6.40183103865568</v>
      </c>
    </row>
    <row r="3368" customFormat="false" ht="13.5" hidden="false" customHeight="false" outlineLevel="0" collapsed="false">
      <c r="A3368" s="0" t="n">
        <v>33.66</v>
      </c>
      <c r="B3368" s="0" t="n">
        <v>-2.6475</v>
      </c>
      <c r="C3368" s="0" t="n">
        <f aca="false">(-d*d*B3367-C3367*(wo*wo*d*d-2)-C3366*(1-h*wo*d))/(1+d*h*wo)</f>
        <v>-0.286100786905246</v>
      </c>
      <c r="D3368" s="0" t="n">
        <f aca="false">(C3369-C3367)/2/d</f>
        <v>-6.40889689012834</v>
      </c>
    </row>
    <row r="3369" customFormat="false" ht="13.5" hidden="false" customHeight="false" outlineLevel="0" collapsed="false">
      <c r="A3369" s="0" t="n">
        <v>33.67</v>
      </c>
      <c r="B3369" s="0" t="n">
        <v>-27.8999</v>
      </c>
      <c r="C3369" s="0" t="n">
        <f aca="false">(-d*d*B3368-C3368*(wo*wo*d*d-2)-C3367*(1-h*wo*d))/(1+d*h*wo)</f>
        <v>-0.349291299055534</v>
      </c>
      <c r="D3369" s="0" t="n">
        <f aca="false">(C3370-C3368)/2/d</f>
        <v>-6.09146746673729</v>
      </c>
    </row>
    <row r="3370" customFormat="false" ht="13.5" hidden="false" customHeight="false" outlineLevel="0" collapsed="false">
      <c r="A3370" s="0" t="n">
        <v>33.68</v>
      </c>
      <c r="B3370" s="0" t="n">
        <v>-39.2591</v>
      </c>
      <c r="C3370" s="0" t="n">
        <f aca="false">(-d*d*B3369-C3369*(wo*wo*d*d-2)-C3368*(1-h*wo*d))/(1+d*h*wo)</f>
        <v>-0.407930136239992</v>
      </c>
      <c r="D3370" s="0" t="n">
        <f aca="false">(C3371-C3369)/2/d</f>
        <v>-5.5695687209091</v>
      </c>
    </row>
    <row r="3371" customFormat="false" ht="13.5" hidden="false" customHeight="false" outlineLevel="0" collapsed="false">
      <c r="A3371" s="0" t="n">
        <v>33.69</v>
      </c>
      <c r="B3371" s="0" t="n">
        <v>-35.7388</v>
      </c>
      <c r="C3371" s="0" t="n">
        <f aca="false">(-d*d*B3370-C3370*(wo*wo*d*d-2)-C3369*(1-h*wo*d))/(1+d*h*wo)</f>
        <v>-0.460682673473716</v>
      </c>
      <c r="D3371" s="0" t="n">
        <f aca="false">(C3372-C3370)/2/d</f>
        <v>-4.98994822385811</v>
      </c>
    </row>
    <row r="3372" customFormat="false" ht="13.5" hidden="false" customHeight="false" outlineLevel="0" collapsed="false">
      <c r="A3372" s="0" t="n">
        <v>33.7</v>
      </c>
      <c r="B3372" s="0" t="n">
        <v>-28.8359</v>
      </c>
      <c r="C3372" s="0" t="n">
        <f aca="false">(-d*d*B3371-C3371*(wo*wo*d*d-2)-C3370*(1-h*wo*d))/(1+d*h*wo)</f>
        <v>-0.507729100717154</v>
      </c>
      <c r="D3372" s="0" t="n">
        <f aca="false">(C3373-C3371)/2/d</f>
        <v>-4.4462731379777</v>
      </c>
    </row>
    <row r="3373" customFormat="false" ht="13.5" hidden="false" customHeight="false" outlineLevel="0" collapsed="false">
      <c r="A3373" s="0" t="n">
        <v>33.71</v>
      </c>
      <c r="B3373" s="0" t="n">
        <v>-28.567</v>
      </c>
      <c r="C3373" s="0" t="n">
        <f aca="false">(-d*d*B3372-C3372*(wo*wo*d*d-2)-C3371*(1-h*wo*d))/(1+d*h*wo)</f>
        <v>-0.54960813623327</v>
      </c>
      <c r="D3373" s="0" t="n">
        <f aca="false">(C3374-C3372)/2/d</f>
        <v>-3.92425185321386</v>
      </c>
    </row>
    <row r="3374" customFormat="false" ht="13.5" hidden="false" customHeight="false" outlineLevel="0" collapsed="false">
      <c r="A3374" s="0" t="n">
        <v>33.72</v>
      </c>
      <c r="B3374" s="0" t="n">
        <v>-41.0217</v>
      </c>
      <c r="C3374" s="0" t="n">
        <f aca="false">(-d*d*B3373-C3373*(wo*wo*d*d-2)-C3372*(1-h*wo*d))/(1+d*h*wo)</f>
        <v>-0.586214137781432</v>
      </c>
      <c r="D3374" s="0" t="n">
        <f aca="false">(C3375-C3373)/2/d</f>
        <v>-3.3293182603434</v>
      </c>
    </row>
    <row r="3375" customFormat="false" ht="13.5" hidden="false" customHeight="false" outlineLevel="0" collapsed="false">
      <c r="A3375" s="0" t="n">
        <v>33.73</v>
      </c>
      <c r="B3375" s="0" t="n">
        <v>-69.5836</v>
      </c>
      <c r="C3375" s="0" t="n">
        <f aca="false">(-d*d*B3374-C3374*(wo*wo*d*d-2)-C3373*(1-h*wo*d))/(1+d*h*wo)</f>
        <v>-0.616194501440138</v>
      </c>
      <c r="D3375" s="0" t="n">
        <f aca="false">(C3376-C3374)/2/d</f>
        <v>-2.52056784916606</v>
      </c>
    </row>
    <row r="3376" customFormat="false" ht="13.5" hidden="false" customHeight="false" outlineLevel="0" collapsed="false">
      <c r="A3376" s="0" t="n">
        <v>33.74</v>
      </c>
      <c r="B3376" s="0" t="n">
        <v>-92.7309</v>
      </c>
      <c r="C3376" s="0" t="n">
        <f aca="false">(-d*d*B3375-C3375*(wo*wo*d*d-2)-C3374*(1-h*wo*d))/(1+d*h*wo)</f>
        <v>-0.636625494764753</v>
      </c>
      <c r="D3376" s="0" t="n">
        <f aca="false">(C3377-C3375)/2/d</f>
        <v>-1.44922711550247</v>
      </c>
    </row>
    <row r="3377" customFormat="false" ht="13.5" hidden="false" customHeight="false" outlineLevel="0" collapsed="false">
      <c r="A3377" s="0" t="n">
        <v>33.75</v>
      </c>
      <c r="B3377" s="0" t="n">
        <v>-83.5113</v>
      </c>
      <c r="C3377" s="0" t="n">
        <f aca="false">(-d*d*B3376-C3376*(wo*wo*d*d-2)-C3375*(1-h*wo*d))/(1+d*h*wo)</f>
        <v>-0.645179043750188</v>
      </c>
      <c r="D3377" s="0" t="n">
        <f aca="false">(C3378-C3376)/2/d</f>
        <v>-0.309472922091231</v>
      </c>
    </row>
    <row r="3378" customFormat="false" ht="13.5" hidden="false" customHeight="false" outlineLevel="0" collapsed="false">
      <c r="A3378" s="0" t="n">
        <v>33.76</v>
      </c>
      <c r="B3378" s="0" t="n">
        <v>-53.434</v>
      </c>
      <c r="C3378" s="0" t="n">
        <f aca="false">(-d*d*B3377-C3377*(wo*wo*d*d-2)-C3376*(1-h*wo*d))/(1+d*h*wo)</f>
        <v>-0.642814953206577</v>
      </c>
      <c r="D3378" s="0" t="n">
        <f aca="false">(C3379-C3377)/2/d</f>
        <v>0.628491176921864</v>
      </c>
    </row>
    <row r="3379" customFormat="false" ht="13.5" hidden="false" customHeight="false" outlineLevel="0" collapsed="false">
      <c r="A3379" s="0" t="n">
        <v>33.77</v>
      </c>
      <c r="B3379" s="0" t="n">
        <v>-32.9153</v>
      </c>
      <c r="C3379" s="0" t="n">
        <f aca="false">(-d*d*B3378-C3378*(wo*wo*d*d-2)-C3377*(1-h*wo*d))/(1+d*h*wo)</f>
        <v>-0.632609220211751</v>
      </c>
      <c r="D3379" s="0" t="n">
        <f aca="false">(C3380-C3378)/2/d</f>
        <v>1.30591918823417</v>
      </c>
    </row>
    <row r="3380" customFormat="false" ht="13.5" hidden="false" customHeight="false" outlineLevel="0" collapsed="false">
      <c r="A3380" s="0" t="n">
        <v>33.78</v>
      </c>
      <c r="B3380" s="0" t="n">
        <v>-31.9423</v>
      </c>
      <c r="C3380" s="0" t="n">
        <f aca="false">(-d*d*B3379-C3379*(wo*wo*d*d-2)-C3378*(1-h*wo*d))/(1+d*h*wo)</f>
        <v>-0.616696569441894</v>
      </c>
      <c r="D3380" s="0" t="n">
        <f aca="false">(C3381-C3379)/2/d</f>
        <v>1.86684274106295</v>
      </c>
    </row>
    <row r="3381" customFormat="false" ht="13.5" hidden="false" customHeight="false" outlineLevel="0" collapsed="false">
      <c r="A3381" s="0" t="n">
        <v>33.79</v>
      </c>
      <c r="B3381" s="0" t="n">
        <v>-32.3607</v>
      </c>
      <c r="C3381" s="0" t="n">
        <f aca="false">(-d*d*B3380-C3380*(wo*wo*d*d-2)-C3379*(1-h*wo*d))/(1+d*h*wo)</f>
        <v>-0.595272365390492</v>
      </c>
      <c r="D3381" s="0" t="n">
        <f aca="false">(C3382-C3380)/2/d</f>
        <v>2.41414171042414</v>
      </c>
    </row>
    <row r="3382" customFormat="false" ht="13.5" hidden="false" customHeight="false" outlineLevel="0" collapsed="false">
      <c r="A3382" s="0" t="n">
        <v>33.8</v>
      </c>
      <c r="B3382" s="0" t="n">
        <v>-24.0029</v>
      </c>
      <c r="C3382" s="0" t="n">
        <f aca="false">(-d*d*B3381-C3381*(wo*wo*d*d-2)-C3380*(1-h*wo*d))/(1+d*h*wo)</f>
        <v>-0.568413735233411</v>
      </c>
      <c r="D3382" s="0" t="n">
        <f aca="false">(C3383-C3381)/2/d</f>
        <v>2.90893918778395</v>
      </c>
    </row>
    <row r="3383" customFormat="false" ht="13.5" hidden="false" customHeight="false" outlineLevel="0" collapsed="false">
      <c r="A3383" s="0" t="n">
        <v>33.81</v>
      </c>
      <c r="B3383" s="0" t="n">
        <v>-7.4614</v>
      </c>
      <c r="C3383" s="0" t="n">
        <f aca="false">(-d*d*B3382-C3382*(wo*wo*d*d-2)-C3381*(1-h*wo*d))/(1+d*h*wo)</f>
        <v>-0.537093581634813</v>
      </c>
      <c r="D3383" s="0" t="n">
        <f aca="false">(C3384-C3382)/2/d</f>
        <v>3.26508282319115</v>
      </c>
    </row>
    <row r="3384" customFormat="false" ht="13.5" hidden="false" customHeight="false" outlineLevel="0" collapsed="false">
      <c r="A3384" s="0" t="n">
        <v>33.82</v>
      </c>
      <c r="B3384" s="0" t="n">
        <v>13.5096</v>
      </c>
      <c r="C3384" s="0" t="n">
        <f aca="false">(-d*d*B3383-C3383*(wo*wo*d*d-2)-C3382*(1-h*wo*d))/(1+d*h*wo)</f>
        <v>-0.503112078769588</v>
      </c>
      <c r="D3384" s="0" t="n">
        <f aca="false">(C3385-C3383)/2/d</f>
        <v>3.41917098780311</v>
      </c>
    </row>
    <row r="3385" customFormat="false" ht="13.5" hidden="false" customHeight="false" outlineLevel="0" collapsed="false">
      <c r="A3385" s="0" t="n">
        <v>33.83</v>
      </c>
      <c r="B3385" s="0" t="n">
        <v>26.0738</v>
      </c>
      <c r="C3385" s="0" t="n">
        <f aca="false">(-d*d*B3384-C3384*(wo*wo*d*d-2)-C3383*(1-h*wo*d))/(1+d*h*wo)</f>
        <v>-0.46871016187875</v>
      </c>
      <c r="D3385" s="0" t="n">
        <f aca="false">(C3386-C3384)/2/d</f>
        <v>3.39168706743971</v>
      </c>
    </row>
    <row r="3386" customFormat="false" ht="13.5" hidden="false" customHeight="false" outlineLevel="0" collapsed="false">
      <c r="A3386" s="0" t="n">
        <v>33.84</v>
      </c>
      <c r="B3386" s="0" t="n">
        <v>23.6915</v>
      </c>
      <c r="C3386" s="0" t="n">
        <f aca="false">(-d*d*B3385-C3385*(wo*wo*d*d-2)-C3384*(1-h*wo*d))/(1+d*h*wo)</f>
        <v>-0.435278337420794</v>
      </c>
      <c r="D3386" s="0" t="n">
        <f aca="false">(C3387-C3385)/2/d</f>
        <v>3.30027731871051</v>
      </c>
    </row>
    <row r="3387" customFormat="false" ht="13.5" hidden="false" customHeight="false" outlineLevel="0" collapsed="false">
      <c r="A3387" s="0" t="n">
        <v>33.85</v>
      </c>
      <c r="B3387" s="0" t="n">
        <v>17.8243</v>
      </c>
      <c r="C3387" s="0" t="n">
        <f aca="false">(-d*d*B3386-C3386*(wo*wo*d*d-2)-C3385*(1-h*wo*d))/(1+d*h*wo)</f>
        <v>-0.40270461550454</v>
      </c>
      <c r="D3387" s="0" t="n">
        <f aca="false">(C3388-C3386)/2/d</f>
        <v>3.2375702695615</v>
      </c>
    </row>
    <row r="3388" customFormat="false" ht="13.5" hidden="false" customHeight="false" outlineLevel="0" collapsed="false">
      <c r="A3388" s="0" t="n">
        <v>33.86</v>
      </c>
      <c r="B3388" s="0" t="n">
        <v>16.4527</v>
      </c>
      <c r="C3388" s="0" t="n">
        <f aca="false">(-d*d*B3387-C3387*(wo*wo*d*d-2)-C3386*(1-h*wo*d))/(1+d*h*wo)</f>
        <v>-0.370526932029564</v>
      </c>
      <c r="D3388" s="0" t="n">
        <f aca="false">(C3389-C3387)/2/d</f>
        <v>3.19859524894335</v>
      </c>
    </row>
    <row r="3389" customFormat="false" ht="13.5" hidden="false" customHeight="false" outlineLevel="0" collapsed="false">
      <c r="A3389" s="0" t="n">
        <v>33.87</v>
      </c>
      <c r="B3389" s="0" t="n">
        <v>13.501</v>
      </c>
      <c r="C3389" s="0" t="n">
        <f aca="false">(-d*d*B3388-C3388*(wo*wo*d*d-2)-C3387*(1-h*wo*d))/(1+d*h*wo)</f>
        <v>-0.338732710525673</v>
      </c>
      <c r="D3389" s="0" t="n">
        <f aca="false">(C3390-C3388)/2/d</f>
        <v>3.16882514959055</v>
      </c>
    </row>
    <row r="3390" customFormat="false" ht="13.5" hidden="false" customHeight="false" outlineLevel="0" collapsed="false">
      <c r="A3390" s="0" t="n">
        <v>33.88</v>
      </c>
      <c r="B3390" s="0" t="n">
        <v>7.335</v>
      </c>
      <c r="C3390" s="0" t="n">
        <f aca="false">(-d*d*B3389-C3389*(wo*wo*d*d-2)-C3388*(1-h*wo*d))/(1+d*h*wo)</f>
        <v>-0.307150429037753</v>
      </c>
      <c r="D3390" s="0" t="n">
        <f aca="false">(C3391-C3389)/2/d</f>
        <v>3.17221640157379</v>
      </c>
    </row>
    <row r="3391" customFormat="false" ht="13.5" hidden="false" customHeight="false" outlineLevel="0" collapsed="false">
      <c r="A3391" s="0" t="n">
        <v>33.89</v>
      </c>
      <c r="B3391" s="0" t="n">
        <v>2.3974</v>
      </c>
      <c r="C3391" s="0" t="n">
        <f aca="false">(-d*d*B3390-C3390*(wo*wo*d*d-2)-C3389*(1-h*wo*d))/(1+d*h*wo)</f>
        <v>-0.275288382494197</v>
      </c>
      <c r="D3391" s="0" t="n">
        <f aca="false">(C3392-C3390)/2/d</f>
        <v>3.21844635555763</v>
      </c>
    </row>
    <row r="3392" customFormat="false" ht="13.5" hidden="false" customHeight="false" outlineLevel="0" collapsed="false">
      <c r="A3392" s="0" t="n">
        <v>33.9</v>
      </c>
      <c r="B3392" s="0" t="n">
        <v>6.2874</v>
      </c>
      <c r="C3392" s="0" t="n">
        <f aca="false">(-d*d*B3391-C3391*(wo*wo*d*d-2)-C3390*(1-h*wo*d))/(1+d*h*wo)</f>
        <v>-0.2427815019266</v>
      </c>
      <c r="D3392" s="0" t="n">
        <f aca="false">(C3393-C3391)/2/d</f>
        <v>3.25694221861091</v>
      </c>
    </row>
    <row r="3393" customFormat="false" ht="13.5" hidden="false" customHeight="false" outlineLevel="0" collapsed="false">
      <c r="A3393" s="0" t="n">
        <v>33.91</v>
      </c>
      <c r="B3393" s="0" t="n">
        <v>24.4499</v>
      </c>
      <c r="C3393" s="0" t="n">
        <f aca="false">(-d*d*B3392-C3392*(wo*wo*d*d-2)-C3391*(1-h*wo*d))/(1+d*h*wo)</f>
        <v>-0.210149538121979</v>
      </c>
      <c r="D3393" s="0" t="n">
        <f aca="false">(C3394-C3392)/2/d</f>
        <v>3.17246215279581</v>
      </c>
    </row>
    <row r="3394" customFormat="false" ht="13.5" hidden="false" customHeight="false" outlineLevel="0" collapsed="false">
      <c r="A3394" s="0" t="n">
        <v>33.92</v>
      </c>
      <c r="B3394" s="0" t="n">
        <v>39.5702</v>
      </c>
      <c r="C3394" s="0" t="n">
        <f aca="false">(-d*d*B3393-C3393*(wo*wo*d*d-2)-C3392*(1-h*wo*d))/(1+d*h*wo)</f>
        <v>-0.179332258870684</v>
      </c>
      <c r="D3394" s="0" t="n">
        <f aca="false">(C3395-C3393)/2/d</f>
        <v>2.91013324094693</v>
      </c>
    </row>
    <row r="3395" customFormat="false" ht="13.5" hidden="false" customHeight="false" outlineLevel="0" collapsed="false">
      <c r="A3395" s="0" t="n">
        <v>33.93</v>
      </c>
      <c r="B3395" s="0" t="n">
        <v>19.9932</v>
      </c>
      <c r="C3395" s="0" t="n">
        <f aca="false">(-d*d*B3394-C3394*(wo*wo*d*d-2)-C3393*(1-h*wo*d))/(1+d*h*wo)</f>
        <v>-0.151946873303041</v>
      </c>
      <c r="D3395" s="0" t="n">
        <f aca="false">(C3396-C3394)/2/d</f>
        <v>2.66020837626214</v>
      </c>
    </row>
    <row r="3396" customFormat="false" ht="13.5" hidden="false" customHeight="false" outlineLevel="0" collapsed="false">
      <c r="A3396" s="0" t="n">
        <v>33.94</v>
      </c>
      <c r="B3396" s="0" t="n">
        <v>-7.857</v>
      </c>
      <c r="C3396" s="0" t="n">
        <f aca="false">(-d*d*B3395-C3395*(wo*wo*d*d-2)-C3394*(1-h*wo*d))/(1+d*h*wo)</f>
        <v>-0.126128091345441</v>
      </c>
      <c r="D3396" s="0" t="n">
        <f aca="false">(C3397-C3395)/2/d</f>
        <v>2.63777307455594</v>
      </c>
    </row>
    <row r="3397" customFormat="false" ht="13.5" hidden="false" customHeight="false" outlineLevel="0" collapsed="false">
      <c r="A3397" s="0" t="n">
        <v>33.95</v>
      </c>
      <c r="B3397" s="0" t="n">
        <v>15.1561</v>
      </c>
      <c r="C3397" s="0" t="n">
        <f aca="false">(-d*d*B3396-C3396*(wo*wo*d*d-2)-C3395*(1-h*wo*d))/(1+d*h*wo)</f>
        <v>-0.0991914118119218</v>
      </c>
      <c r="D3397" s="0" t="n">
        <f aca="false">(C3398-C3396)/2/d</f>
        <v>2.62920715535929</v>
      </c>
    </row>
    <row r="3398" customFormat="false" ht="13.5" hidden="false" customHeight="false" outlineLevel="0" collapsed="false">
      <c r="A3398" s="0" t="n">
        <v>33.96</v>
      </c>
      <c r="B3398" s="0" t="n">
        <v>51.9203</v>
      </c>
      <c r="C3398" s="0" t="n">
        <f aca="false">(-d*d*B3397-C3397*(wo*wo*d*d-2)-C3396*(1-h*wo*d))/(1+d*h*wo)</f>
        <v>-0.0735439482382555</v>
      </c>
      <c r="D3398" s="0" t="n">
        <f aca="false">(C3399-C3397)/2/d</f>
        <v>2.31239724068723</v>
      </c>
    </row>
    <row r="3399" customFormat="false" ht="13.5" hidden="false" customHeight="false" outlineLevel="0" collapsed="false">
      <c r="A3399" s="0" t="n">
        <v>33.97</v>
      </c>
      <c r="B3399" s="0" t="n">
        <v>38.7941</v>
      </c>
      <c r="C3399" s="0" t="n">
        <f aca="false">(-d*d*B3398-C3398*(wo*wo*d*d-2)-C3397*(1-h*wo*d))/(1+d*h*wo)</f>
        <v>-0.0529434669981773</v>
      </c>
      <c r="D3399" s="0" t="n">
        <f aca="false">(C3400-C3398)/2/d</f>
        <v>1.87065142074486</v>
      </c>
    </row>
    <row r="3400" customFormat="false" ht="13.5" hidden="false" customHeight="false" outlineLevel="0" collapsed="false">
      <c r="A3400" s="0" t="n">
        <v>33.98</v>
      </c>
      <c r="B3400" s="0" t="n">
        <v>-2.4406</v>
      </c>
      <c r="C3400" s="0" t="n">
        <f aca="false">(-d*d*B3399-C3399*(wo*wo*d*d-2)-C3398*(1-h*wo*d))/(1+d*h*wo)</f>
        <v>-0.0361309198233582</v>
      </c>
      <c r="D3400" s="0" t="n">
        <f aca="false">(C3401-C3399)/2/d</f>
        <v>1.69526384674117</v>
      </c>
    </row>
    <row r="3401" customFormat="false" ht="13.5" hidden="false" customHeight="false" outlineLevel="0" collapsed="false">
      <c r="A3401" s="0" t="n">
        <v>33.99</v>
      </c>
      <c r="B3401" s="0" t="n">
        <v>-18.8459</v>
      </c>
      <c r="C3401" s="0" t="n">
        <f aca="false">(-d*d*B3400-C3400*(wo*wo*d*d-2)-C3399*(1-h*wo*d))/(1+d*h*wo)</f>
        <v>-0.0190381900633539</v>
      </c>
      <c r="D3401" s="0" t="n">
        <f aca="false">(C3402-C3400)/2/d</f>
        <v>1.80160056897699</v>
      </c>
    </row>
    <row r="3402" customFormat="false" ht="13.5" hidden="false" customHeight="false" outlineLevel="0" collapsed="false">
      <c r="A3402" s="0" t="n">
        <v>34</v>
      </c>
      <c r="B3402" s="0" t="n">
        <v>-13.8668</v>
      </c>
      <c r="C3402" s="0" t="n">
        <f aca="false">(-d*d*B3401-C3401*(wo*wo*d*d-2)-C3400*(1-h*wo*d))/(1+d*h*wo)</f>
        <v>-9.89084438184123E-005</v>
      </c>
      <c r="D3402" s="0" t="n">
        <f aca="false">(C3403-C3401)/2/d</f>
        <v>1.95713317050723</v>
      </c>
    </row>
    <row r="3403" customFormat="false" ht="13.5" hidden="false" customHeight="false" outlineLevel="0" collapsed="false">
      <c r="A3403" s="0" t="n">
        <v>34.01</v>
      </c>
      <c r="B3403" s="0" t="n">
        <v>-19.5476</v>
      </c>
      <c r="C3403" s="0" t="n">
        <f aca="false">(-d*d*B3402-C3402*(wo*wo*d*d-2)-C3401*(1-h*wo*d))/(1+d*h*wo)</f>
        <v>0.0201044733467908</v>
      </c>
      <c r="D3403" s="0" t="n">
        <f aca="false">(C3404-C3402)/2/d</f>
        <v>2.10748684988329</v>
      </c>
    </row>
    <row r="3404" customFormat="false" ht="13.5" hidden="false" customHeight="false" outlineLevel="0" collapsed="false">
      <c r="A3404" s="0" t="n">
        <v>34.02</v>
      </c>
      <c r="B3404" s="0" t="n">
        <v>-19.8943</v>
      </c>
      <c r="C3404" s="0" t="n">
        <f aca="false">(-d*d*B3403-C3403*(wo*wo*d*d-2)-C3402*(1-h*wo*d))/(1+d*h*wo)</f>
        <v>0.0420508285538474</v>
      </c>
      <c r="D3404" s="0" t="n">
        <f aca="false">(C3405-C3403)/2/d</f>
        <v>2.27864793623776</v>
      </c>
    </row>
    <row r="3405" customFormat="false" ht="13.5" hidden="false" customHeight="false" outlineLevel="0" collapsed="false">
      <c r="A3405" s="0" t="n">
        <v>34.03</v>
      </c>
      <c r="B3405" s="0" t="n">
        <v>-7.8856</v>
      </c>
      <c r="C3405" s="0" t="n">
        <f aca="false">(-d*d*B3404-C3404*(wo*wo*d*d-2)-C3403*(1-h*wo*d))/(1+d*h*wo)</f>
        <v>0.0656774320715461</v>
      </c>
      <c r="D3405" s="0" t="n">
        <f aca="false">(C3406-C3404)/2/d</f>
        <v>2.38164199731511</v>
      </c>
    </row>
    <row r="3406" customFormat="false" ht="13.5" hidden="false" customHeight="false" outlineLevel="0" collapsed="false">
      <c r="A3406" s="0" t="n">
        <v>34.04</v>
      </c>
      <c r="B3406" s="0" t="n">
        <v>-3.2152</v>
      </c>
      <c r="C3406" s="0" t="n">
        <f aca="false">(-d*d*B3405-C3405*(wo*wo*d*d-2)-C3404*(1-h*wo*d))/(1+d*h*wo)</f>
        <v>0.0896836685001496</v>
      </c>
      <c r="D3406" s="0" t="n">
        <f aca="false">(C3407-C3405)/2/d</f>
        <v>2.39148372856083</v>
      </c>
    </row>
    <row r="3407" customFormat="false" ht="13.5" hidden="false" customHeight="false" outlineLevel="0" collapsed="false">
      <c r="A3407" s="0" t="n">
        <v>34.05</v>
      </c>
      <c r="B3407" s="0" t="n">
        <v>-10.3668</v>
      </c>
      <c r="C3407" s="0" t="n">
        <f aca="false">(-d*d*B3406-C3406*(wo*wo*d*d-2)-C3405*(1-h*wo*d))/(1+d*h*wo)</f>
        <v>0.113507106642763</v>
      </c>
      <c r="D3407" s="0" t="n">
        <f aca="false">(C3408-C3406)/2/d</f>
        <v>2.40421933168574</v>
      </c>
    </row>
    <row r="3408" customFormat="false" ht="13.5" hidden="false" customHeight="false" outlineLevel="0" collapsed="false">
      <c r="A3408" s="0" t="n">
        <v>34.06</v>
      </c>
      <c r="B3408" s="0" t="n">
        <v>-10.5103</v>
      </c>
      <c r="C3408" s="0" t="n">
        <f aca="false">(-d*d*B3407-C3407*(wo*wo*d*d-2)-C3406*(1-h*wo*d))/(1+d*h*wo)</f>
        <v>0.137768055133864</v>
      </c>
      <c r="D3408" s="0" t="n">
        <f aca="false">(C3409-C3407)/2/d</f>
        <v>2.44377468046143</v>
      </c>
    </row>
    <row r="3409" customFormat="false" ht="13.5" hidden="false" customHeight="false" outlineLevel="0" collapsed="false">
      <c r="A3409" s="0" t="n">
        <v>34.07</v>
      </c>
      <c r="B3409" s="0" t="n">
        <v>7.0253</v>
      </c>
      <c r="C3409" s="0" t="n">
        <f aca="false">(-d*d*B3408-C3408*(wo*wo*d*d-2)-C3407*(1-h*wo*d))/(1+d*h*wo)</f>
        <v>0.162382600251991</v>
      </c>
      <c r="D3409" s="0" t="n">
        <f aca="false">(C3410-C3408)/2/d</f>
        <v>2.3867766911718</v>
      </c>
    </row>
    <row r="3410" customFormat="false" ht="13.5" hidden="false" customHeight="false" outlineLevel="0" collapsed="false">
      <c r="A3410" s="0" t="n">
        <v>34.08</v>
      </c>
      <c r="B3410" s="0" t="n">
        <v>22.7278</v>
      </c>
      <c r="C3410" s="0" t="n">
        <f aca="false">(-d*d*B3409-C3409*(wo*wo*d*d-2)-C3408*(1-h*wo*d))/(1+d*h*wo)</f>
        <v>0.1855035889573</v>
      </c>
      <c r="D3410" s="0" t="n">
        <f aca="false">(C3411-C3409)/2/d</f>
        <v>2.15507256961842</v>
      </c>
    </row>
    <row r="3411" customFormat="false" ht="13.5" hidden="false" customHeight="false" outlineLevel="0" collapsed="false">
      <c r="A3411" s="0" t="n">
        <v>34.09</v>
      </c>
      <c r="B3411" s="0" t="n">
        <v>19.8105</v>
      </c>
      <c r="C3411" s="0" t="n">
        <f aca="false">(-d*d*B3410-C3410*(wo*wo*d*d-2)-C3409*(1-h*wo*d))/(1+d*h*wo)</f>
        <v>0.20548405164436</v>
      </c>
      <c r="D3411" s="0" t="n">
        <f aca="false">(C3412-C3410)/2/d</f>
        <v>1.85261268828522</v>
      </c>
    </row>
    <row r="3412" customFormat="false" ht="13.5" hidden="false" customHeight="false" outlineLevel="0" collapsed="false">
      <c r="A3412" s="0" t="n">
        <v>34.1</v>
      </c>
      <c r="B3412" s="0" t="n">
        <v>10.65</v>
      </c>
      <c r="C3412" s="0" t="n">
        <f aca="false">(-d*d*B3411-C3411*(wo*wo*d*d-2)-C3410*(1-h*wo*d))/(1+d*h*wo)</f>
        <v>0.222555842723005</v>
      </c>
      <c r="D3412" s="0" t="n">
        <f aca="false">(C3413-C3411)/2/d</f>
        <v>1.6049562266769</v>
      </c>
    </row>
    <row r="3413" customFormat="false" ht="13.5" hidden="false" customHeight="false" outlineLevel="0" collapsed="false">
      <c r="A3413" s="0" t="n">
        <v>34.11</v>
      </c>
      <c r="B3413" s="0" t="n">
        <v>15.5874</v>
      </c>
      <c r="C3413" s="0" t="n">
        <f aca="false">(-d*d*B3412-C3412*(wo*wo*d*d-2)-C3411*(1-h*wo*d))/(1+d*h*wo)</f>
        <v>0.237583176177898</v>
      </c>
      <c r="D3413" s="0" t="n">
        <f aca="false">(C3414-C3412)/2/d</f>
        <v>1.37358406465808</v>
      </c>
    </row>
    <row r="3414" customFormat="false" ht="13.5" hidden="false" customHeight="false" outlineLevel="0" collapsed="false">
      <c r="A3414" s="0" t="n">
        <v>34.12</v>
      </c>
      <c r="B3414" s="0" t="n">
        <v>20.5315</v>
      </c>
      <c r="C3414" s="0" t="n">
        <f aca="false">(-d*d*B3413-C3413*(wo*wo*d*d-2)-C3412*(1-h*wo*d))/(1+d*h*wo)</f>
        <v>0.250027524016166</v>
      </c>
      <c r="D3414" s="0" t="n">
        <f aca="false">(C3415-C3413)/2/d</f>
        <v>1.08900262614834</v>
      </c>
    </row>
    <row r="3415" customFormat="false" ht="13.5" hidden="false" customHeight="false" outlineLevel="0" collapsed="false">
      <c r="A3415" s="0" t="n">
        <v>34.13</v>
      </c>
      <c r="B3415" s="0" t="n">
        <v>7.5995</v>
      </c>
      <c r="C3415" s="0" t="n">
        <f aca="false">(-d*d*B3414-C3414*(wo*wo*d*d-2)-C3413*(1-h*wo*d))/(1+d*h*wo)</f>
        <v>0.259363228700865</v>
      </c>
      <c r="D3415" s="0" t="n">
        <f aca="false">(C3416-C3414)/2/d</f>
        <v>0.841732339067786</v>
      </c>
    </row>
    <row r="3416" customFormat="false" ht="13.5" hidden="false" customHeight="false" outlineLevel="0" collapsed="false">
      <c r="A3416" s="0" t="n">
        <v>34.14</v>
      </c>
      <c r="B3416" s="0" t="n">
        <v>-8.6881</v>
      </c>
      <c r="C3416" s="0" t="n">
        <f aca="false">(-d*d*B3415-C3415*(wo*wo*d*d-2)-C3414*(1-h*wo*d))/(1+d*h*wo)</f>
        <v>0.266862170797522</v>
      </c>
      <c r="D3416" s="0" t="n">
        <f aca="false">(C3417-C3415)/2/d</f>
        <v>0.738338669218919</v>
      </c>
    </row>
    <row r="3417" customFormat="false" ht="13.5" hidden="false" customHeight="false" outlineLevel="0" collapsed="false">
      <c r="A3417" s="0" t="n">
        <v>34.15</v>
      </c>
      <c r="B3417" s="0" t="n">
        <v>-12.0331</v>
      </c>
      <c r="C3417" s="0" t="n">
        <f aca="false">(-d*d*B3416-C3416*(wo*wo*d*d-2)-C3415*(1-h*wo*d))/(1+d*h*wo)</f>
        <v>0.274130002085243</v>
      </c>
      <c r="D3417" s="0" t="n">
        <f aca="false">(C3418-C3416)/2/d</f>
        <v>0.730542468419143</v>
      </c>
    </row>
    <row r="3418" customFormat="false" ht="13.5" hidden="false" customHeight="false" outlineLevel="0" collapsed="false">
      <c r="A3418" s="0" t="n">
        <v>34.16</v>
      </c>
      <c r="B3418" s="0" t="n">
        <v>5.7915</v>
      </c>
      <c r="C3418" s="0" t="n">
        <f aca="false">(-d*d*B3417-C3417*(wo*wo*d*d-2)-C3416*(1-h*wo*d))/(1+d*h*wo)</f>
        <v>0.281473020165905</v>
      </c>
      <c r="D3418" s="0" t="n">
        <f aca="false">(C3419-C3417)/2/d</f>
        <v>0.647748798028594</v>
      </c>
    </row>
    <row r="3419" customFormat="false" ht="13.5" hidden="false" customHeight="false" outlineLevel="0" collapsed="false">
      <c r="A3419" s="0" t="n">
        <v>34.17</v>
      </c>
      <c r="B3419" s="0" t="n">
        <v>18.9909</v>
      </c>
      <c r="C3419" s="0" t="n">
        <f aca="false">(-d*d*B3418-C3418*(wo*wo*d*d-2)-C3417*(1-h*wo*d))/(1+d*h*wo)</f>
        <v>0.287084978045815</v>
      </c>
      <c r="D3419" s="0" t="n">
        <f aca="false">(C3420-C3418)/2/d</f>
        <v>0.40829030291866</v>
      </c>
    </row>
    <row r="3420" customFormat="false" ht="13.5" hidden="false" customHeight="false" outlineLevel="0" collapsed="false">
      <c r="A3420" s="0" t="n">
        <v>34.18</v>
      </c>
      <c r="B3420" s="0" t="n">
        <v>1.1223</v>
      </c>
      <c r="C3420" s="0" t="n">
        <f aca="false">(-d*d*B3419-C3419*(wo*wo*d*d-2)-C3418*(1-h*wo*d))/(1+d*h*wo)</f>
        <v>0.289638826224278</v>
      </c>
      <c r="D3420" s="0" t="n">
        <f aca="false">(C3421-C3419)/2/d</f>
        <v>0.1919977265186</v>
      </c>
    </row>
    <row r="3421" customFormat="false" ht="13.5" hidden="false" customHeight="false" outlineLevel="0" collapsed="false">
      <c r="A3421" s="0" t="n">
        <v>34.19</v>
      </c>
      <c r="B3421" s="0" t="n">
        <v>-30.1241</v>
      </c>
      <c r="C3421" s="0" t="n">
        <f aca="false">(-d*d*B3420-C3420*(wo*wo*d*d-2)-C3419*(1-h*wo*d))/(1+d*h*wo)</f>
        <v>0.290924932576187</v>
      </c>
      <c r="D3421" s="0" t="n">
        <f aca="false">(C3422-C3420)/2/d</f>
        <v>0.221110217058518</v>
      </c>
    </row>
    <row r="3422" customFormat="false" ht="13.5" hidden="false" customHeight="false" outlineLevel="0" collapsed="false">
      <c r="A3422" s="0" t="n">
        <v>34.2</v>
      </c>
      <c r="B3422" s="0" t="n">
        <v>-34.7182</v>
      </c>
      <c r="C3422" s="0" t="n">
        <f aca="false">(-d*d*B3421-C3421*(wo*wo*d*d-2)-C3420*(1-h*wo*d))/(1+d*h*wo)</f>
        <v>0.294061030565449</v>
      </c>
      <c r="D3422" s="0" t="n">
        <f aca="false">(C3423-C3421)/2/d</f>
        <v>0.427811468729725</v>
      </c>
    </row>
    <row r="3423" customFormat="false" ht="13.5" hidden="false" customHeight="false" outlineLevel="0" collapsed="false">
      <c r="A3423" s="0" t="n">
        <v>34.21</v>
      </c>
      <c r="B3423" s="0" t="n">
        <v>-17.5036</v>
      </c>
      <c r="C3423" s="0" t="n">
        <f aca="false">(-d*d*B3422-C3422*(wo*wo*d*d-2)-C3421*(1-h*wo*d))/(1+d*h*wo)</f>
        <v>0.299481161950781</v>
      </c>
      <c r="D3423" s="0" t="n">
        <f aca="false">(C3424-C3422)/2/d</f>
        <v>0.568629524316422</v>
      </c>
    </row>
    <row r="3424" customFormat="false" ht="13.5" hidden="false" customHeight="false" outlineLevel="0" collapsed="false">
      <c r="A3424" s="0" t="n">
        <v>34.22</v>
      </c>
      <c r="B3424" s="0" t="n">
        <v>-9.735</v>
      </c>
      <c r="C3424" s="0" t="n">
        <f aca="false">(-d*d*B3423-C3423*(wo*wo*d*d-2)-C3422*(1-h*wo*d))/(1+d*h*wo)</f>
        <v>0.305433621051777</v>
      </c>
      <c r="D3424" s="0" t="n">
        <f aca="false">(C3425-C3423)/2/d</f>
        <v>0.581802942039544</v>
      </c>
    </row>
    <row r="3425" customFormat="false" ht="13.5" hidden="false" customHeight="false" outlineLevel="0" collapsed="false">
      <c r="A3425" s="0" t="n">
        <v>34.23</v>
      </c>
      <c r="B3425" s="0" t="n">
        <v>-7.2402</v>
      </c>
      <c r="C3425" s="0" t="n">
        <f aca="false">(-d*d*B3424-C3424*(wo*wo*d*d-2)-C3423*(1-h*wo*d))/(1+d*h*wo)</f>
        <v>0.311117220791572</v>
      </c>
      <c r="D3425" s="0" t="n">
        <f aca="false">(C3426-C3424)/2/d</f>
        <v>0.541447887442459</v>
      </c>
    </row>
    <row r="3426" customFormat="false" ht="13.5" hidden="false" customHeight="false" outlineLevel="0" collapsed="false">
      <c r="A3426" s="0" t="n">
        <v>34.24</v>
      </c>
      <c r="B3426" s="0" t="n">
        <v>-4.3775</v>
      </c>
      <c r="C3426" s="0" t="n">
        <f aca="false">(-d*d*B3425-C3425*(wo*wo*d*d-2)-C3424*(1-h*wo*d))/(1+d*h*wo)</f>
        <v>0.316262578800626</v>
      </c>
      <c r="D3426" s="0" t="n">
        <f aca="false">(C3427-C3425)/2/d</f>
        <v>0.472511132609832</v>
      </c>
    </row>
    <row r="3427" customFormat="false" ht="13.5" hidden="false" customHeight="false" outlineLevel="0" collapsed="false">
      <c r="A3427" s="0" t="n">
        <v>34.25</v>
      </c>
      <c r="B3427" s="0" t="n">
        <v>6.3788</v>
      </c>
      <c r="C3427" s="0" t="n">
        <f aca="false">(-d*d*B3426-C3426*(wo*wo*d*d-2)-C3425*(1-h*wo*d))/(1+d*h*wo)</f>
        <v>0.320567443443769</v>
      </c>
      <c r="D3427" s="0" t="n">
        <f aca="false">(C3428-C3426)/2/d</f>
        <v>0.334264863262326</v>
      </c>
    </row>
    <row r="3428" customFormat="false" ht="13.5" hidden="false" customHeight="false" outlineLevel="0" collapsed="false">
      <c r="A3428" s="0" t="n">
        <v>34.26</v>
      </c>
      <c r="B3428" s="0" t="n">
        <v>22.7953</v>
      </c>
      <c r="C3428" s="0" t="n">
        <f aca="false">(-d*d*B3427-C3427*(wo*wo*d*d-2)-C3426*(1-h*wo*d))/(1+d*h*wo)</f>
        <v>0.322947876065873</v>
      </c>
      <c r="D3428" s="0" t="n">
        <f aca="false">(C3429-C3427)/2/d</f>
        <v>0.0601305010910463</v>
      </c>
    </row>
    <row r="3429" customFormat="false" ht="13.5" hidden="false" customHeight="false" outlineLevel="0" collapsed="false">
      <c r="A3429" s="0" t="n">
        <v>34.27</v>
      </c>
      <c r="B3429" s="0" t="n">
        <v>24.4881</v>
      </c>
      <c r="C3429" s="0" t="n">
        <f aca="false">(-d*d*B3428-C3428*(wo*wo*d*d-2)-C3427*(1-h*wo*d))/(1+d*h*wo)</f>
        <v>0.32177005346559</v>
      </c>
      <c r="D3429" s="0" t="n">
        <f aca="false">(C3430-C3428)/2/d</f>
        <v>-0.302786391242405</v>
      </c>
    </row>
    <row r="3430" customFormat="false" ht="13.5" hidden="false" customHeight="false" outlineLevel="0" collapsed="false">
      <c r="A3430" s="0" t="n">
        <v>34.28</v>
      </c>
      <c r="B3430" s="0" t="n">
        <v>11.5262</v>
      </c>
      <c r="C3430" s="0" t="n">
        <f aca="false">(-d*d*B3429-C3429*(wo*wo*d*d-2)-C3428*(1-h*wo*d))/(1+d*h*wo)</f>
        <v>0.316892148241025</v>
      </c>
      <c r="D3430" s="0" t="n">
        <f aca="false">(C3431-C3429)/2/d</f>
        <v>-0.606069501781173</v>
      </c>
    </row>
    <row r="3431" customFormat="false" ht="13.5" hidden="false" customHeight="false" outlineLevel="0" collapsed="false">
      <c r="A3431" s="0" t="n">
        <v>34.29</v>
      </c>
      <c r="B3431" s="0" t="n">
        <v>4.1555</v>
      </c>
      <c r="C3431" s="0" t="n">
        <f aca="false">(-d*d*B3430-C3430*(wo*wo*d*d-2)-C3429*(1-h*wo*d))/(1+d*h*wo)</f>
        <v>0.309648663429966</v>
      </c>
      <c r="D3431" s="0" t="n">
        <f aca="false">(C3432-C3430)/2/d</f>
        <v>-0.803723206412632</v>
      </c>
    </row>
    <row r="3432" customFormat="false" ht="13.5" hidden="false" customHeight="false" outlineLevel="0" collapsed="false">
      <c r="A3432" s="0" t="n">
        <v>34.3</v>
      </c>
      <c r="B3432" s="0" t="n">
        <v>7.7158</v>
      </c>
      <c r="C3432" s="0" t="n">
        <f aca="false">(-d*d*B3431-C3431*(wo*wo*d*d-2)-C3430*(1-h*wo*d))/(1+d*h*wo)</f>
        <v>0.300817684112772</v>
      </c>
      <c r="D3432" s="0" t="n">
        <f aca="false">(C3433-C3431)/2/d</f>
        <v>-0.977983536606411</v>
      </c>
    </row>
    <row r="3433" customFormat="false" ht="13.5" hidden="false" customHeight="false" outlineLevel="0" collapsed="false">
      <c r="A3433" s="0" t="n">
        <v>34.31</v>
      </c>
      <c r="B3433" s="0" t="n">
        <v>6.5256</v>
      </c>
      <c r="C3433" s="0" t="n">
        <f aca="false">(-d*d*B3432-C3432*(wo*wo*d*d-2)-C3431*(1-h*wo*d))/(1+d*h*wo)</f>
        <v>0.290088992697838</v>
      </c>
      <c r="D3433" s="0" t="n">
        <f aca="false">(C3434-C3432)/2/d</f>
        <v>-1.15911694021013</v>
      </c>
    </row>
    <row r="3434" customFormat="false" ht="13.5" hidden="false" customHeight="false" outlineLevel="0" collapsed="false">
      <c r="A3434" s="0" t="n">
        <v>34.32</v>
      </c>
      <c r="B3434" s="0" t="n">
        <v>-14.9147</v>
      </c>
      <c r="C3434" s="0" t="n">
        <f aca="false">(-d*d*B3433-C3433*(wo*wo*d*d-2)-C3432*(1-h*wo*d))/(1+d*h*wo)</f>
        <v>0.277635345308569</v>
      </c>
      <c r="D3434" s="0" t="n">
        <f aca="false">(C3435-C3433)/2/d</f>
        <v>-1.22175599977261</v>
      </c>
    </row>
    <row r="3435" customFormat="false" ht="13.5" hidden="false" customHeight="false" outlineLevel="0" collapsed="false">
      <c r="A3435" s="0" t="n">
        <v>34.33</v>
      </c>
      <c r="B3435" s="0" t="n">
        <v>-42.4446</v>
      </c>
      <c r="C3435" s="0" t="n">
        <f aca="false">(-d*d*B3434-C3434*(wo*wo*d*d-2)-C3433*(1-h*wo*d))/(1+d*h*wo)</f>
        <v>0.265653872702386</v>
      </c>
      <c r="D3435" s="0" t="n">
        <f aca="false">(C3436-C3434)/2/d</f>
        <v>-1.03511033820798</v>
      </c>
    </row>
    <row r="3436" customFormat="false" ht="13.5" hidden="false" customHeight="false" outlineLevel="0" collapsed="false">
      <c r="A3436" s="0" t="n">
        <v>34.34</v>
      </c>
      <c r="B3436" s="0" t="n">
        <v>-47.5894</v>
      </c>
      <c r="C3436" s="0" t="n">
        <f aca="false">(-d*d*B3435-C3435*(wo*wo*d*d-2)-C3434*(1-h*wo*d))/(1+d*h*wo)</f>
        <v>0.25693313854441</v>
      </c>
      <c r="D3436" s="0" t="n">
        <f aca="false">(C3437-C3435)/2/d</f>
        <v>-0.682698224769321</v>
      </c>
    </row>
    <row r="3437" customFormat="false" ht="13.5" hidden="false" customHeight="false" outlineLevel="0" collapsed="false">
      <c r="A3437" s="0" t="n">
        <v>34.35</v>
      </c>
      <c r="B3437" s="0" t="n">
        <v>-36.0452</v>
      </c>
      <c r="C3437" s="0" t="n">
        <f aca="false">(-d*d*B3436-C3436*(wo*wo*d*d-2)-C3435*(1-h*wo*d))/(1+d*h*wo)</f>
        <v>0.251999908207</v>
      </c>
      <c r="D3437" s="0" t="n">
        <f aca="false">(C3438-C3436)/2/d</f>
        <v>-0.361703496755135</v>
      </c>
    </row>
    <row r="3438" customFormat="false" ht="13.5" hidden="false" customHeight="false" outlineLevel="0" collapsed="false">
      <c r="A3438" s="0" t="n">
        <v>34.36</v>
      </c>
      <c r="B3438" s="0" t="n">
        <v>-35.0632</v>
      </c>
      <c r="C3438" s="0" t="n">
        <f aca="false">(-d*d*B3437-C3437*(wo*wo*d*d-2)-C3436*(1-h*wo*d))/(1+d*h*wo)</f>
        <v>0.249699068609307</v>
      </c>
      <c r="D3438" s="0" t="n">
        <f aca="false">(C3439-C3437)/2/d</f>
        <v>-0.103730700691873</v>
      </c>
    </row>
    <row r="3439" customFormat="false" ht="13.5" hidden="false" customHeight="false" outlineLevel="0" collapsed="false">
      <c r="A3439" s="0" t="n">
        <v>34.37</v>
      </c>
      <c r="B3439" s="0" t="n">
        <v>-36.8008</v>
      </c>
      <c r="C3439" s="0" t="n">
        <f aca="false">(-d*d*B3438-C3438*(wo*wo*d*d-2)-C3437*(1-h*wo*d))/(1+d*h*wo)</f>
        <v>0.249925294193162</v>
      </c>
      <c r="D3439" s="0" t="n">
        <f aca="false">(C3440-C3438)/2/d</f>
        <v>0.156800678854473</v>
      </c>
    </row>
    <row r="3440" customFormat="false" ht="13.5" hidden="false" customHeight="false" outlineLevel="0" collapsed="false">
      <c r="A3440" s="0" t="n">
        <v>34.38</v>
      </c>
      <c r="B3440" s="0" t="n">
        <v>-24.8987</v>
      </c>
      <c r="C3440" s="0" t="n">
        <f aca="false">(-d*d*B3439-C3439*(wo*wo*d*d-2)-C3438*(1-h*wo*d))/(1+d*h*wo)</f>
        <v>0.252835082186397</v>
      </c>
      <c r="D3440" s="0" t="n">
        <f aca="false">(C3441-C3439)/2/d</f>
        <v>0.364419795971682</v>
      </c>
    </row>
    <row r="3441" customFormat="false" ht="13.5" hidden="false" customHeight="false" outlineLevel="0" collapsed="false">
      <c r="A3441" s="0" t="n">
        <v>34.39</v>
      </c>
      <c r="B3441" s="0" t="n">
        <v>-8.422</v>
      </c>
      <c r="C3441" s="0" t="n">
        <f aca="false">(-d*d*B3440-C3440*(wo*wo*d*d-2)-C3439*(1-h*wo*d))/(1+d*h*wo)</f>
        <v>0.257213690112596</v>
      </c>
      <c r="D3441" s="0" t="n">
        <f aca="false">(C3442-C3440)/2/d</f>
        <v>0.427854700078223</v>
      </c>
    </row>
    <row r="3442" customFormat="false" ht="13.5" hidden="false" customHeight="false" outlineLevel="0" collapsed="false">
      <c r="A3442" s="0" t="n">
        <v>34.4</v>
      </c>
      <c r="B3442" s="0" t="n">
        <v>7.4693</v>
      </c>
      <c r="C3442" s="0" t="n">
        <f aca="false">(-d*d*B3441-C3441*(wo*wo*d*d-2)-C3440*(1-h*wo*d))/(1+d*h*wo)</f>
        <v>0.261392176187961</v>
      </c>
      <c r="D3442" s="0" t="n">
        <f aca="false">(C3443-C3441)/2/d</f>
        <v>0.327875309422865</v>
      </c>
    </row>
    <row r="3443" customFormat="false" ht="13.5" hidden="false" customHeight="false" outlineLevel="0" collapsed="false">
      <c r="A3443" s="0" t="n">
        <v>34.41</v>
      </c>
      <c r="B3443" s="0" t="n">
        <v>19.8265</v>
      </c>
      <c r="C3443" s="0" t="n">
        <f aca="false">(-d*d*B3442-C3442*(wo*wo*d*d-2)-C3441*(1-h*wo*d))/(1+d*h*wo)</f>
        <v>0.263771196301053</v>
      </c>
      <c r="D3443" s="0" t="n">
        <f aca="false">(C3444-C3442)/2/d</f>
        <v>0.0864316311339097</v>
      </c>
    </row>
    <row r="3444" customFormat="false" ht="13.5" hidden="false" customHeight="false" outlineLevel="0" collapsed="false">
      <c r="A3444" s="0" t="n">
        <v>34.42</v>
      </c>
      <c r="B3444" s="0" t="n">
        <v>21.9708</v>
      </c>
      <c r="C3444" s="0" t="n">
        <f aca="false">(-d*d*B3443-C3443*(wo*wo*d*d-2)-C3442*(1-h*wo*d))/(1+d*h*wo)</f>
        <v>0.263120808810639</v>
      </c>
      <c r="D3444" s="0" t="n">
        <f aca="false">(C3445-C3443)/2/d</f>
        <v>-0.226120336905228</v>
      </c>
    </row>
    <row r="3445" customFormat="false" ht="13.5" hidden="false" customHeight="false" outlineLevel="0" collapsed="false">
      <c r="A3445" s="0" t="n">
        <v>34.43</v>
      </c>
      <c r="B3445" s="0" t="n">
        <v>6.7965</v>
      </c>
      <c r="C3445" s="0" t="n">
        <f aca="false">(-d*d*B3444-C3444*(wo*wo*d*d-2)-C3443*(1-h*wo*d))/(1+d*h*wo)</f>
        <v>0.259248789562948</v>
      </c>
      <c r="D3445" s="0" t="n">
        <f aca="false">(C3446-C3444)/2/d</f>
        <v>-0.470878775356651</v>
      </c>
    </row>
    <row r="3446" customFormat="false" ht="13.5" hidden="false" customHeight="false" outlineLevel="0" collapsed="false">
      <c r="A3446" s="0" t="n">
        <v>34.44</v>
      </c>
      <c r="B3446" s="0" t="n">
        <v>-12.0889</v>
      </c>
      <c r="C3446" s="0" t="n">
        <f aca="false">(-d*d*B3445-C3445*(wo*wo*d*d-2)-C3444*(1-h*wo*d))/(1+d*h*wo)</f>
        <v>0.253703233303506</v>
      </c>
      <c r="D3446" s="0" t="n">
        <f aca="false">(C3447-C3445)/2/d</f>
        <v>-0.542485867288522</v>
      </c>
    </row>
    <row r="3447" customFormat="false" ht="13.5" hidden="false" customHeight="false" outlineLevel="0" collapsed="false">
      <c r="A3447" s="0" t="n">
        <v>34.45</v>
      </c>
      <c r="B3447" s="0" t="n">
        <v>-3.8444</v>
      </c>
      <c r="C3447" s="0" t="n">
        <f aca="false">(-d*d*B3446-C3446*(wo*wo*d*d-2)-C3445*(1-h*wo*d))/(1+d*h*wo)</f>
        <v>0.248399072217178</v>
      </c>
      <c r="D3447" s="0" t="n">
        <f aca="false">(C3448-C3446)/2/d</f>
        <v>-0.558471629791063</v>
      </c>
    </row>
    <row r="3448" customFormat="false" ht="13.5" hidden="false" customHeight="false" outlineLevel="0" collapsed="false">
      <c r="A3448" s="0" t="n">
        <v>34.46</v>
      </c>
      <c r="B3448" s="0" t="n">
        <v>20.1019</v>
      </c>
      <c r="C3448" s="0" t="n">
        <f aca="false">(-d*d*B3447-C3447*(wo*wo*d*d-2)-C3446*(1-h*wo*d))/(1+d*h*wo)</f>
        <v>0.242533800707685</v>
      </c>
      <c r="D3448" s="0" t="n">
        <f aca="false">(C3449-C3447)/2/d</f>
        <v>-0.732609344153301</v>
      </c>
    </row>
    <row r="3449" customFormat="false" ht="13.5" hidden="false" customHeight="false" outlineLevel="0" collapsed="false">
      <c r="A3449" s="0" t="n">
        <v>34.47</v>
      </c>
      <c r="B3449" s="0" t="n">
        <v>40.2311</v>
      </c>
      <c r="C3449" s="0" t="n">
        <f aca="false">(-d*d*B3448-C3448*(wo*wo*d*d-2)-C3447*(1-h*wo*d))/(1+d*h*wo)</f>
        <v>0.233746885334112</v>
      </c>
      <c r="D3449" s="0" t="n">
        <f aca="false">(C3450-C3448)/2/d</f>
        <v>-1.12246050943162</v>
      </c>
    </row>
    <row r="3450" customFormat="false" ht="13.5" hidden="false" customHeight="false" outlineLevel="0" collapsed="false">
      <c r="A3450" s="0" t="n">
        <v>34.48</v>
      </c>
      <c r="B3450" s="0" t="n">
        <v>60.808</v>
      </c>
      <c r="C3450" s="0" t="n">
        <f aca="false">(-d*d*B3449-C3449*(wo*wo*d*d-2)-C3448*(1-h*wo*d))/(1+d*h*wo)</f>
        <v>0.220084590519053</v>
      </c>
      <c r="D3450" s="0" t="n">
        <f aca="false">(C3451-C3449)/2/d</f>
        <v>-1.70834551265756</v>
      </c>
    </row>
    <row r="3451" customFormat="false" ht="13.5" hidden="false" customHeight="false" outlineLevel="0" collapsed="false">
      <c r="A3451" s="0" t="n">
        <v>34.49</v>
      </c>
      <c r="B3451" s="0" t="n">
        <v>78.1191</v>
      </c>
      <c r="C3451" s="0" t="n">
        <f aca="false">(-d*d*B3450-C3450*(wo*wo*d*d-2)-C3449*(1-h*wo*d))/(1+d*h*wo)</f>
        <v>0.199579975080961</v>
      </c>
      <c r="D3451" s="0" t="n">
        <f aca="false">(C3452-C3450)/2/d</f>
        <v>-2.47268438472006</v>
      </c>
    </row>
    <row r="3452" customFormat="false" ht="13.5" hidden="false" customHeight="false" outlineLevel="0" collapsed="false">
      <c r="A3452" s="0" t="n">
        <v>34.5</v>
      </c>
      <c r="B3452" s="0" t="n">
        <v>83.7112</v>
      </c>
      <c r="C3452" s="0" t="n">
        <f aca="false">(-d*d*B3451-C3451*(wo*wo*d*d-2)-C3450*(1-h*wo*d))/(1+d*h*wo)</f>
        <v>0.170630902824652</v>
      </c>
      <c r="D3452" s="0" t="n">
        <f aca="false">(C3453-C3451)/2/d</f>
        <v>-3.33666198304709</v>
      </c>
    </row>
    <row r="3453" customFormat="false" ht="13.5" hidden="false" customHeight="false" outlineLevel="0" collapsed="false">
      <c r="A3453" s="0" t="n">
        <v>34.51</v>
      </c>
      <c r="B3453" s="0" t="n">
        <v>73.0749</v>
      </c>
      <c r="C3453" s="0" t="n">
        <f aca="false">(-d*d*B3452-C3452*(wo*wo*d*d-2)-C3451*(1-h*wo*d))/(1+d*h*wo)</f>
        <v>0.132846735420019</v>
      </c>
      <c r="D3453" s="0" t="n">
        <f aca="false">(C3454-C3452)/2/d</f>
        <v>-4.1569546766811</v>
      </c>
    </row>
    <row r="3454" customFormat="false" ht="13.5" hidden="false" customHeight="false" outlineLevel="0" collapsed="false">
      <c r="A3454" s="0" t="n">
        <v>34.52</v>
      </c>
      <c r="B3454" s="0" t="n">
        <v>42.9395</v>
      </c>
      <c r="C3454" s="0" t="n">
        <f aca="false">(-d*d*B3453-C3453*(wo*wo*d*d-2)-C3452*(1-h*wo*d))/(1+d*h*wo)</f>
        <v>0.0874918092910295</v>
      </c>
      <c r="D3454" s="0" t="n">
        <f aca="false">(C3455-C3453)/2/d</f>
        <v>-4.75252979114191</v>
      </c>
    </row>
    <row r="3455" customFormat="false" ht="13.5" hidden="false" customHeight="false" outlineLevel="0" collapsed="false">
      <c r="A3455" s="0" t="n">
        <v>34.53</v>
      </c>
      <c r="B3455" s="0" t="n">
        <v>8.7508</v>
      </c>
      <c r="C3455" s="0" t="n">
        <f aca="false">(-d*d*B3454-C3454*(wo*wo*d*d-2)-C3453*(1-h*wo*d))/(1+d*h*wo)</f>
        <v>0.037796139597181</v>
      </c>
      <c r="D3455" s="0" t="n">
        <f aca="false">(C3456-C3454)/2/d</f>
        <v>-5.00505777556061</v>
      </c>
    </row>
    <row r="3456" customFormat="false" ht="13.5" hidden="false" customHeight="false" outlineLevel="0" collapsed="false">
      <c r="A3456" s="0" t="n">
        <v>34.54</v>
      </c>
      <c r="B3456" s="0" t="n">
        <v>-15.8359</v>
      </c>
      <c r="C3456" s="0" t="n">
        <f aca="false">(-d*d*B3455-C3455*(wo*wo*d*d-2)-C3454*(1-h*wo*d))/(1+d*h*wo)</f>
        <v>-0.0126093462201827</v>
      </c>
      <c r="D3456" s="0" t="n">
        <f aca="false">(C3457-C3455)/2/d</f>
        <v>-4.94335010418594</v>
      </c>
    </row>
    <row r="3457" customFormat="false" ht="13.5" hidden="false" customHeight="false" outlineLevel="0" collapsed="false">
      <c r="A3457" s="0" t="n">
        <v>34.55</v>
      </c>
      <c r="B3457" s="0" t="n">
        <v>-25.2272</v>
      </c>
      <c r="C3457" s="0" t="n">
        <f aca="false">(-d*d*B3456-C3456*(wo*wo*d*d-2)-C3455*(1-h*wo*d))/(1+d*h*wo)</f>
        <v>-0.0610708624865378</v>
      </c>
      <c r="D3457" s="0" t="n">
        <f aca="false">(C3458-C3456)/2/d</f>
        <v>-4.69321654694641</v>
      </c>
    </row>
    <row r="3458" customFormat="false" ht="13.5" hidden="false" customHeight="false" outlineLevel="0" collapsed="false">
      <c r="A3458" s="0" t="n">
        <v>34.56</v>
      </c>
      <c r="B3458" s="0" t="n">
        <v>-18.1679</v>
      </c>
      <c r="C3458" s="0" t="n">
        <f aca="false">(-d*d*B3457-C3457*(wo*wo*d*d-2)-C3456*(1-h*wo*d))/(1+d*h*wo)</f>
        <v>-0.106473677159111</v>
      </c>
      <c r="D3458" s="0" t="n">
        <f aca="false">(C3459-C3457)/2/d</f>
        <v>-4.41455616857546</v>
      </c>
    </row>
    <row r="3459" customFormat="false" ht="13.5" hidden="false" customHeight="false" outlineLevel="0" collapsed="false">
      <c r="A3459" s="0" t="n">
        <v>34.57</v>
      </c>
      <c r="B3459" s="0" t="n">
        <v>-10.4345</v>
      </c>
      <c r="C3459" s="0" t="n">
        <f aca="false">(-d*d*B3458-C3458*(wo*wo*d*d-2)-C3457*(1-h*wo*d))/(1+d*h*wo)</f>
        <v>-0.149361985858047</v>
      </c>
      <c r="D3459" s="0" t="n">
        <f aca="false">(C3460-C3458)/2/d</f>
        <v>-4.19399965712203</v>
      </c>
    </row>
    <row r="3460" customFormat="false" ht="13.5" hidden="false" customHeight="false" outlineLevel="0" collapsed="false">
      <c r="A3460" s="0" t="n">
        <v>34.58</v>
      </c>
      <c r="B3460" s="0" t="n">
        <v>-24.3982</v>
      </c>
      <c r="C3460" s="0" t="n">
        <f aca="false">(-d*d*B3459-C3459*(wo*wo*d*d-2)-C3458*(1-h*wo*d))/(1+d*h*wo)</f>
        <v>-0.190353670301552</v>
      </c>
      <c r="D3460" s="0" t="n">
        <f aca="false">(C3461-C3459)/2/d</f>
        <v>-3.92726526819178</v>
      </c>
    </row>
    <row r="3461" customFormat="false" ht="13.5" hidden="false" customHeight="false" outlineLevel="0" collapsed="false">
      <c r="A3461" s="0" t="n">
        <v>34.59</v>
      </c>
      <c r="B3461" s="0" t="n">
        <v>-50.0146</v>
      </c>
      <c r="C3461" s="0" t="n">
        <f aca="false">(-d*d*B3460-C3460*(wo*wo*d*d-2)-C3459*(1-h*wo*d))/(1+d*h*wo)</f>
        <v>-0.227907291221883</v>
      </c>
      <c r="D3461" s="0" t="n">
        <f aca="false">(C3462-C3460)/2/d</f>
        <v>-3.4494651814705</v>
      </c>
    </row>
    <row r="3462" customFormat="false" ht="13.5" hidden="false" customHeight="false" outlineLevel="0" collapsed="false">
      <c r="A3462" s="0" t="n">
        <v>34.6</v>
      </c>
      <c r="B3462" s="0" t="n">
        <v>-66.2719</v>
      </c>
      <c r="C3462" s="0" t="n">
        <f aca="false">(-d*d*B3461-C3461*(wo*wo*d*d-2)-C3460*(1-h*wo*d))/(1+d*h*wo)</f>
        <v>-0.259342973930962</v>
      </c>
      <c r="D3462" s="0" t="n">
        <f aca="false">(C3463-C3461)/2/d</f>
        <v>-2.752369695355</v>
      </c>
    </row>
    <row r="3463" customFormat="false" ht="13.5" hidden="false" customHeight="false" outlineLevel="0" collapsed="false">
      <c r="A3463" s="0" t="n">
        <v>34.61</v>
      </c>
      <c r="B3463" s="0" t="n">
        <v>-53.3816</v>
      </c>
      <c r="C3463" s="0" t="n">
        <f aca="false">(-d*d*B3462-C3462*(wo*wo*d*d-2)-C3461*(1-h*wo*d))/(1+d*h*wo)</f>
        <v>-0.282954685128983</v>
      </c>
      <c r="D3463" s="0" t="n">
        <f aca="false">(C3464-C3462)/2/d</f>
        <v>-2.03202630477795</v>
      </c>
    </row>
    <row r="3464" customFormat="false" ht="13.5" hidden="false" customHeight="false" outlineLevel="0" collapsed="false">
      <c r="A3464" s="0" t="n">
        <v>34.62</v>
      </c>
      <c r="B3464" s="0" t="n">
        <v>-13.1699</v>
      </c>
      <c r="C3464" s="0" t="n">
        <f aca="false">(-d*d*B3463-C3463*(wo*wo*d*d-2)-C3462*(1-h*wo*d))/(1+d*h*wo)</f>
        <v>-0.299983500026521</v>
      </c>
      <c r="D3464" s="0" t="n">
        <f aca="false">(C3465-C3463)/2/d</f>
        <v>-1.5728762837335</v>
      </c>
    </row>
    <row r="3465" customFormat="false" ht="13.5" hidden="false" customHeight="false" outlineLevel="0" collapsed="false">
      <c r="A3465" s="0" t="n">
        <v>34.63</v>
      </c>
      <c r="B3465" s="0" t="n">
        <v>17.701</v>
      </c>
      <c r="C3465" s="0" t="n">
        <f aca="false">(-d*d*B3464-C3464*(wo*wo*d*d-2)-C3463*(1-h*wo*d))/(1+d*h*wo)</f>
        <v>-0.314412210803653</v>
      </c>
      <c r="D3465" s="0" t="n">
        <f aca="false">(C3466-C3464)/2/d</f>
        <v>-1.46471206625615</v>
      </c>
    </row>
    <row r="3466" customFormat="false" ht="13.5" hidden="false" customHeight="false" outlineLevel="0" collapsed="false">
      <c r="A3466" s="0" t="n">
        <v>34.64</v>
      </c>
      <c r="B3466" s="0" t="n">
        <v>14.9389</v>
      </c>
      <c r="C3466" s="0" t="n">
        <f aca="false">(-d*d*B3465-C3465*(wo*wo*d*d-2)-C3464*(1-h*wo*d))/(1+d*h*wo)</f>
        <v>-0.329277741351644</v>
      </c>
      <c r="D3466" s="0" t="n">
        <f aca="false">(C3467-C3465)/2/d</f>
        <v>-1.49156484473603</v>
      </c>
    </row>
    <row r="3467" customFormat="false" ht="13.5" hidden="false" customHeight="false" outlineLevel="0" collapsed="false">
      <c r="A3467" s="0" t="n">
        <v>34.65</v>
      </c>
      <c r="B3467" s="0" t="n">
        <v>-3.7011</v>
      </c>
      <c r="C3467" s="0" t="n">
        <f aca="false">(-d*d*B3466-C3466*(wo*wo*d*d-2)-C3465*(1-h*wo*d))/(1+d*h*wo)</f>
        <v>-0.344243507698373</v>
      </c>
      <c r="D3467" s="0" t="n">
        <f aca="false">(C3468-C3466)/2/d</f>
        <v>-1.40570404041394</v>
      </c>
    </row>
    <row r="3468" customFormat="false" ht="13.5" hidden="false" customHeight="false" outlineLevel="0" collapsed="false">
      <c r="A3468" s="0" t="n">
        <v>34.66</v>
      </c>
      <c r="B3468" s="0" t="n">
        <v>-13.4419</v>
      </c>
      <c r="C3468" s="0" t="n">
        <f aca="false">(-d*d*B3467-C3467*(wo*wo*d*d-2)-C3466*(1-h*wo*d))/(1+d*h*wo)</f>
        <v>-0.357391822159922</v>
      </c>
      <c r="D3468" s="0" t="n">
        <f aca="false">(C3469-C3467)/2/d</f>
        <v>-1.17338931687917</v>
      </c>
    </row>
    <row r="3469" customFormat="false" ht="13.5" hidden="false" customHeight="false" outlineLevel="0" collapsed="false">
      <c r="A3469" s="0" t="n">
        <v>34.67</v>
      </c>
      <c r="B3469" s="0" t="n">
        <v>-9.9641</v>
      </c>
      <c r="C3469" s="0" t="n">
        <f aca="false">(-d*d*B3468-C3468*(wo*wo*d*d-2)-C3467*(1-h*wo*d))/(1+d*h*wo)</f>
        <v>-0.367711294035957</v>
      </c>
      <c r="D3469" s="0" t="n">
        <f aca="false">(C3470-C3468)/2/d</f>
        <v>-0.906694921380402</v>
      </c>
    </row>
    <row r="3470" customFormat="false" ht="13.5" hidden="false" customHeight="false" outlineLevel="0" collapsed="false">
      <c r="A3470" s="0" t="n">
        <v>34.68</v>
      </c>
      <c r="B3470" s="0" t="n">
        <v>-1.7227</v>
      </c>
      <c r="C3470" s="0" t="n">
        <f aca="false">(-d*d*B3469-C3469*(wo*wo*d*d-2)-C3468*(1-h*wo*d))/(1+d*h*wo)</f>
        <v>-0.375525720587531</v>
      </c>
      <c r="D3470" s="0" t="n">
        <f aca="false">(C3471-C3469)/2/d</f>
        <v>-0.696515182085589</v>
      </c>
    </row>
    <row r="3471" customFormat="false" ht="13.5" hidden="false" customHeight="false" outlineLevel="0" collapsed="false">
      <c r="A3471" s="0" t="n">
        <v>34.69</v>
      </c>
      <c r="B3471" s="0" t="n">
        <v>-5.8941</v>
      </c>
      <c r="C3471" s="0" t="n">
        <f aca="false">(-d*d*B3470-C3470*(wo*wo*d*d-2)-C3469*(1-h*wo*d))/(1+d*h*wo)</f>
        <v>-0.381641597677668</v>
      </c>
      <c r="D3471" s="0" t="n">
        <f aca="false">(C3472-C3470)/2/d</f>
        <v>-0.505197053819315</v>
      </c>
    </row>
    <row r="3472" customFormat="false" ht="13.5" hidden="false" customHeight="false" outlineLevel="0" collapsed="false">
      <c r="A3472" s="0" t="n">
        <v>34.7</v>
      </c>
      <c r="B3472" s="0" t="n">
        <v>-24.6684</v>
      </c>
      <c r="C3472" s="0" t="n">
        <f aca="false">(-d*d*B3471-C3471*(wo*wo*d*d-2)-C3470*(1-h*wo*d))/(1+d*h*wo)</f>
        <v>-0.385629661663917</v>
      </c>
      <c r="D3472" s="0" t="n">
        <f aca="false">(C3473-C3471)/2/d</f>
        <v>-0.198719857660928</v>
      </c>
    </row>
    <row r="3473" customFormat="false" ht="13.5" hidden="false" customHeight="false" outlineLevel="0" collapsed="false">
      <c r="A3473" s="0" t="n">
        <v>34.71</v>
      </c>
      <c r="B3473" s="0" t="n">
        <v>-35.16</v>
      </c>
      <c r="C3473" s="0" t="n">
        <f aca="false">(-d*d*B3472-C3472*(wo*wo*d*d-2)-C3471*(1-h*wo*d))/(1+d*h*wo)</f>
        <v>-0.385615994830887</v>
      </c>
      <c r="D3473" s="0" t="n">
        <f aca="false">(C3474-C3472)/2/d</f>
        <v>0.252491005808314</v>
      </c>
    </row>
    <row r="3474" customFormat="false" ht="13.5" hidden="false" customHeight="false" outlineLevel="0" collapsed="false">
      <c r="A3474" s="0" t="n">
        <v>34.72</v>
      </c>
      <c r="B3474" s="0" t="n">
        <v>-38.1192</v>
      </c>
      <c r="C3474" s="0" t="n">
        <f aca="false">(-d*d*B3473-C3473*(wo*wo*d*d-2)-C3472*(1-h*wo*d))/(1+d*h*wo)</f>
        <v>-0.380579841547751</v>
      </c>
      <c r="D3474" s="0" t="n">
        <f aca="false">(C3475-C3473)/2/d</f>
        <v>0.766925410659763</v>
      </c>
    </row>
    <row r="3475" customFormat="false" ht="13.5" hidden="false" customHeight="false" outlineLevel="0" collapsed="false">
      <c r="A3475" s="0" t="n">
        <v>34.73</v>
      </c>
      <c r="B3475" s="0" t="n">
        <v>-33.1673</v>
      </c>
      <c r="C3475" s="0" t="n">
        <f aca="false">(-d*d*B3474-C3474*(wo*wo*d*d-2)-C3473*(1-h*wo*d))/(1+d*h*wo)</f>
        <v>-0.370277486617692</v>
      </c>
      <c r="D3475" s="0" t="n">
        <f aca="false">(C3476-C3474)/2/d</f>
        <v>1.26518713662298</v>
      </c>
    </row>
    <row r="3476" customFormat="false" ht="13.5" hidden="false" customHeight="false" outlineLevel="0" collapsed="false">
      <c r="A3476" s="0" t="n">
        <v>34.74</v>
      </c>
      <c r="B3476" s="0" t="n">
        <v>-10.5699</v>
      </c>
      <c r="C3476" s="0" t="n">
        <f aca="false">(-d*d*B3475-C3475*(wo*wo*d*d-2)-C3474*(1-h*wo*d))/(1+d*h*wo)</f>
        <v>-0.355276098815291</v>
      </c>
      <c r="D3476" s="0" t="n">
        <f aca="false">(C3477-C3475)/2/d</f>
        <v>1.61803376820999</v>
      </c>
    </row>
    <row r="3477" customFormat="false" ht="13.5" hidden="false" customHeight="false" outlineLevel="0" collapsed="false">
      <c r="A3477" s="0" t="n">
        <v>34.75</v>
      </c>
      <c r="B3477" s="0" t="n">
        <v>21.4451</v>
      </c>
      <c r="C3477" s="0" t="n">
        <f aca="false">(-d*d*B3476-C3476*(wo*wo*d*d-2)-C3475*(1-h*wo*d))/(1+d*h*wo)</f>
        <v>-0.337916811253492</v>
      </c>
      <c r="D3477" s="0" t="n">
        <f aca="false">(C3478-C3476)/2/d</f>
        <v>1.69009576868014</v>
      </c>
    </row>
    <row r="3478" customFormat="false" ht="13.5" hidden="false" customHeight="false" outlineLevel="0" collapsed="false">
      <c r="A3478" s="0" t="n">
        <v>34.76</v>
      </c>
      <c r="B3478" s="0" t="n">
        <v>45.8749</v>
      </c>
      <c r="C3478" s="0" t="n">
        <f aca="false">(-d*d*B3477-C3477*(wo*wo*d*d-2)-C3476*(1-h*wo*d))/(1+d*h*wo)</f>
        <v>-0.321474183441688</v>
      </c>
      <c r="D3478" s="0" t="n">
        <f aca="false">(C3479-C3477)/2/d</f>
        <v>1.47371492949904</v>
      </c>
    </row>
    <row r="3479" customFormat="false" ht="13.5" hidden="false" customHeight="false" outlineLevel="0" collapsed="false">
      <c r="A3479" s="0" t="n">
        <v>34.77</v>
      </c>
      <c r="B3479" s="0" t="n">
        <v>57.6619</v>
      </c>
      <c r="C3479" s="0" t="n">
        <f aca="false">(-d*d*B3478-C3478*(wo*wo*d*d-2)-C3477*(1-h*wo*d))/(1+d*h*wo)</f>
        <v>-0.308442512663511</v>
      </c>
      <c r="D3479" s="0" t="n">
        <f aca="false">(C3480-C3478)/2/d</f>
        <v>1.07237273113299</v>
      </c>
    </row>
    <row r="3480" customFormat="false" ht="13.5" hidden="false" customHeight="false" outlineLevel="0" collapsed="false">
      <c r="A3480" s="0" t="n">
        <v>34.78</v>
      </c>
      <c r="B3480" s="0" t="n">
        <v>57.2625</v>
      </c>
      <c r="C3480" s="0" t="n">
        <f aca="false">(-d*d*B3479-C3479*(wo*wo*d*d-2)-C3478*(1-h*wo*d))/(1+d*h*wo)</f>
        <v>-0.300026728819028</v>
      </c>
      <c r="D3480" s="0" t="n">
        <f aca="false">(C3481-C3479)/2/d</f>
        <v>0.61256435922144</v>
      </c>
    </row>
    <row r="3481" customFormat="false" ht="13.5" hidden="false" customHeight="false" outlineLevel="0" collapsed="false">
      <c r="A3481" s="0" t="n">
        <v>34.79</v>
      </c>
      <c r="B3481" s="0" t="n">
        <v>41.2825</v>
      </c>
      <c r="C3481" s="0" t="n">
        <f aca="false">(-d*d*B3480-C3480*(wo*wo*d*d-2)-C3479*(1-h*wo*d))/(1+d*h*wo)</f>
        <v>-0.296191225479082</v>
      </c>
      <c r="D3481" s="0" t="n">
        <f aca="false">(C3482-C3480)/2/d</f>
        <v>0.234865785818331</v>
      </c>
    </row>
    <row r="3482" customFormat="false" ht="13.5" hidden="false" customHeight="false" outlineLevel="0" collapsed="false">
      <c r="A3482" s="0" t="n">
        <v>34.8</v>
      </c>
      <c r="B3482" s="0" t="n">
        <v>23.0058</v>
      </c>
      <c r="C3482" s="0" t="n">
        <f aca="false">(-d*d*B3481-C3481*(wo*wo*d*d-2)-C3480*(1-h*wo*d))/(1+d*h*wo)</f>
        <v>-0.295329413102662</v>
      </c>
      <c r="D3482" s="0" t="n">
        <f aca="false">(C3483-C3481)/2/d</f>
        <v>0.0293557034862363</v>
      </c>
    </row>
    <row r="3483" customFormat="false" ht="13.5" hidden="false" customHeight="false" outlineLevel="0" collapsed="false">
      <c r="A3483" s="0" t="n">
        <v>34.81</v>
      </c>
      <c r="B3483" s="0" t="n">
        <v>11.9461</v>
      </c>
      <c r="C3483" s="0" t="n">
        <f aca="false">(-d*d*B3482-C3482*(wo*wo*d*d-2)-C3481*(1-h*wo*d))/(1+d*h*wo)</f>
        <v>-0.295604111409358</v>
      </c>
      <c r="D3483" s="0" t="n">
        <f aca="false">(C3484-C3482)/2/d</f>
        <v>-0.0287600654802489</v>
      </c>
    </row>
    <row r="3484" customFormat="false" ht="13.5" hidden="false" customHeight="false" outlineLevel="0" collapsed="false">
      <c r="A3484" s="0" t="n">
        <v>34.82</v>
      </c>
      <c r="B3484" s="0" t="n">
        <v>6.415</v>
      </c>
      <c r="C3484" s="0" t="n">
        <f aca="false">(-d*d*B3483-C3483*(wo*wo*d*d-2)-C3482*(1-h*wo*d))/(1+d*h*wo)</f>
        <v>-0.295904614412267</v>
      </c>
      <c r="D3484" s="0" t="n">
        <f aca="false">(C3485-C3483)/2/d</f>
        <v>-0.00370443277797894</v>
      </c>
    </row>
    <row r="3485" customFormat="false" ht="13.5" hidden="false" customHeight="false" outlineLevel="0" collapsed="false">
      <c r="A3485" s="0" t="n">
        <v>34.83</v>
      </c>
      <c r="B3485" s="0" t="n">
        <v>8.2694</v>
      </c>
      <c r="C3485" s="0" t="n">
        <f aca="false">(-d*d*B3484-C3484*(wo*wo*d*d-2)-C3483*(1-h*wo*d))/(1+d*h*wo)</f>
        <v>-0.295678200064917</v>
      </c>
      <c r="D3485" s="0" t="n">
        <f aca="false">(C3486-C3484)/2/d</f>
        <v>0.0395347698856435</v>
      </c>
    </row>
    <row r="3486" customFormat="false" ht="13.5" hidden="false" customHeight="false" outlineLevel="0" collapsed="false">
      <c r="A3486" s="0" t="n">
        <v>34.84</v>
      </c>
      <c r="B3486" s="0" t="n">
        <v>14.505</v>
      </c>
      <c r="C3486" s="0" t="n">
        <f aca="false">(-d*d*B3485-C3485*(wo*wo*d*d-2)-C3484*(1-h*wo*d))/(1+d*h*wo)</f>
        <v>-0.295113919014554</v>
      </c>
      <c r="D3486" s="0" t="n">
        <f aca="false">(C3487-C3485)/2/d</f>
        <v>0.0420242346879457</v>
      </c>
    </row>
    <row r="3487" customFormat="false" ht="13.5" hidden="false" customHeight="false" outlineLevel="0" collapsed="false">
      <c r="A3487" s="0" t="n">
        <v>34.85</v>
      </c>
      <c r="B3487" s="0" t="n">
        <v>19.9195</v>
      </c>
      <c r="C3487" s="0" t="n">
        <f aca="false">(-d*d*B3486-C3486*(wo*wo*d*d-2)-C3485*(1-h*wo*d))/(1+d*h*wo)</f>
        <v>-0.294837715371158</v>
      </c>
      <c r="D3487" s="0" t="n">
        <f aca="false">(C3488-C3486)/2/d</f>
        <v>-0.0137353525132167</v>
      </c>
    </row>
    <row r="3488" customFormat="false" ht="13.5" hidden="false" customHeight="false" outlineLevel="0" collapsed="false">
      <c r="A3488" s="0" t="n">
        <v>34.86</v>
      </c>
      <c r="B3488" s="0" t="n">
        <v>15.751</v>
      </c>
      <c r="C3488" s="0" t="n">
        <f aca="false">(-d*d*B3487-C3487*(wo*wo*d*d-2)-C3486*(1-h*wo*d))/(1+d*h*wo)</f>
        <v>-0.295388626064818</v>
      </c>
      <c r="D3488" s="0" t="n">
        <f aca="false">(C3489-C3487)/2/d</f>
        <v>-0.0753021230924578</v>
      </c>
    </row>
    <row r="3489" customFormat="false" ht="13.5" hidden="false" customHeight="false" outlineLevel="0" collapsed="false">
      <c r="A3489" s="0" t="n">
        <v>34.87</v>
      </c>
      <c r="B3489" s="0" t="n">
        <v>5.3037</v>
      </c>
      <c r="C3489" s="0" t="n">
        <f aca="false">(-d*d*B3488-C3488*(wo*wo*d*d-2)-C3487*(1-h*wo*d))/(1+d*h*wo)</f>
        <v>-0.296343757833007</v>
      </c>
      <c r="D3489" s="0" t="n">
        <f aca="false">(C3490-C3488)/2/d</f>
        <v>-0.0633367853086292</v>
      </c>
    </row>
    <row r="3490" customFormat="false" ht="13.5" hidden="false" customHeight="false" outlineLevel="0" collapsed="false">
      <c r="A3490" s="0" t="n">
        <v>34.88</v>
      </c>
      <c r="B3490" s="0" t="n">
        <v>5.2613</v>
      </c>
      <c r="C3490" s="0" t="n">
        <f aca="false">(-d*d*B3489-C3489*(wo*wo*d*d-2)-C3488*(1-h*wo*d))/(1+d*h*wo)</f>
        <v>-0.296655361770991</v>
      </c>
      <c r="D3490" s="0" t="n">
        <f aca="false">(C3491-C3489)/2/d</f>
        <v>0.00108711222074342</v>
      </c>
    </row>
    <row r="3491" customFormat="false" ht="13.5" hidden="false" customHeight="false" outlineLevel="0" collapsed="false">
      <c r="A3491" s="0" t="n">
        <v>34.89</v>
      </c>
      <c r="B3491" s="0" t="n">
        <v>6.6558</v>
      </c>
      <c r="C3491" s="0" t="n">
        <f aca="false">(-d*d*B3490-C3490*(wo*wo*d*d-2)-C3489*(1-h*wo*d))/(1+d*h*wo)</f>
        <v>-0.296322015588592</v>
      </c>
      <c r="D3491" s="0" t="n">
        <f aca="false">(C3492-C3490)/2/d</f>
        <v>0.0583638840742196</v>
      </c>
    </row>
    <row r="3492" customFormat="false" ht="13.5" hidden="false" customHeight="false" outlineLevel="0" collapsed="false">
      <c r="A3492" s="0" t="n">
        <v>34.9</v>
      </c>
      <c r="B3492" s="0" t="n">
        <v>-3.0643</v>
      </c>
      <c r="C3492" s="0" t="n">
        <f aca="false">(-d*d*B3491-C3491*(wo*wo*d*d-2)-C3490*(1-h*wo*d))/(1+d*h*wo)</f>
        <v>-0.295488084089506</v>
      </c>
      <c r="D3492" s="0" t="n">
        <f aca="false">(C3493-C3491)/2/d</f>
        <v>0.156549843972867</v>
      </c>
    </row>
    <row r="3493" customFormat="false" ht="13.5" hidden="false" customHeight="false" outlineLevel="0" collapsed="false">
      <c r="A3493" s="0" t="n">
        <v>34.91</v>
      </c>
      <c r="B3493" s="0" t="n">
        <v>-16.3573</v>
      </c>
      <c r="C3493" s="0" t="n">
        <f aca="false">(-d*d*B3492-C3492*(wo*wo*d*d-2)-C3491*(1-h*wo*d))/(1+d*h*wo)</f>
        <v>-0.293191018709135</v>
      </c>
      <c r="D3493" s="0" t="n">
        <f aca="false">(C3494-C3492)/2/d</f>
        <v>0.368209860018123</v>
      </c>
    </row>
    <row r="3494" customFormat="false" ht="13.5" hidden="false" customHeight="false" outlineLevel="0" collapsed="false">
      <c r="A3494" s="0" t="n">
        <v>34.92</v>
      </c>
      <c r="B3494" s="0" t="n">
        <v>-16.3166</v>
      </c>
      <c r="C3494" s="0" t="n">
        <f aca="false">(-d*d*B3493-C3493*(wo*wo*d*d-2)-C3492*(1-h*wo*d))/(1+d*h*wo)</f>
        <v>-0.288123886889144</v>
      </c>
      <c r="D3494" s="0" t="n">
        <f aca="false">(C3495-C3493)/2/d</f>
        <v>0.643149045325189</v>
      </c>
    </row>
    <row r="3495" customFormat="false" ht="13.5" hidden="false" customHeight="false" outlineLevel="0" collapsed="false">
      <c r="A3495" s="0" t="n">
        <v>34.93</v>
      </c>
      <c r="B3495" s="0" t="n">
        <v>-11.5558</v>
      </c>
      <c r="C3495" s="0" t="n">
        <f aca="false">(-d*d*B3494-C3494*(wo*wo*d*d-2)-C3493*(1-h*wo*d))/(1+d*h*wo)</f>
        <v>-0.280328037802631</v>
      </c>
      <c r="D3495" s="0" t="n">
        <f aca="false">(C3496-C3494)/2/d</f>
        <v>0.889902733474263</v>
      </c>
    </row>
    <row r="3496" customFormat="false" ht="13.5" hidden="false" customHeight="false" outlineLevel="0" collapsed="false">
      <c r="A3496" s="0" t="n">
        <v>34.94</v>
      </c>
      <c r="B3496" s="0" t="n">
        <v>-18.1183</v>
      </c>
      <c r="C3496" s="0" t="n">
        <f aca="false">(-d*d*B3495-C3495*(wo*wo*d*d-2)-C3494*(1-h*wo*d))/(1+d*h*wo)</f>
        <v>-0.270325832219658</v>
      </c>
      <c r="D3496" s="0" t="n">
        <f aca="false">(C3497-C3495)/2/d</f>
        <v>1.14058897282755</v>
      </c>
    </row>
    <row r="3497" customFormat="false" ht="13.5" hidden="false" customHeight="false" outlineLevel="0" collapsed="false">
      <c r="A3497" s="0" t="n">
        <v>34.95</v>
      </c>
      <c r="B3497" s="0" t="n">
        <v>-23.0063</v>
      </c>
      <c r="C3497" s="0" t="n">
        <f aca="false">(-d*d*B3496-C3496*(wo*wo*d*d-2)-C3495*(1-h*wo*d))/(1+d*h*wo)</f>
        <v>-0.25751625834608</v>
      </c>
      <c r="D3497" s="0" t="n">
        <f aca="false">(C3498-C3496)/2/d</f>
        <v>1.4422894732787</v>
      </c>
    </row>
    <row r="3498" customFormat="false" ht="13.5" hidden="false" customHeight="false" outlineLevel="0" collapsed="false">
      <c r="A3498" s="0" t="n">
        <v>34.96</v>
      </c>
      <c r="B3498" s="0" t="n">
        <v>-12.144</v>
      </c>
      <c r="C3498" s="0" t="n">
        <f aca="false">(-d*d*B3497-C3497*(wo*wo*d*d-2)-C3496*(1-h*wo*d))/(1+d*h*wo)</f>
        <v>-0.241480042754084</v>
      </c>
      <c r="D3498" s="0" t="n">
        <f aca="false">(C3499-C3497)/2/d</f>
        <v>1.70664622182166</v>
      </c>
    </row>
    <row r="3499" customFormat="false" ht="13.5" hidden="false" customHeight="false" outlineLevel="0" collapsed="false">
      <c r="A3499" s="0" t="n">
        <v>34.97</v>
      </c>
      <c r="B3499" s="0" t="n">
        <v>0.1436</v>
      </c>
      <c r="C3499" s="0" t="n">
        <f aca="false">(-d*d*B3498-C3498*(wo*wo*d*d-2)-C3497*(1-h*wo*d))/(1+d*h*wo)</f>
        <v>-0.223383333909647</v>
      </c>
      <c r="D3499" s="0" t="n">
        <f aca="false">(C3500-C3498)/2/d</f>
        <v>1.84724369991637</v>
      </c>
    </row>
    <row r="3500" customFormat="false" ht="13.5" hidden="false" customHeight="false" outlineLevel="0" collapsed="false">
      <c r="A3500" s="0" t="n">
        <v>34.98</v>
      </c>
      <c r="B3500" s="0" t="n">
        <v>-8.3727</v>
      </c>
      <c r="C3500" s="0" t="n">
        <f aca="false">(-d*d*B3499-C3499*(wo*wo*d*d-2)-C3498*(1-h*wo*d))/(1+d*h*wo)</f>
        <v>-0.204535168755757</v>
      </c>
      <c r="D3500" s="0" t="n">
        <f aca="false">(C3501-C3499)/2/d</f>
        <v>1.96089331140203</v>
      </c>
    </row>
    <row r="3501" customFormat="false" ht="13.5" hidden="false" customHeight="false" outlineLevel="0" collapsed="false">
      <c r="A3501" s="0" t="n">
        <v>34.99</v>
      </c>
      <c r="B3501" s="0" t="n">
        <v>-33.4772</v>
      </c>
      <c r="C3501" s="0" t="n">
        <f aca="false">(-d*d*B3500-C3500*(wo*wo*d*d-2)-C3499*(1-h*wo*d))/(1+d*h*wo)</f>
        <v>-0.184165467681607</v>
      </c>
      <c r="D3501" s="0" t="n">
        <f aca="false">(C3502-C3500)/2/d</f>
        <v>2.23369156461246</v>
      </c>
    </row>
    <row r="3502" customFormat="false" ht="13.5" hidden="false" customHeight="false" outlineLevel="0" collapsed="false">
      <c r="A3502" s="0" t="n">
        <v>35</v>
      </c>
      <c r="B3502" s="0" t="n">
        <v>-57.4984</v>
      </c>
      <c r="C3502" s="0" t="n">
        <f aca="false">(-d*d*B3501-C3501*(wo*wo*d*d-2)-C3500*(1-h*wo*d))/(1+d*h*wo)</f>
        <v>-0.159861337463508</v>
      </c>
      <c r="D3502" s="0" t="n">
        <f aca="false">(C3503-C3501)/2/d</f>
        <v>2.74084975156164</v>
      </c>
    </row>
    <row r="3503" customFormat="false" ht="13.5" hidden="false" customHeight="false" outlineLevel="0" collapsed="false">
      <c r="A3503" s="0" t="n">
        <v>35.01</v>
      </c>
      <c r="B3503" s="0" t="n">
        <v>-65.411</v>
      </c>
      <c r="C3503" s="0" t="n">
        <f aca="false">(-d*d*B3502-C3502*(wo*wo*d*d-2)-C3501*(1-h*wo*d))/(1+d*h*wo)</f>
        <v>-0.129348472650374</v>
      </c>
      <c r="D3503" s="0" t="n">
        <f aca="false">(C3504-C3502)/2/d</f>
        <v>3.39321375102004</v>
      </c>
    </row>
    <row r="3504" customFormat="false" ht="13.5" hidden="false" customHeight="false" outlineLevel="0" collapsed="false">
      <c r="A3504" s="0" t="n">
        <v>35.02</v>
      </c>
      <c r="B3504" s="0" t="n">
        <v>-58.4973</v>
      </c>
      <c r="C3504" s="0" t="n">
        <f aca="false">(-d*d*B3503-C3503*(wo*wo*d*d-2)-C3502*(1-h*wo*d))/(1+d*h*wo)</f>
        <v>-0.091997062443107</v>
      </c>
      <c r="D3504" s="0" t="n">
        <f aca="false">(C3505-C3503)/2/d</f>
        <v>4.03311660348161</v>
      </c>
    </row>
    <row r="3505" customFormat="false" ht="13.5" hidden="false" customHeight="false" outlineLevel="0" collapsed="false">
      <c r="A3505" s="0" t="n">
        <v>35.03</v>
      </c>
      <c r="B3505" s="0" t="n">
        <v>-39.8046</v>
      </c>
      <c r="C3505" s="0" t="n">
        <f aca="false">(-d*d*B3504-C3504*(wo*wo*d*d-2)-C3503*(1-h*wo*d))/(1+d*h*wo)</f>
        <v>-0.0486861405807415</v>
      </c>
      <c r="D3505" s="0" t="n">
        <f aca="false">(C3506-C3504)/2/d</f>
        <v>4.52550814205068</v>
      </c>
    </row>
    <row r="3506" customFormat="false" ht="13.5" hidden="false" customHeight="false" outlineLevel="0" collapsed="false">
      <c r="A3506" s="0" t="n">
        <v>35.04</v>
      </c>
      <c r="B3506" s="0" t="n">
        <v>-13.1785</v>
      </c>
      <c r="C3506" s="0" t="n">
        <f aca="false">(-d*d*B3505-C3505*(wo*wo*d*d-2)-C3504*(1-h*wo*d))/(1+d*h*wo)</f>
        <v>-0.00148689960209334</v>
      </c>
      <c r="D3506" s="0" t="n">
        <f aca="false">(C3507-C3505)/2/d</f>
        <v>4.77112118083086</v>
      </c>
    </row>
    <row r="3507" customFormat="false" ht="13.5" hidden="false" customHeight="false" outlineLevel="0" collapsed="false">
      <c r="A3507" s="0" t="n">
        <v>35.05</v>
      </c>
      <c r="B3507" s="0" t="n">
        <v>7.4359</v>
      </c>
      <c r="C3507" s="0" t="n">
        <f aca="false">(-d*d*B3506-C3506*(wo*wo*d*d-2)-C3505*(1-h*wo*d))/(1+d*h*wo)</f>
        <v>0.0467362830358758</v>
      </c>
      <c r="D3507" s="0" t="n">
        <f aca="false">(C3508-C3506)/2/d</f>
        <v>4.76095640563408</v>
      </c>
    </row>
    <row r="3508" customFormat="false" ht="13.5" hidden="false" customHeight="false" outlineLevel="0" collapsed="false">
      <c r="A3508" s="0" t="n">
        <v>35.06</v>
      </c>
      <c r="B3508" s="0" t="n">
        <v>17.2144</v>
      </c>
      <c r="C3508" s="0" t="n">
        <f aca="false">(-d*d*B3507-C3507*(wo*wo*d*d-2)-C3506*(1-h*wo*d))/(1+d*h*wo)</f>
        <v>0.0937322285105883</v>
      </c>
      <c r="D3508" s="0" t="n">
        <f aca="false">(C3509-C3507)/2/d</f>
        <v>4.58063007338326</v>
      </c>
    </row>
    <row r="3509" customFormat="false" ht="13.5" hidden="false" customHeight="false" outlineLevel="0" collapsed="false">
      <c r="A3509" s="0" t="n">
        <v>35.07</v>
      </c>
      <c r="B3509" s="0" t="n">
        <v>16.0149</v>
      </c>
      <c r="C3509" s="0" t="n">
        <f aca="false">(-d*d*B3508-C3508*(wo*wo*d*d-2)-C3507*(1-h*wo*d))/(1+d*h*wo)</f>
        <v>0.138348884503541</v>
      </c>
      <c r="D3509" s="0" t="n">
        <f aca="false">(C3510-C3508)/2/d</f>
        <v>4.34064558382963</v>
      </c>
    </row>
    <row r="3510" customFormat="false" ht="13.5" hidden="false" customHeight="false" outlineLevel="0" collapsed="false">
      <c r="A3510" s="0" t="n">
        <v>35.08</v>
      </c>
      <c r="B3510" s="0" t="n">
        <v>14.2537</v>
      </c>
      <c r="C3510" s="0" t="n">
        <f aca="false">(-d*d*B3509-C3509*(wo*wo*d*d-2)-C3508*(1-h*wo*d))/(1+d*h*wo)</f>
        <v>0.180545140187181</v>
      </c>
      <c r="D3510" s="0" t="n">
        <f aca="false">(C3511-C3509)/2/d</f>
        <v>4.0998388625089</v>
      </c>
    </row>
    <row r="3511" customFormat="false" ht="13.5" hidden="false" customHeight="false" outlineLevel="0" collapsed="false">
      <c r="A3511" s="0" t="n">
        <v>35.09</v>
      </c>
      <c r="B3511" s="0" t="n">
        <v>28.8132</v>
      </c>
      <c r="C3511" s="0" t="n">
        <f aca="false">(-d*d*B3510-C3510*(wo*wo*d*d-2)-C3509*(1-h*wo*d))/(1+d*h*wo)</f>
        <v>0.220345661753719</v>
      </c>
      <c r="D3511" s="0" t="n">
        <f aca="false">(C3512-C3510)/2/d</f>
        <v>3.78061451560541</v>
      </c>
    </row>
    <row r="3512" customFormat="false" ht="13.5" hidden="false" customHeight="false" outlineLevel="0" collapsed="false">
      <c r="A3512" s="0" t="n">
        <v>35.1</v>
      </c>
      <c r="B3512" s="0" t="n">
        <v>49.2672</v>
      </c>
      <c r="C3512" s="0" t="n">
        <f aca="false">(-d*d*B3511-C3511*(wo*wo*d*d-2)-C3510*(1-h*wo*d))/(1+d*h*wo)</f>
        <v>0.256157430499289</v>
      </c>
      <c r="D3512" s="0" t="n">
        <f aca="false">(C3513-C3511)/2/d</f>
        <v>3.27399187566397</v>
      </c>
    </row>
    <row r="3513" customFormat="false" ht="13.5" hidden="false" customHeight="false" outlineLevel="0" collapsed="false">
      <c r="A3513" s="0" t="n">
        <v>35.11</v>
      </c>
      <c r="B3513" s="0" t="n">
        <v>47.9411</v>
      </c>
      <c r="C3513" s="0" t="n">
        <f aca="false">(-d*d*B3512-C3512*(wo*wo*d*d-2)-C3511*(1-h*wo*d))/(1+d*h*wo)</f>
        <v>0.285825499266998</v>
      </c>
      <c r="D3513" s="0" t="n">
        <f aca="false">(C3514-C3512)/2/d</f>
        <v>2.66231776672327</v>
      </c>
    </row>
    <row r="3514" customFormat="false" ht="13.5" hidden="false" customHeight="false" outlineLevel="0" collapsed="false">
      <c r="A3514" s="0" t="n">
        <v>35.12</v>
      </c>
      <c r="B3514" s="0" t="n">
        <v>23.6302</v>
      </c>
      <c r="C3514" s="0" t="n">
        <f aca="false">(-d*d*B3513-C3513*(wo*wo*d*d-2)-C3512*(1-h*wo*d))/(1+d*h*wo)</f>
        <v>0.309403785833755</v>
      </c>
      <c r="D3514" s="0" t="n">
        <f aca="false">(C3515-C3513)/2/d</f>
        <v>2.17178094628201</v>
      </c>
    </row>
    <row r="3515" customFormat="false" ht="13.5" hidden="false" customHeight="false" outlineLevel="0" collapsed="false">
      <c r="A3515" s="0" t="n">
        <v>35.13</v>
      </c>
      <c r="B3515" s="0" t="n">
        <v>-0.9281</v>
      </c>
      <c r="C3515" s="0" t="n">
        <f aca="false">(-d*d*B3514-C3514*(wo*wo*d*d-2)-C3513*(1-h*wo*d))/(1+d*h*wo)</f>
        <v>0.329261118192639</v>
      </c>
      <c r="D3515" s="0" t="n">
        <f aca="false">(C3516-C3514)/2/d</f>
        <v>1.91935037921297</v>
      </c>
    </row>
    <row r="3516" customFormat="false" ht="13.5" hidden="false" customHeight="false" outlineLevel="0" collapsed="false">
      <c r="A3516" s="0" t="n">
        <v>35.14</v>
      </c>
      <c r="B3516" s="0" t="n">
        <v>-11.0234</v>
      </c>
      <c r="C3516" s="0" t="n">
        <f aca="false">(-d*d*B3515-C3515*(wo*wo*d*d-2)-C3514*(1-h*wo*d))/(1+d*h*wo)</f>
        <v>0.347790793418014</v>
      </c>
      <c r="D3516" s="0" t="n">
        <f aca="false">(C3517-C3515)/2/d</f>
        <v>1.83367271888727</v>
      </c>
    </row>
    <row r="3517" customFormat="false" ht="13.5" hidden="false" customHeight="false" outlineLevel="0" collapsed="false">
      <c r="A3517" s="0" t="n">
        <v>35.15</v>
      </c>
      <c r="B3517" s="0" t="n">
        <v>-11.5923</v>
      </c>
      <c r="C3517" s="0" t="n">
        <f aca="false">(-d*d*B3516-C3516*(wo*wo*d*d-2)-C3515*(1-h*wo*d))/(1+d*h*wo)</f>
        <v>0.365934572570384</v>
      </c>
      <c r="D3517" s="0" t="n">
        <f aca="false">(C3518-C3516)/2/d</f>
        <v>1.79446933420054</v>
      </c>
    </row>
    <row r="3518" customFormat="false" ht="13.5" hidden="false" customHeight="false" outlineLevel="0" collapsed="false">
      <c r="A3518" s="0" t="n">
        <v>35.16</v>
      </c>
      <c r="B3518" s="0" t="n">
        <v>-10.2207</v>
      </c>
      <c r="C3518" s="0" t="n">
        <f aca="false">(-d*d*B3517-C3517*(wo*wo*d*d-2)-C3516*(1-h*wo*d))/(1+d*h*wo)</f>
        <v>0.383680180102025</v>
      </c>
      <c r="D3518" s="0" t="n">
        <f aca="false">(C3519-C3517)/2/d</f>
        <v>1.74444847476828</v>
      </c>
    </row>
    <row r="3519" customFormat="false" ht="13.5" hidden="false" customHeight="false" outlineLevel="0" collapsed="false">
      <c r="A3519" s="0" t="n">
        <v>35.17</v>
      </c>
      <c r="B3519" s="0" t="n">
        <v>-12.4165</v>
      </c>
      <c r="C3519" s="0" t="n">
        <f aca="false">(-d*d*B3518-C3518*(wo*wo*d*d-2)-C3517*(1-h*wo*d))/(1+d*h*wo)</f>
        <v>0.40082354206575</v>
      </c>
      <c r="D3519" s="0" t="n">
        <f aca="false">(C3520-C3518)/2/d</f>
        <v>1.69198377667304</v>
      </c>
    </row>
    <row r="3520" customFormat="false" ht="13.5" hidden="false" customHeight="false" outlineLevel="0" collapsed="false">
      <c r="A3520" s="0" t="n">
        <v>35.18</v>
      </c>
      <c r="B3520" s="0" t="n">
        <v>-9.045</v>
      </c>
      <c r="C3520" s="0" t="n">
        <f aca="false">(-d*d*B3519-C3519*(wo*wo*d*d-2)-C3518*(1-h*wo*d))/(1+d*h*wo)</f>
        <v>0.417519855635486</v>
      </c>
      <c r="D3520" s="0" t="n">
        <f aca="false">(C3521-C3519)/2/d</f>
        <v>1.62732883656124</v>
      </c>
    </row>
    <row r="3521" customFormat="false" ht="13.5" hidden="false" customHeight="false" outlineLevel="0" collapsed="false">
      <c r="A3521" s="0" t="n">
        <v>35.19</v>
      </c>
      <c r="B3521" s="0" t="n">
        <v>2.2219</v>
      </c>
      <c r="C3521" s="0" t="n">
        <f aca="false">(-d*d*B3520-C3520*(wo*wo*d*d-2)-C3519*(1-h*wo*d))/(1+d*h*wo)</f>
        <v>0.433370118796974</v>
      </c>
      <c r="D3521" s="0" t="n">
        <f aca="false">(C3522-C3520)/2/d</f>
        <v>1.48371176553066</v>
      </c>
    </row>
    <row r="3522" customFormat="false" ht="13.5" hidden="false" customHeight="false" outlineLevel="0" collapsed="false">
      <c r="A3522" s="0" t="n">
        <v>35.2</v>
      </c>
      <c r="B3522" s="0" t="n">
        <v>10.5454</v>
      </c>
      <c r="C3522" s="0" t="n">
        <f aca="false">(-d*d*B3521-C3521*(wo*wo*d*d-2)-C3520*(1-h*wo*d))/(1+d*h*wo)</f>
        <v>0.447194090946099</v>
      </c>
      <c r="D3522" s="0" t="n">
        <f aca="false">(C3523-C3521)/2/d</f>
        <v>1.23750988757802</v>
      </c>
    </row>
    <row r="3523" customFormat="false" ht="13.5" hidden="false" customHeight="false" outlineLevel="0" collapsed="false">
      <c r="A3523" s="0" t="n">
        <v>35.21</v>
      </c>
      <c r="B3523" s="0" t="n">
        <v>17.1948</v>
      </c>
      <c r="C3523" s="0" t="n">
        <f aca="false">(-d*d*B3522-C3522*(wo*wo*d*d-2)-C3521*(1-h*wo*d))/(1+d*h*wo)</f>
        <v>0.458120316548535</v>
      </c>
      <c r="D3523" s="0" t="n">
        <f aca="false">(C3524-C3522)/2/d</f>
        <v>0.91334986118084</v>
      </c>
    </row>
    <row r="3524" customFormat="false" ht="13.5" hidden="false" customHeight="false" outlineLevel="0" collapsed="false">
      <c r="A3524" s="0" t="n">
        <v>35.22</v>
      </c>
      <c r="B3524" s="0" t="n">
        <v>16.2343</v>
      </c>
      <c r="C3524" s="0" t="n">
        <f aca="false">(-d*d*B3523-C3523*(wo*wo*d*d-2)-C3522*(1-h*wo*d))/(1+d*h*wo)</f>
        <v>0.465461088169716</v>
      </c>
      <c r="D3524" s="0" t="n">
        <f aca="false">(C3525-C3523)/2/d</f>
        <v>0.559270326482317</v>
      </c>
    </row>
    <row r="3525" customFormat="false" ht="13.5" hidden="false" customHeight="false" outlineLevel="0" collapsed="false">
      <c r="A3525" s="0" t="n">
        <v>35.23</v>
      </c>
      <c r="B3525" s="0" t="n">
        <v>15.6952</v>
      </c>
      <c r="C3525" s="0" t="n">
        <f aca="false">(-d*d*B3524-C3524*(wo*wo*d*d-2)-C3523*(1-h*wo*d))/(1+d*h*wo)</f>
        <v>0.469305723078181</v>
      </c>
      <c r="D3525" s="0" t="n">
        <f aca="false">(C3526-C3524)/2/d</f>
        <v>0.212682093744324</v>
      </c>
    </row>
    <row r="3526" customFormat="false" ht="13.5" hidden="false" customHeight="false" outlineLevel="0" collapsed="false">
      <c r="A3526" s="0" t="n">
        <v>35.24</v>
      </c>
      <c r="B3526" s="0" t="n">
        <v>21.5722</v>
      </c>
      <c r="C3526" s="0" t="n">
        <f aca="false">(-d*d*B3525-C3525*(wo*wo*d*d-2)-C3524*(1-h*wo*d))/(1+d*h*wo)</f>
        <v>0.469714730044602</v>
      </c>
      <c r="D3526" s="0" t="n">
        <f aca="false">(C3527-C3525)/2/d</f>
        <v>-0.15917820162715</v>
      </c>
    </row>
    <row r="3527" customFormat="false" ht="13.5" hidden="false" customHeight="false" outlineLevel="0" collapsed="false">
      <c r="A3527" s="0" t="n">
        <v>35.25</v>
      </c>
      <c r="B3527" s="0" t="n">
        <v>21.9132</v>
      </c>
      <c r="C3527" s="0" t="n">
        <f aca="false">(-d*d*B3526-C3526*(wo*wo*d*d-2)-C3525*(1-h*wo*d))/(1+d*h*wo)</f>
        <v>0.466122159045638</v>
      </c>
      <c r="D3527" s="0" t="n">
        <f aca="false">(C3528-C3526)/2/d</f>
        <v>-0.559075538538958</v>
      </c>
    </row>
    <row r="3528" customFormat="false" ht="13.5" hidden="false" customHeight="false" outlineLevel="0" collapsed="false">
      <c r="A3528" s="0" t="n">
        <v>35.26</v>
      </c>
      <c r="B3528" s="0" t="n">
        <v>11.5925</v>
      </c>
      <c r="C3528" s="0" t="n">
        <f aca="false">(-d*d*B3527-C3527*(wo*wo*d*d-2)-C3526*(1-h*wo*d))/(1+d*h*wo)</f>
        <v>0.458533219273823</v>
      </c>
      <c r="D3528" s="0" t="n">
        <f aca="false">(C3529-C3527)/2/d</f>
        <v>-0.904525655606694</v>
      </c>
    </row>
    <row r="3529" customFormat="false" ht="13.5" hidden="false" customHeight="false" outlineLevel="0" collapsed="false">
      <c r="A3529" s="0" t="n">
        <v>35.27</v>
      </c>
      <c r="B3529" s="0" t="n">
        <v>-12.5724</v>
      </c>
      <c r="C3529" s="0" t="n">
        <f aca="false">(-d*d*B3528-C3528*(wo*wo*d*d-2)-C3527*(1-h*wo*d))/(1+d*h*wo)</f>
        <v>0.448031645933504</v>
      </c>
      <c r="D3529" s="0" t="n">
        <f aca="false">(C3530-C3528)/2/d</f>
        <v>-1.07236430430215</v>
      </c>
    </row>
    <row r="3530" customFormat="false" ht="13.5" hidden="false" customHeight="false" outlineLevel="0" collapsed="false">
      <c r="A3530" s="0" t="n">
        <v>35.28</v>
      </c>
      <c r="B3530" s="0" t="n">
        <v>-36.1623</v>
      </c>
      <c r="C3530" s="0" t="n">
        <f aca="false">(-d*d*B3529-C3529*(wo*wo*d*d-2)-C3528*(1-h*wo*d))/(1+d*h*wo)</f>
        <v>0.43708593318778</v>
      </c>
      <c r="D3530" s="0" t="n">
        <f aca="false">(C3531-C3529)/2/d</f>
        <v>-0.996905209486873</v>
      </c>
    </row>
    <row r="3531" customFormat="false" ht="13.5" hidden="false" customHeight="false" outlineLevel="0" collapsed="false">
      <c r="A3531" s="0" t="n">
        <v>35.29</v>
      </c>
      <c r="B3531" s="0" t="n">
        <v>-26.5402</v>
      </c>
      <c r="C3531" s="0" t="n">
        <f aca="false">(-d*d*B3530-C3530*(wo*wo*d*d-2)-C3529*(1-h*wo*d))/(1+d*h*wo)</f>
        <v>0.428093541743767</v>
      </c>
      <c r="D3531" s="0" t="n">
        <f aca="false">(C3532-C3530)/2/d</f>
        <v>-0.848375173262941</v>
      </c>
    </row>
    <row r="3532" customFormat="false" ht="13.5" hidden="false" customHeight="false" outlineLevel="0" collapsed="false">
      <c r="A3532" s="0" t="n">
        <v>35.3</v>
      </c>
      <c r="B3532" s="0" t="n">
        <v>10.3696</v>
      </c>
      <c r="C3532" s="0" t="n">
        <f aca="false">(-d*d*B3531-C3531*(wo*wo*d*d-2)-C3530*(1-h*wo*d))/(1+d*h*wo)</f>
        <v>0.420118429722521</v>
      </c>
      <c r="D3532" s="0" t="n">
        <f aca="false">(C3533-C3531)/2/d</f>
        <v>-0.929367561879049</v>
      </c>
    </row>
    <row r="3533" customFormat="false" ht="13.5" hidden="false" customHeight="false" outlineLevel="0" collapsed="false">
      <c r="A3533" s="0" t="n">
        <v>35.31</v>
      </c>
      <c r="B3533" s="0" t="n">
        <v>32.2722</v>
      </c>
      <c r="C3533" s="0" t="n">
        <f aca="false">(-d*d*B3532-C3532*(wo*wo*d*d-2)-C3531*(1-h*wo*d))/(1+d*h*wo)</f>
        <v>0.409506190506186</v>
      </c>
      <c r="D3533" s="0" t="n">
        <f aca="false">(C3534-C3532)/2/d</f>
        <v>-1.29933621851675</v>
      </c>
    </row>
    <row r="3534" customFormat="false" ht="13.5" hidden="false" customHeight="false" outlineLevel="0" collapsed="false">
      <c r="A3534" s="0" t="n">
        <v>35.32</v>
      </c>
      <c r="B3534" s="0" t="n">
        <v>13.7743</v>
      </c>
      <c r="C3534" s="0" t="n">
        <f aca="false">(-d*d*B3533-C3533*(wo*wo*d*d-2)-C3532*(1-h*wo*d))/(1+d*h*wo)</f>
        <v>0.394131705352186</v>
      </c>
      <c r="D3534" s="0" t="n">
        <f aca="false">(C3535-C3533)/2/d</f>
        <v>-1.67884425090985</v>
      </c>
    </row>
    <row r="3535" customFormat="false" ht="13.5" hidden="false" customHeight="false" outlineLevel="0" collapsed="false">
      <c r="A3535" s="0" t="n">
        <v>35.33</v>
      </c>
      <c r="B3535" s="0" t="n">
        <v>-24.4924</v>
      </c>
      <c r="C3535" s="0" t="n">
        <f aca="false">(-d*d*B3534-C3534*(wo*wo*d*d-2)-C3533*(1-h*wo*d))/(1+d*h*wo)</f>
        <v>0.375929305487989</v>
      </c>
      <c r="D3535" s="0" t="n">
        <f aca="false">(C3536-C3534)/2/d</f>
        <v>-1.76643404077304</v>
      </c>
    </row>
    <row r="3536" customFormat="false" ht="13.5" hidden="false" customHeight="false" outlineLevel="0" collapsed="false">
      <c r="A3536" s="0" t="n">
        <v>35.34</v>
      </c>
      <c r="B3536" s="0" t="n">
        <v>-44.0515</v>
      </c>
      <c r="C3536" s="0" t="n">
        <f aca="false">(-d*d*B3535-C3535*(wo*wo*d*d-2)-C3534*(1-h*wo*d))/(1+d*h*wo)</f>
        <v>0.358803024536725</v>
      </c>
      <c r="D3536" s="0" t="n">
        <f aca="false">(C3537-C3535)/2/d</f>
        <v>-1.55829992971689</v>
      </c>
    </row>
    <row r="3537" customFormat="false" ht="13.5" hidden="false" customHeight="false" outlineLevel="0" collapsed="false">
      <c r="A3537" s="0" t="n">
        <v>35.35</v>
      </c>
      <c r="B3537" s="0" t="n">
        <v>-33.5442</v>
      </c>
      <c r="C3537" s="0" t="n">
        <f aca="false">(-d*d*B3536-C3536*(wo*wo*d*d-2)-C3535*(1-h*wo*d))/(1+d*h*wo)</f>
        <v>0.344763306893651</v>
      </c>
      <c r="D3537" s="0" t="n">
        <f aca="false">(C3538-C3536)/2/d</f>
        <v>-1.30021955313231</v>
      </c>
    </row>
    <row r="3538" customFormat="false" ht="13.5" hidden="false" customHeight="false" outlineLevel="0" collapsed="false">
      <c r="A3538" s="0" t="n">
        <v>35.36</v>
      </c>
      <c r="B3538" s="0" t="n">
        <v>8.344</v>
      </c>
      <c r="C3538" s="0" t="n">
        <f aca="false">(-d*d*B3537-C3537*(wo*wo*d*d-2)-C3536*(1-h*wo*d))/(1+d*h*wo)</f>
        <v>0.332798633474079</v>
      </c>
      <c r="D3538" s="0" t="n">
        <f aca="false">(C3539-C3537)/2/d</f>
        <v>-1.29979573039165</v>
      </c>
    </row>
    <row r="3539" customFormat="false" ht="13.5" hidden="false" customHeight="false" outlineLevel="0" collapsed="false">
      <c r="A3539" s="0" t="n">
        <v>35.37</v>
      </c>
      <c r="B3539" s="0" t="n">
        <v>45.6742</v>
      </c>
      <c r="C3539" s="0" t="n">
        <f aca="false">(-d*d*B3538-C3538*(wo*wo*d*d-2)-C3537*(1-h*wo*d))/(1+d*h*wo)</f>
        <v>0.318767392285818</v>
      </c>
      <c r="D3539" s="0" t="n">
        <f aca="false">(C3540-C3538)/2/d</f>
        <v>-1.68911078195899</v>
      </c>
    </row>
    <row r="3540" customFormat="false" ht="13.5" hidden="false" customHeight="false" outlineLevel="0" collapsed="false">
      <c r="A3540" s="0" t="n">
        <v>35.38</v>
      </c>
      <c r="B3540" s="0" t="n">
        <v>44.1764</v>
      </c>
      <c r="C3540" s="0" t="n">
        <f aca="false">(-d*d*B3539-C3539*(wo*wo*d*d-2)-C3538*(1-h*wo*d))/(1+d*h*wo)</f>
        <v>0.299016417834899</v>
      </c>
      <c r="D3540" s="0" t="n">
        <f aca="false">(C3541-C3539)/2/d</f>
        <v>-2.24794080583974</v>
      </c>
    </row>
    <row r="3541" customFormat="false" ht="13.5" hidden="false" customHeight="false" outlineLevel="0" collapsed="false">
      <c r="A3541" s="0" t="n">
        <v>35.39</v>
      </c>
      <c r="B3541" s="0" t="n">
        <v>20.8989</v>
      </c>
      <c r="C3541" s="0" t="n">
        <f aca="false">(-d*d*B3540-C3540*(wo*wo*d*d-2)-C3539*(1-h*wo*d))/(1+d*h*wo)</f>
        <v>0.273808576169023</v>
      </c>
      <c r="D3541" s="0" t="n">
        <f aca="false">(C3542-C3540)/2/d</f>
        <v>-2.67093532236895</v>
      </c>
    </row>
    <row r="3542" customFormat="false" ht="13.5" hidden="false" customHeight="false" outlineLevel="0" collapsed="false">
      <c r="A3542" s="0" t="n">
        <v>35.4</v>
      </c>
      <c r="B3542" s="0" t="n">
        <v>8.8109</v>
      </c>
      <c r="C3542" s="0" t="n">
        <f aca="false">(-d*d*B3541-C3541*(wo*wo*d*d-2)-C3540*(1-h*wo*d))/(1+d*h*wo)</f>
        <v>0.24559771138752</v>
      </c>
      <c r="D3542" s="0" t="n">
        <f aca="false">(C3543-C3541)/2/d</f>
        <v>-2.90449528217355</v>
      </c>
    </row>
    <row r="3543" customFormat="false" ht="13.5" hidden="false" customHeight="false" outlineLevel="0" collapsed="false">
      <c r="A3543" s="0" t="n">
        <v>35.41</v>
      </c>
      <c r="B3543" s="0" t="n">
        <v>14.6578</v>
      </c>
      <c r="C3543" s="0" t="n">
        <f aca="false">(-d*d*B3542-C3542*(wo*wo*d*d-2)-C3541*(1-h*wo*d))/(1+d*h*wo)</f>
        <v>0.215718670525552</v>
      </c>
      <c r="D3543" s="0" t="n">
        <f aca="false">(C3544-C3542)/2/d</f>
        <v>-3.09405398771953</v>
      </c>
    </row>
    <row r="3544" customFormat="false" ht="13.5" hidden="false" customHeight="false" outlineLevel="0" collapsed="false">
      <c r="A3544" s="0" t="n">
        <v>35.42</v>
      </c>
      <c r="B3544" s="0" t="n">
        <v>16.0938</v>
      </c>
      <c r="C3544" s="0" t="n">
        <f aca="false">(-d*d*B3543-C3543*(wo*wo*d*d-2)-C3542*(1-h*wo*d))/(1+d*h*wo)</f>
        <v>0.18371663163313</v>
      </c>
      <c r="D3544" s="0" t="n">
        <f aca="false">(C3545-C3543)/2/d</f>
        <v>-3.30654926787593</v>
      </c>
    </row>
    <row r="3545" customFormat="false" ht="13.5" hidden="false" customHeight="false" outlineLevel="0" collapsed="false">
      <c r="A3545" s="0" t="n">
        <v>35.43</v>
      </c>
      <c r="B3545" s="0" t="n">
        <v>3.4224</v>
      </c>
      <c r="C3545" s="0" t="n">
        <f aca="false">(-d*d*B3544-C3544*(wo*wo*d*d-2)-C3543*(1-h*wo*d))/(1+d*h*wo)</f>
        <v>0.149587685168034</v>
      </c>
      <c r="D3545" s="0" t="n">
        <f aca="false">(C3546-C3544)/2/d</f>
        <v>-3.44869966250313</v>
      </c>
    </row>
    <row r="3546" customFormat="false" ht="13.5" hidden="false" customHeight="false" outlineLevel="0" collapsed="false">
      <c r="A3546" s="0" t="n">
        <v>35.44</v>
      </c>
      <c r="B3546" s="0" t="n">
        <v>-16.4865</v>
      </c>
      <c r="C3546" s="0" t="n">
        <f aca="false">(-d*d*B3545-C3545*(wo*wo*d*d-2)-C3544*(1-h*wo*d))/(1+d*h*wo)</f>
        <v>0.114742638383067</v>
      </c>
      <c r="D3546" s="0" t="n">
        <f aca="false">(C3547-C3545)/2/d</f>
        <v>-3.41399608246016</v>
      </c>
    </row>
    <row r="3547" customFormat="false" ht="13.5" hidden="false" customHeight="false" outlineLevel="0" collapsed="false">
      <c r="A3547" s="0" t="n">
        <v>35.45</v>
      </c>
      <c r="B3547" s="0" t="n">
        <v>-34.5026</v>
      </c>
      <c r="C3547" s="0" t="n">
        <f aca="false">(-d*d*B3546-C3546*(wo*wo*d*d-2)-C3545*(1-h*wo*d))/(1+d*h*wo)</f>
        <v>0.0813077635188303</v>
      </c>
      <c r="D3547" s="0" t="n">
        <f aca="false">(C3548-C3546)/2/d</f>
        <v>-3.17704302062332</v>
      </c>
    </row>
    <row r="3548" customFormat="false" ht="13.5" hidden="false" customHeight="false" outlineLevel="0" collapsed="false">
      <c r="A3548" s="0" t="n">
        <v>35.46</v>
      </c>
      <c r="B3548" s="0" t="n">
        <v>-41.4552</v>
      </c>
      <c r="C3548" s="0" t="n">
        <f aca="false">(-d*d*B3547-C3547*(wo*wo*d*d-2)-C3546*(1-h*wo*d))/(1+d*h*wo)</f>
        <v>0.0512017779706008</v>
      </c>
      <c r="D3548" s="0" t="n">
        <f aca="false">(C3549-C3547)/2/d</f>
        <v>-2.80461841208746</v>
      </c>
    </row>
    <row r="3549" customFormat="false" ht="13.5" hidden="false" customHeight="false" outlineLevel="0" collapsed="false">
      <c r="A3549" s="0" t="n">
        <v>35.47</v>
      </c>
      <c r="B3549" s="0" t="n">
        <v>-44.8779</v>
      </c>
      <c r="C3549" s="0" t="n">
        <f aca="false">(-d*d*B3548-C3548*(wo*wo*d*d-2)-C3547*(1-h*wo*d))/(1+d*h*wo)</f>
        <v>0.0252153952770812</v>
      </c>
      <c r="D3549" s="0" t="n">
        <f aca="false">(C3550-C3548)/2/d</f>
        <v>-2.37177493815433</v>
      </c>
    </row>
    <row r="3550" customFormat="false" ht="13.5" hidden="false" customHeight="false" outlineLevel="0" collapsed="false">
      <c r="A3550" s="0" t="n">
        <v>35.48</v>
      </c>
      <c r="B3550" s="0" t="n">
        <v>-41.1138</v>
      </c>
      <c r="C3550" s="0" t="n">
        <f aca="false">(-d*d*B3549-C3549*(wo*wo*d*d-2)-C3548*(1-h*wo*d))/(1+d*h*wo)</f>
        <v>0.00376627920751424</v>
      </c>
      <c r="D3550" s="0" t="n">
        <f aca="false">(C3551-C3549)/2/d</f>
        <v>-1.9340101685361</v>
      </c>
    </row>
    <row r="3551" customFormat="false" ht="13.5" hidden="false" customHeight="false" outlineLevel="0" collapsed="false">
      <c r="A3551" s="0" t="n">
        <v>35.49</v>
      </c>
      <c r="B3551" s="0" t="n">
        <v>-18.2172</v>
      </c>
      <c r="C3551" s="0" t="n">
        <f aca="false">(-d*d*B3550-C3550*(wo*wo*d*d-2)-C3549*(1-h*wo*d))/(1+d*h*wo)</f>
        <v>-0.0134648080936408</v>
      </c>
      <c r="D3551" s="0" t="n">
        <f aca="false">(C3552-C3550)/2/d</f>
        <v>-1.62426211360747</v>
      </c>
    </row>
    <row r="3552" customFormat="false" ht="13.5" hidden="false" customHeight="false" outlineLevel="0" collapsed="false">
      <c r="A3552" s="0" t="n">
        <v>35.5</v>
      </c>
      <c r="B3552" s="0" t="n">
        <v>12.9658</v>
      </c>
      <c r="C3552" s="0" t="n">
        <f aca="false">(-d*d*B3551-C3551*(wo*wo*d*d-2)-C3550*(1-h*wo*d))/(1+d*h*wo)</f>
        <v>-0.0287189630646352</v>
      </c>
      <c r="D3552" s="0" t="n">
        <f aca="false">(C3553-C3551)/2/d</f>
        <v>-1.57961310010349</v>
      </c>
    </row>
    <row r="3553" customFormat="false" ht="13.5" hidden="false" customHeight="false" outlineLevel="0" collapsed="false">
      <c r="A3553" s="0" t="n">
        <v>35.51</v>
      </c>
      <c r="B3553" s="0" t="n">
        <v>38.4148</v>
      </c>
      <c r="C3553" s="0" t="n">
        <f aca="false">(-d*d*B3552-C3552*(wo*wo*d*d-2)-C3551*(1-h*wo*d))/(1+d*h*wo)</f>
        <v>-0.0450570700957106</v>
      </c>
      <c r="D3553" s="0" t="n">
        <f aca="false">(C3554-C3552)/2/d</f>
        <v>-1.81130042584991</v>
      </c>
    </row>
    <row r="3554" customFormat="false" ht="13.5" hidden="false" customHeight="false" outlineLevel="0" collapsed="false">
      <c r="A3554" s="0" t="n">
        <v>35.52</v>
      </c>
      <c r="B3554" s="0" t="n">
        <v>36.6777</v>
      </c>
      <c r="C3554" s="0" t="n">
        <f aca="false">(-d*d*B3553-C3553*(wo*wo*d*d-2)-C3552*(1-h*wo*d))/(1+d*h*wo)</f>
        <v>-0.0649449715816334</v>
      </c>
      <c r="D3554" s="0" t="n">
        <f aca="false">(C3555-C3553)/2/d</f>
        <v>-2.15259644387106</v>
      </c>
    </row>
    <row r="3555" customFormat="false" ht="13.5" hidden="false" customHeight="false" outlineLevel="0" collapsed="false">
      <c r="A3555" s="0" t="n">
        <v>35.53</v>
      </c>
      <c r="B3555" s="0" t="n">
        <v>1.6192</v>
      </c>
      <c r="C3555" s="0" t="n">
        <f aca="false">(-d*d*B3554-C3554*(wo*wo*d*d-2)-C3553*(1-h*wo*d))/(1+d*h*wo)</f>
        <v>-0.0881089989731318</v>
      </c>
      <c r="D3555" s="0" t="n">
        <f aca="false">(C3556-C3554)/2/d</f>
        <v>-2.29988142926671</v>
      </c>
    </row>
    <row r="3556" customFormat="false" ht="13.5" hidden="false" customHeight="false" outlineLevel="0" collapsed="false">
      <c r="A3556" s="0" t="n">
        <v>35.54</v>
      </c>
      <c r="B3556" s="0" t="n">
        <v>-29.5969</v>
      </c>
      <c r="C3556" s="0" t="n">
        <f aca="false">(-d*d*B3555-C3555*(wo*wo*d*d-2)-C3554*(1-h*wo*d))/(1+d*h*wo)</f>
        <v>-0.110942600166968</v>
      </c>
      <c r="D3556" s="0" t="n">
        <f aca="false">(C3557-C3555)/2/d</f>
        <v>-2.10685753971712</v>
      </c>
    </row>
    <row r="3557" customFormat="false" ht="13.5" hidden="false" customHeight="false" outlineLevel="0" collapsed="false">
      <c r="A3557" s="0" t="n">
        <v>35.55</v>
      </c>
      <c r="B3557" s="0" t="n">
        <v>-34.9585</v>
      </c>
      <c r="C3557" s="0" t="n">
        <f aca="false">(-d*d*B3556-C3556*(wo*wo*d*d-2)-C3555*(1-h*wo*d))/(1+d*h*wo)</f>
        <v>-0.130246149767474</v>
      </c>
      <c r="D3557" s="0" t="n">
        <f aca="false">(C3558-C3556)/2/d</f>
        <v>-1.72443542692245</v>
      </c>
    </row>
    <row r="3558" customFormat="false" ht="13.5" hidden="false" customHeight="false" outlineLevel="0" collapsed="false">
      <c r="A3558" s="0" t="n">
        <v>35.56</v>
      </c>
      <c r="B3558" s="0" t="n">
        <v>-24.6028</v>
      </c>
      <c r="C3558" s="0" t="n">
        <f aca="false">(-d*d*B3557-C3557*(wo*wo*d*d-2)-C3556*(1-h*wo*d))/(1+d*h*wo)</f>
        <v>-0.145431308705417</v>
      </c>
      <c r="D3558" s="0" t="n">
        <f aca="false">(C3559-C3557)/2/d</f>
        <v>-1.36251443875394</v>
      </c>
    </row>
    <row r="3559" customFormat="false" ht="13.5" hidden="false" customHeight="false" outlineLevel="0" collapsed="false">
      <c r="A3559" s="0" t="n">
        <v>35.57</v>
      </c>
      <c r="B3559" s="0" t="n">
        <v>-13.9333</v>
      </c>
      <c r="C3559" s="0" t="n">
        <f aca="false">(-d*d*B3558-C3558*(wo*wo*d*d-2)-C3557*(1-h*wo*d))/(1+d*h*wo)</f>
        <v>-0.157496438542553</v>
      </c>
      <c r="D3559" s="0" t="n">
        <f aca="false">(C3560-C3558)/2/d</f>
        <v>-1.10229497107052</v>
      </c>
    </row>
    <row r="3560" customFormat="false" ht="13.5" hidden="false" customHeight="false" outlineLevel="0" collapsed="false">
      <c r="A3560" s="0" t="n">
        <v>35.58</v>
      </c>
      <c r="B3560" s="0" t="n">
        <v>-4.5513</v>
      </c>
      <c r="C3560" s="0" t="n">
        <f aca="false">(-d*d*B3559-C3559*(wo*wo*d*d-2)-C3558*(1-h*wo*d))/(1+d*h*wo)</f>
        <v>-0.167477208126827</v>
      </c>
      <c r="D3560" s="0" t="n">
        <f aca="false">(C3561-C3559)/2/d</f>
        <v>-0.939310850551664</v>
      </c>
    </row>
    <row r="3561" customFormat="false" ht="13.5" hidden="false" customHeight="false" outlineLevel="0" collapsed="false">
      <c r="A3561" s="0" t="n">
        <v>35.59</v>
      </c>
      <c r="B3561" s="0" t="n">
        <v>4.9082</v>
      </c>
      <c r="C3561" s="0" t="n">
        <f aca="false">(-d*d*B3560-C3560*(wo*wo*d*d-2)-C3559*(1-h*wo*d))/(1+d*h*wo)</f>
        <v>-0.176282655553586</v>
      </c>
      <c r="D3561" s="0" t="n">
        <f aca="false">(C3562-C3560)/2/d</f>
        <v>-0.867563410377604</v>
      </c>
    </row>
    <row r="3562" customFormat="false" ht="13.5" hidden="false" customHeight="false" outlineLevel="0" collapsed="false">
      <c r="A3562" s="0" t="n">
        <v>35.6</v>
      </c>
      <c r="B3562" s="0" t="n">
        <v>11.9868</v>
      </c>
      <c r="C3562" s="0" t="n">
        <f aca="false">(-d*d*B3561-C3561*(wo*wo*d*d-2)-C3560*(1-h*wo*d))/(1+d*h*wo)</f>
        <v>-0.184828476334379</v>
      </c>
      <c r="D3562" s="0" t="n">
        <f aca="false">(C3563-C3561)/2/d</f>
        <v>-0.875282617767968</v>
      </c>
    </row>
    <row r="3563" customFormat="false" ht="13.5" hidden="false" customHeight="false" outlineLevel="0" collapsed="false">
      <c r="A3563" s="0" t="n">
        <v>35.61</v>
      </c>
      <c r="B3563" s="0" t="n">
        <v>19.548</v>
      </c>
      <c r="C3563" s="0" t="n">
        <f aca="false">(-d*d*B3562-C3562*(wo*wo*d*d-2)-C3561*(1-h*wo*d))/(1+d*h*wo)</f>
        <v>-0.193788307908946</v>
      </c>
      <c r="D3563" s="0" t="n">
        <f aca="false">(C3564-C3562)/2/d</f>
        <v>-0.952478579017743</v>
      </c>
    </row>
    <row r="3564" customFormat="false" ht="13.5" hidden="false" customHeight="false" outlineLevel="0" collapsed="false">
      <c r="A3564" s="0" t="n">
        <v>35.62</v>
      </c>
      <c r="B3564" s="0" t="n">
        <v>22.082</v>
      </c>
      <c r="C3564" s="0" t="n">
        <f aca="false">(-d*d*B3563-C3563*(wo*wo*d*d-2)-C3562*(1-h*wo*d))/(1+d*h*wo)</f>
        <v>-0.203878047914734</v>
      </c>
      <c r="D3564" s="0" t="n">
        <f aca="false">(C3565-C3563)/2/d</f>
        <v>-1.07576048576006</v>
      </c>
    </row>
    <row r="3565" customFormat="false" ht="13.5" hidden="false" customHeight="false" outlineLevel="0" collapsed="false">
      <c r="A3565" s="0" t="n">
        <v>35.63</v>
      </c>
      <c r="B3565" s="0" t="n">
        <v>16.5242</v>
      </c>
      <c r="C3565" s="0" t="n">
        <f aca="false">(-d*d*B3564-C3564*(wo*wo*d*d-2)-C3563*(1-h*wo*d))/(1+d*h*wo)</f>
        <v>-0.215303517624147</v>
      </c>
      <c r="D3565" s="0" t="n">
        <f aca="false">(C3566-C3564)/2/d</f>
        <v>-1.17896493246833</v>
      </c>
    </row>
    <row r="3566" customFormat="false" ht="13.5" hidden="false" customHeight="false" outlineLevel="0" collapsed="false">
      <c r="A3566" s="0" t="n">
        <v>35.64</v>
      </c>
      <c r="B3566" s="0" t="n">
        <v>19.9755</v>
      </c>
      <c r="C3566" s="0" t="n">
        <f aca="false">(-d*d*B3565-C3565*(wo*wo*d*d-2)-C3564*(1-h*wo*d))/(1+d*h*wo)</f>
        <v>-0.227457346564101</v>
      </c>
      <c r="D3566" s="0" t="n">
        <f aca="false">(C3567-C3565)/2/d</f>
        <v>-1.26638365184394</v>
      </c>
    </row>
    <row r="3567" customFormat="false" ht="13.5" hidden="false" customHeight="false" outlineLevel="0" collapsed="false">
      <c r="A3567" s="0" t="n">
        <v>35.65</v>
      </c>
      <c r="B3567" s="0" t="n">
        <v>31.2146</v>
      </c>
      <c r="C3567" s="0" t="n">
        <f aca="false">(-d*d*B3566-C3566*(wo*wo*d*d-2)-C3565*(1-h*wo*d))/(1+d*h*wo)</f>
        <v>-0.240631190661026</v>
      </c>
      <c r="D3567" s="0" t="n">
        <f aca="false">(C3568-C3566)/2/d</f>
        <v>-1.42149296466981</v>
      </c>
    </row>
    <row r="3568" customFormat="false" ht="13.5" hidden="false" customHeight="false" outlineLevel="0" collapsed="false">
      <c r="A3568" s="0" t="n">
        <v>35.66</v>
      </c>
      <c r="B3568" s="0" t="n">
        <v>30.4318</v>
      </c>
      <c r="C3568" s="0" t="n">
        <f aca="false">(-d*d*B3567-C3567*(wo*wo*d*d-2)-C3566*(1-h*wo*d))/(1+d*h*wo)</f>
        <v>-0.255887205857497</v>
      </c>
      <c r="D3568" s="0" t="n">
        <f aca="false">(C3569-C3567)/2/d</f>
        <v>-1.62215426187276</v>
      </c>
    </row>
    <row r="3569" customFormat="false" ht="13.5" hidden="false" customHeight="false" outlineLevel="0" collapsed="false">
      <c r="A3569" s="0" t="n">
        <v>35.67</v>
      </c>
      <c r="B3569" s="0" t="n">
        <v>22.6637</v>
      </c>
      <c r="C3569" s="0" t="n">
        <f aca="false">(-d*d*B3568-C3568*(wo*wo*d*d-2)-C3567*(1-h*wo*d))/(1+d*h*wo)</f>
        <v>-0.273074275898481</v>
      </c>
      <c r="D3569" s="0" t="n">
        <f aca="false">(C3570-C3568)/2/d</f>
        <v>-1.77255415946829</v>
      </c>
    </row>
    <row r="3570" customFormat="false" ht="13.5" hidden="false" customHeight="false" outlineLevel="0" collapsed="false">
      <c r="A3570" s="0" t="n">
        <v>35.68</v>
      </c>
      <c r="B3570" s="0" t="n">
        <v>14.0985</v>
      </c>
      <c r="C3570" s="0" t="n">
        <f aca="false">(-d*d*B3569-C3569*(wo*wo*d*d-2)-C3568*(1-h*wo*d))/(1+d*h*wo)</f>
        <v>-0.291338289046863</v>
      </c>
      <c r="D3570" s="0" t="n">
        <f aca="false">(C3571-C3569)/2/d</f>
        <v>-1.83362543743882</v>
      </c>
    </row>
    <row r="3571" customFormat="false" ht="13.5" hidden="false" customHeight="false" outlineLevel="0" collapsed="false">
      <c r="A3571" s="0" t="n">
        <v>35.69</v>
      </c>
      <c r="B3571" s="0" t="n">
        <v>5.9444</v>
      </c>
      <c r="C3571" s="0" t="n">
        <f aca="false">(-d*d*B3570-C3570*(wo*wo*d*d-2)-C3569*(1-h*wo*d))/(1+d*h*wo)</f>
        <v>-0.309746784647257</v>
      </c>
      <c r="D3571" s="0" t="n">
        <f aca="false">(C3572-C3570)/2/d</f>
        <v>-1.80376330590926</v>
      </c>
    </row>
    <row r="3572" customFormat="false" ht="13.5" hidden="false" customHeight="false" outlineLevel="0" collapsed="false">
      <c r="A3572" s="0" t="n">
        <v>35.7</v>
      </c>
      <c r="B3572" s="0" t="n">
        <v>4.8796</v>
      </c>
      <c r="C3572" s="0" t="n">
        <f aca="false">(-d*d*B3571-C3571*(wo*wo*d*d-2)-C3570*(1-h*wo*d))/(1+d*h*wo)</f>
        <v>-0.327413555165048</v>
      </c>
      <c r="D3572" s="0" t="n">
        <f aca="false">(C3573-C3571)/2/d</f>
        <v>-1.72103940173734</v>
      </c>
    </row>
    <row r="3573" customFormat="false" ht="13.5" hidden="false" customHeight="false" outlineLevel="0" collapsed="false">
      <c r="A3573" s="0" t="n">
        <v>35.71</v>
      </c>
      <c r="B3573" s="0" t="n">
        <v>9.4989</v>
      </c>
      <c r="C3573" s="0" t="n">
        <f aca="false">(-d*d*B3572-C3572*(wo*wo*d*d-2)-C3571*(1-h*wo*d))/(1+d*h*wo)</f>
        <v>-0.344167572682004</v>
      </c>
      <c r="D3573" s="0" t="n">
        <f aca="false">(C3574-C3572)/2/d</f>
        <v>-1.64977736743695</v>
      </c>
    </row>
    <row r="3574" customFormat="false" ht="13.5" hidden="false" customHeight="false" outlineLevel="0" collapsed="false">
      <c r="A3574" s="0" t="n">
        <v>35.72</v>
      </c>
      <c r="B3574" s="0" t="n">
        <v>13.5876</v>
      </c>
      <c r="C3574" s="0" t="n">
        <f aca="false">(-d*d*B3573-C3573*(wo*wo*d*d-2)-C3572*(1-h*wo*d))/(1+d*h*wo)</f>
        <v>-0.360409102513787</v>
      </c>
      <c r="D3574" s="0" t="n">
        <f aca="false">(C3575-C3573)/2/d</f>
        <v>-1.61587266420002</v>
      </c>
    </row>
    <row r="3575" customFormat="false" ht="13.5" hidden="false" customHeight="false" outlineLevel="0" collapsed="false">
      <c r="A3575" s="0" t="n">
        <v>35.73</v>
      </c>
      <c r="B3575" s="0" t="n">
        <v>9.4172</v>
      </c>
      <c r="C3575" s="0" t="n">
        <f aca="false">(-d*d*B3574-C3574*(wo*wo*d*d-2)-C3573*(1-h*wo*d))/(1+d*h*wo)</f>
        <v>-0.376485025966004</v>
      </c>
      <c r="D3575" s="0" t="n">
        <f aca="false">(C3576-C3574)/2/d</f>
        <v>-1.57541387119332</v>
      </c>
    </row>
    <row r="3576" customFormat="false" ht="13.5" hidden="false" customHeight="false" outlineLevel="0" collapsed="false">
      <c r="A3576" s="0" t="n">
        <v>35.74</v>
      </c>
      <c r="B3576" s="0" t="n">
        <v>-0.9297</v>
      </c>
      <c r="C3576" s="0" t="n">
        <f aca="false">(-d*d*B3575-C3575*(wo*wo*d*d-2)-C3574*(1-h*wo*d))/(1+d*h*wo)</f>
        <v>-0.391917379937653</v>
      </c>
      <c r="D3576" s="0" t="n">
        <f aca="false">(C3577-C3575)/2/d</f>
        <v>-1.45664930844068</v>
      </c>
    </row>
    <row r="3577" customFormat="false" ht="13.5" hidden="false" customHeight="false" outlineLevel="0" collapsed="false">
      <c r="A3577" s="0" t="n">
        <v>35.75</v>
      </c>
      <c r="B3577" s="0" t="n">
        <v>-14.1889</v>
      </c>
      <c r="C3577" s="0" t="n">
        <f aca="false">(-d*d*B3576-C3576*(wo*wo*d*d-2)-C3575*(1-h*wo*d))/(1+d*h*wo)</f>
        <v>-0.405618012134818</v>
      </c>
      <c r="D3577" s="0" t="n">
        <f aca="false">(C3578-C3576)/2/d</f>
        <v>-1.21523515951246</v>
      </c>
    </row>
    <row r="3578" customFormat="false" ht="13.5" hidden="false" customHeight="false" outlineLevel="0" collapsed="false">
      <c r="A3578" s="0" t="n">
        <v>35.76</v>
      </c>
      <c r="B3578" s="0" t="n">
        <v>-19.6241</v>
      </c>
      <c r="C3578" s="0" t="n">
        <f aca="false">(-d*d*B3577-C3577*(wo*wo*d*d-2)-C3576*(1-h*wo*d))/(1+d*h*wo)</f>
        <v>-0.416222083127902</v>
      </c>
      <c r="D3578" s="0" t="n">
        <f aca="false">(C3579-C3577)/2/d</f>
        <v>-0.877371309977126</v>
      </c>
    </row>
    <row r="3579" customFormat="false" ht="13.5" hidden="false" customHeight="false" outlineLevel="0" collapsed="false">
      <c r="A3579" s="0" t="n">
        <v>35.77</v>
      </c>
      <c r="B3579" s="0" t="n">
        <v>-23.1637</v>
      </c>
      <c r="C3579" s="0" t="n">
        <f aca="false">(-d*d*B3578-C3578*(wo*wo*d*d-2)-C3577*(1-h*wo*d))/(1+d*h*wo)</f>
        <v>-0.423165438334361</v>
      </c>
      <c r="D3579" s="0" t="n">
        <f aca="false">(C3580-C3578)/2/d</f>
        <v>-0.493437332096844</v>
      </c>
    </row>
    <row r="3580" customFormat="false" ht="13.5" hidden="false" customHeight="false" outlineLevel="0" collapsed="false">
      <c r="A3580" s="0" t="n">
        <v>35.78</v>
      </c>
      <c r="B3580" s="0" t="n">
        <v>-30.4042</v>
      </c>
      <c r="C3580" s="0" t="n">
        <f aca="false">(-d*d*B3579-C3579*(wo*wo*d*d-2)-C3578*(1-h*wo*d))/(1+d*h*wo)</f>
        <v>-0.426090829769839</v>
      </c>
      <c r="D3580" s="0" t="n">
        <f aca="false">(C3581-C3579)/2/d</f>
        <v>-0.0562345190208091</v>
      </c>
    </row>
    <row r="3581" customFormat="false" ht="13.5" hidden="false" customHeight="false" outlineLevel="0" collapsed="false">
      <c r="A3581" s="0" t="n">
        <v>35.79</v>
      </c>
      <c r="B3581" s="0" t="n">
        <v>-31.2129</v>
      </c>
      <c r="C3581" s="0" t="n">
        <f aca="false">(-d*d*B3580-C3580*(wo*wo*d*d-2)-C3579*(1-h*wo*d))/(1+d*h*wo)</f>
        <v>-0.424290128714777</v>
      </c>
      <c r="D3581" s="0" t="n">
        <f aca="false">(C3582-C3580)/2/d</f>
        <v>0.418571139922092</v>
      </c>
    </row>
    <row r="3582" customFormat="false" ht="13.5" hidden="false" customHeight="false" outlineLevel="0" collapsed="false">
      <c r="A3582" s="0" t="n">
        <v>35.8</v>
      </c>
      <c r="B3582" s="0" t="n">
        <v>-21.1479</v>
      </c>
      <c r="C3582" s="0" t="n">
        <f aca="false">(-d*d*B3581-C3581*(wo*wo*d*d-2)-C3580*(1-h*wo*d))/(1+d*h*wo)</f>
        <v>-0.417719406971397</v>
      </c>
      <c r="D3582" s="0" t="n">
        <f aca="false">(C3583-C3581)/2/d</f>
        <v>0.842619014581278</v>
      </c>
    </row>
    <row r="3583" customFormat="false" ht="13.5" hidden="false" customHeight="false" outlineLevel="0" collapsed="false">
      <c r="A3583" s="0" t="n">
        <v>35.81</v>
      </c>
      <c r="B3583" s="0" t="n">
        <v>-6.5755</v>
      </c>
      <c r="C3583" s="0" t="n">
        <f aca="false">(-d*d*B3582-C3582*(wo*wo*d*d-2)-C3581*(1-h*wo*d))/(1+d*h*wo)</f>
        <v>-0.407437748423151</v>
      </c>
      <c r="D3583" s="0" t="n">
        <f aca="false">(C3584-C3582)/2/d</f>
        <v>1.13789354472407</v>
      </c>
    </row>
    <row r="3584" customFormat="false" ht="13.5" hidden="false" customHeight="false" outlineLevel="0" collapsed="false">
      <c r="A3584" s="0" t="n">
        <v>35.82</v>
      </c>
      <c r="B3584" s="0" t="n">
        <v>-7.0127</v>
      </c>
      <c r="C3584" s="0" t="n">
        <f aca="false">(-d*d*B3583-C3583*(wo*wo*d*d-2)-C3582*(1-h*wo*d))/(1+d*h*wo)</f>
        <v>-0.394961536076916</v>
      </c>
      <c r="D3584" s="0" t="n">
        <f aca="false">(C3585-C3583)/2/d</f>
        <v>1.35638580523689</v>
      </c>
    </row>
    <row r="3585" customFormat="false" ht="13.5" hidden="false" customHeight="false" outlineLevel="0" collapsed="false">
      <c r="A3585" s="0" t="n">
        <v>35.83</v>
      </c>
      <c r="B3585" s="0" t="n">
        <v>-26.0176</v>
      </c>
      <c r="C3585" s="0" t="n">
        <f aca="false">(-d*d*B3584-C3584*(wo*wo*d*d-2)-C3583*(1-h*wo*d))/(1+d*h*wo)</f>
        <v>-0.380310032318413</v>
      </c>
      <c r="D3585" s="0" t="n">
        <f aca="false">(C3586-C3584)/2/d</f>
        <v>1.66507757175811</v>
      </c>
    </row>
    <row r="3586" customFormat="false" ht="13.5" hidden="false" customHeight="false" outlineLevel="0" collapsed="false">
      <c r="A3586" s="0" t="n">
        <v>35.84</v>
      </c>
      <c r="B3586" s="0" t="n">
        <v>-43.6467</v>
      </c>
      <c r="C3586" s="0" t="n">
        <f aca="false">(-d*d*B3585-C3585*(wo*wo*d*d-2)-C3584*(1-h*wo*d))/(1+d*h*wo)</f>
        <v>-0.361659984641754</v>
      </c>
      <c r="D3586" s="0" t="n">
        <f aca="false">(C3587-C3585)/2/d</f>
        <v>2.14787932527925</v>
      </c>
    </row>
    <row r="3587" customFormat="false" ht="13.5" hidden="false" customHeight="false" outlineLevel="0" collapsed="false">
      <c r="A3587" s="0" t="n">
        <v>35.85</v>
      </c>
      <c r="B3587" s="0" t="n">
        <v>-51.9327</v>
      </c>
      <c r="C3587" s="0" t="n">
        <f aca="false">(-d*d*B3586-C3586*(wo*wo*d*d-2)-C3585*(1-h*wo*d))/(1+d*h*wo)</f>
        <v>-0.337352445812828</v>
      </c>
      <c r="D3587" s="0" t="n">
        <f aca="false">(C3588-C3586)/2/d</f>
        <v>2.74837381558241</v>
      </c>
    </row>
    <row r="3588" customFormat="false" ht="13.5" hidden="false" customHeight="false" outlineLevel="0" collapsed="false">
      <c r="A3588" s="0" t="n">
        <v>35.86</v>
      </c>
      <c r="B3588" s="0" t="n">
        <v>-49.8599</v>
      </c>
      <c r="C3588" s="0" t="n">
        <f aca="false">(-d*d*B3587-C3587*(wo*wo*d*d-2)-C3586*(1-h*wo*d))/(1+d*h*wo)</f>
        <v>-0.306692508330105</v>
      </c>
      <c r="D3588" s="0" t="n">
        <f aca="false">(C3589-C3587)/2/d</f>
        <v>3.36525964788501</v>
      </c>
    </row>
    <row r="3589" customFormat="false" ht="13.5" hidden="false" customHeight="false" outlineLevel="0" collapsed="false">
      <c r="A3589" s="0" t="n">
        <v>35.87</v>
      </c>
      <c r="B3589" s="0" t="n">
        <v>-28.5264</v>
      </c>
      <c r="C3589" s="0" t="n">
        <f aca="false">(-d*d*B3588-C3588*(wo*wo*d*d-2)-C3587*(1-h*wo*d))/(1+d*h*wo)</f>
        <v>-0.270047252855128</v>
      </c>
      <c r="D3589" s="0" t="n">
        <f aca="false">(C3590-C3588)/2/d</f>
        <v>3.84837271914061</v>
      </c>
    </row>
    <row r="3590" customFormat="false" ht="13.5" hidden="false" customHeight="false" outlineLevel="0" collapsed="false">
      <c r="A3590" s="0" t="n">
        <v>35.88</v>
      </c>
      <c r="B3590" s="0" t="n">
        <v>-1.2795</v>
      </c>
      <c r="C3590" s="0" t="n">
        <f aca="false">(-d*d*B3589-C3589*(wo*wo*d*d-2)-C3588*(1-h*wo*d))/(1+d*h*wo)</f>
        <v>-0.229725053947293</v>
      </c>
      <c r="D3590" s="0" t="n">
        <f aca="false">(C3591-C3589)/2/d</f>
        <v>4.07117333062609</v>
      </c>
    </row>
    <row r="3591" customFormat="false" ht="13.5" hidden="false" customHeight="false" outlineLevel="0" collapsed="false">
      <c r="A3591" s="0" t="n">
        <v>35.89</v>
      </c>
      <c r="B3591" s="0" t="n">
        <v>9.6201</v>
      </c>
      <c r="C3591" s="0" t="n">
        <f aca="false">(-d*d*B3590-C3590*(wo*wo*d*d-2)-C3589*(1-h*wo*d))/(1+d*h*wo)</f>
        <v>-0.188623786242607</v>
      </c>
      <c r="D3591" s="0" t="n">
        <f aca="false">(C3592-C3590)/2/d</f>
        <v>4.08642124253067</v>
      </c>
    </row>
    <row r="3592" customFormat="false" ht="13.5" hidden="false" customHeight="false" outlineLevel="0" collapsed="false">
      <c r="A3592" s="0" t="n">
        <v>35.9</v>
      </c>
      <c r="B3592" s="0" t="n">
        <v>7.4996</v>
      </c>
      <c r="C3592" s="0" t="n">
        <f aca="false">(-d*d*B3591-C3591*(wo*wo*d*d-2)-C3590*(1-h*wo*d))/(1+d*h*wo)</f>
        <v>-0.14799662909668</v>
      </c>
      <c r="D3592" s="0" t="n">
        <f aca="false">(C3593-C3591)/2/d</f>
        <v>4.04173359765209</v>
      </c>
    </row>
    <row r="3593" customFormat="false" ht="13.5" hidden="false" customHeight="false" outlineLevel="0" collapsed="false">
      <c r="A3593" s="0" t="n">
        <v>35.91</v>
      </c>
      <c r="B3593" s="0" t="n">
        <v>13.0621</v>
      </c>
      <c r="C3593" s="0" t="n">
        <f aca="false">(-d*d*B3592-C3592*(wo*wo*d*d-2)-C3591*(1-h*wo*d))/(1+d*h*wo)</f>
        <v>-0.107789114289565</v>
      </c>
      <c r="D3593" s="0" t="n">
        <f aca="false">(C3594-C3592)/2/d</f>
        <v>3.96426359765188</v>
      </c>
    </row>
    <row r="3594" customFormat="false" ht="13.5" hidden="false" customHeight="false" outlineLevel="0" collapsed="false">
      <c r="A3594" s="0" t="n">
        <v>35.92</v>
      </c>
      <c r="B3594" s="0" t="n">
        <v>27.6903</v>
      </c>
      <c r="C3594" s="0" t="n">
        <f aca="false">(-d*d*B3593-C3593*(wo*wo*d*d-2)-C3592*(1-h*wo*d))/(1+d*h*wo)</f>
        <v>-0.0687113571436423</v>
      </c>
      <c r="D3594" s="0" t="n">
        <f aca="false">(C3595-C3593)/2/d</f>
        <v>3.77104022059622</v>
      </c>
    </row>
    <row r="3595" customFormat="false" ht="13.5" hidden="false" customHeight="false" outlineLevel="0" collapsed="false">
      <c r="A3595" s="0" t="n">
        <v>35.93</v>
      </c>
      <c r="B3595" s="0" t="n">
        <v>41.344</v>
      </c>
      <c r="C3595" s="0" t="n">
        <f aca="false">(-d*d*B3594-C3594*(wo*wo*d*d-2)-C3593*(1-h*wo*d))/(1+d*h*wo)</f>
        <v>-0.0323683098776403</v>
      </c>
      <c r="D3595" s="0" t="n">
        <f aca="false">(C3596-C3594)/2/d</f>
        <v>3.42321961328396</v>
      </c>
    </row>
    <row r="3596" customFormat="false" ht="13.5" hidden="false" customHeight="false" outlineLevel="0" collapsed="false">
      <c r="A3596" s="0" t="n">
        <v>35.94</v>
      </c>
      <c r="B3596" s="0" t="n">
        <v>45.2469</v>
      </c>
      <c r="C3596" s="0" t="n">
        <f aca="false">(-d*d*B3595-C3595*(wo*wo*d*d-2)-C3594*(1-h*wo*d))/(1+d*h*wo)</f>
        <v>-0.000246964877963016</v>
      </c>
      <c r="D3596" s="0" t="n">
        <f aca="false">(C3597-C3595)/2/d</f>
        <v>2.97659749206689</v>
      </c>
    </row>
    <row r="3597" customFormat="false" ht="13.5" hidden="false" customHeight="false" outlineLevel="0" collapsed="false">
      <c r="A3597" s="0" t="n">
        <v>35.95</v>
      </c>
      <c r="B3597" s="0" t="n">
        <v>41.783</v>
      </c>
      <c r="C3597" s="0" t="n">
        <f aca="false">(-d*d*B3596-C3596*(wo*wo*d*d-2)-C3595*(1-h*wo*d))/(1+d*h*wo)</f>
        <v>0.0271636399636974</v>
      </c>
      <c r="D3597" s="0" t="n">
        <f aca="false">(C3598-C3596)/2/d</f>
        <v>2.5188703320249</v>
      </c>
    </row>
    <row r="3598" customFormat="false" ht="13.5" hidden="false" customHeight="false" outlineLevel="0" collapsed="false">
      <c r="A3598" s="0" t="n">
        <v>35.96</v>
      </c>
      <c r="B3598" s="0" t="n">
        <v>31.2651</v>
      </c>
      <c r="C3598" s="0" t="n">
        <f aca="false">(-d*d*B3597-C3597*(wo*wo*d*d-2)-C3596*(1-h*wo*d))/(1+d*h*wo)</f>
        <v>0.050130441762535</v>
      </c>
      <c r="D3598" s="0" t="n">
        <f aca="false">(C3599-C3597)/2/d</f>
        <v>2.12378725287937</v>
      </c>
    </row>
    <row r="3599" customFormat="false" ht="13.5" hidden="false" customHeight="false" outlineLevel="0" collapsed="false">
      <c r="A3599" s="0" t="n">
        <v>35.97</v>
      </c>
      <c r="B3599" s="0" t="n">
        <v>10.2531</v>
      </c>
      <c r="C3599" s="0" t="n">
        <f aca="false">(-d*d*B3598-C3598*(wo*wo*d*d-2)-C3597*(1-h*wo*d))/(1+d*h*wo)</f>
        <v>0.0696393850212848</v>
      </c>
      <c r="D3599" s="0" t="n">
        <f aca="false">(C3600-C3598)/2/d</f>
        <v>1.87997644207771</v>
      </c>
    </row>
    <row r="3600" customFormat="false" ht="13.5" hidden="false" customHeight="false" outlineLevel="0" collapsed="false">
      <c r="A3600" s="0" t="n">
        <v>35.98</v>
      </c>
      <c r="B3600" s="0" t="n">
        <v>-10.4176</v>
      </c>
      <c r="C3600" s="0" t="n">
        <f aca="false">(-d*d*B3599-C3599*(wo*wo*d*d-2)-C3598*(1-h*wo*d))/(1+d*h*wo)</f>
        <v>0.0877299706040893</v>
      </c>
      <c r="D3600" s="0" t="n">
        <f aca="false">(C3601-C3599)/2/d</f>
        <v>1.838054936316</v>
      </c>
    </row>
    <row r="3601" customFormat="false" ht="13.5" hidden="false" customHeight="false" outlineLevel="0" collapsed="false">
      <c r="A3601" s="0" t="n">
        <v>35.99</v>
      </c>
      <c r="B3601" s="0" t="n">
        <v>-20.439</v>
      </c>
      <c r="C3601" s="0" t="n">
        <f aca="false">(-d*d*B3600-C3600*(wo*wo*d*d-2)-C3599*(1-h*wo*d))/(1+d*h*wo)</f>
        <v>0.106400483747605</v>
      </c>
      <c r="D3601" s="0" t="n">
        <f aca="false">(C3602-C3600)/2/d</f>
        <v>1.94214228077656</v>
      </c>
    </row>
    <row r="3602" customFormat="false" ht="13.5" hidden="false" customHeight="false" outlineLevel="0" collapsed="false">
      <c r="A3602" s="0" t="n">
        <v>36</v>
      </c>
      <c r="B3602" s="0" t="n">
        <v>-13.3056</v>
      </c>
      <c r="C3602" s="0" t="n">
        <f aca="false">(-d*d*B3601-C3601*(wo*wo*d*d-2)-C3600*(1-h*wo*d))/(1+d*h*wo)</f>
        <v>0.126572816219621</v>
      </c>
      <c r="D3602" s="0" t="n">
        <f aca="false">(C3603-C3601)/2/d</f>
        <v>2.05232919240758</v>
      </c>
    </row>
    <row r="3603" customFormat="false" ht="13.5" hidden="false" customHeight="false" outlineLevel="0" collapsed="false">
      <c r="A3603" s="0" t="n">
        <v>36.01</v>
      </c>
      <c r="B3603" s="0" t="n">
        <v>11.8826</v>
      </c>
      <c r="C3603" s="0" t="n">
        <f aca="false">(-d*d*B3602-C3602*(wo*wo*d*d-2)-C3601*(1-h*wo*d))/(1+d*h*wo)</f>
        <v>0.147447067595756</v>
      </c>
      <c r="D3603" s="0" t="n">
        <f aca="false">(C3604-C3602)/2/d</f>
        <v>1.99264716736596</v>
      </c>
    </row>
    <row r="3604" customFormat="false" ht="13.5" hidden="false" customHeight="false" outlineLevel="0" collapsed="false">
      <c r="A3604" s="0" t="n">
        <v>36.02</v>
      </c>
      <c r="B3604" s="0" t="n">
        <v>37.608</v>
      </c>
      <c r="C3604" s="0" t="n">
        <f aca="false">(-d*d*B3603-C3603*(wo*wo*d*d-2)-C3602*(1-h*wo*d))/(1+d*h*wo)</f>
        <v>0.16642575956694</v>
      </c>
      <c r="D3604" s="0" t="n">
        <f aca="false">(C3605-C3603)/2/d</f>
        <v>1.67172618623135</v>
      </c>
    </row>
    <row r="3605" customFormat="false" ht="13.5" hidden="false" customHeight="false" outlineLevel="0" collapsed="false">
      <c r="A3605" s="0" t="n">
        <v>36.03</v>
      </c>
      <c r="B3605" s="0" t="n">
        <v>43.3456</v>
      </c>
      <c r="C3605" s="0" t="n">
        <f aca="false">(-d*d*B3604-C3604*(wo*wo*d*d-2)-C3603*(1-h*wo*d))/(1+d*h*wo)</f>
        <v>0.180881591320383</v>
      </c>
      <c r="D3605" s="0" t="n">
        <f aca="false">(C3606-C3604)/2/d</f>
        <v>1.18941392629598</v>
      </c>
    </row>
    <row r="3606" customFormat="false" ht="13.5" hidden="false" customHeight="false" outlineLevel="0" collapsed="false">
      <c r="A3606" s="0" t="n">
        <v>36.04</v>
      </c>
      <c r="B3606" s="0" t="n">
        <v>42.1358</v>
      </c>
      <c r="C3606" s="0" t="n">
        <f aca="false">(-d*d*B3605-C3605*(wo*wo*d*d-2)-C3604*(1-h*wo*d))/(1+d*h*wo)</f>
        <v>0.190214038092859</v>
      </c>
      <c r="D3606" s="0" t="n">
        <f aca="false">(C3607-C3605)/2/d</f>
        <v>0.682873620348391</v>
      </c>
    </row>
    <row r="3607" customFormat="false" ht="13.5" hidden="false" customHeight="false" outlineLevel="0" collapsed="false">
      <c r="A3607" s="0" t="n">
        <v>36.05</v>
      </c>
      <c r="B3607" s="0" t="n">
        <v>51.8211</v>
      </c>
      <c r="C3607" s="0" t="n">
        <f aca="false">(-d*d*B3606-C3606*(wo*wo*d*d-2)-C3605*(1-h*wo*d))/(1+d*h*wo)</f>
        <v>0.194539063727351</v>
      </c>
      <c r="D3607" s="0" t="n">
        <f aca="false">(C3608-C3606)/2/d</f>
        <v>0.134573815348558</v>
      </c>
    </row>
    <row r="3608" customFormat="false" ht="13.5" hidden="false" customHeight="false" outlineLevel="0" collapsed="false">
      <c r="A3608" s="0" t="n">
        <v>36.06</v>
      </c>
      <c r="B3608" s="0" t="n">
        <v>44.7494</v>
      </c>
      <c r="C3608" s="0" t="n">
        <f aca="false">(-d*d*B3607-C3607*(wo*wo*d*d-2)-C3606*(1-h*wo*d))/(1+d*h*wo)</f>
        <v>0.192905514399831</v>
      </c>
      <c r="D3608" s="0" t="n">
        <f aca="false">(C3609-C3607)/2/d</f>
        <v>-0.423848396023167</v>
      </c>
    </row>
    <row r="3609" customFormat="false" ht="13.5" hidden="false" customHeight="false" outlineLevel="0" collapsed="false">
      <c r="A3609" s="0" t="n">
        <v>36.07</v>
      </c>
      <c r="B3609" s="0" t="n">
        <v>15.1204</v>
      </c>
      <c r="C3609" s="0" t="n">
        <f aca="false">(-d*d*B3608-C3608*(wo*wo*d*d-2)-C3607*(1-h*wo*d))/(1+d*h*wo)</f>
        <v>0.186062095806888</v>
      </c>
      <c r="D3609" s="0" t="n">
        <f aca="false">(C3610-C3608)/2/d</f>
        <v>-0.794176067188974</v>
      </c>
    </row>
    <row r="3610" customFormat="false" ht="13.5" hidden="false" customHeight="false" outlineLevel="0" collapsed="false">
      <c r="A3610" s="0" t="n">
        <v>36.08</v>
      </c>
      <c r="B3610" s="0" t="n">
        <v>-11.8522</v>
      </c>
      <c r="C3610" s="0" t="n">
        <f aca="false">(-d*d*B3609-C3609*(wo*wo*d*d-2)-C3608*(1-h*wo*d))/(1+d*h*wo)</f>
        <v>0.177021993056051</v>
      </c>
      <c r="D3610" s="0" t="n">
        <f aca="false">(C3611-C3609)/2/d</f>
        <v>-0.876937036965786</v>
      </c>
    </row>
    <row r="3611" customFormat="false" ht="13.5" hidden="false" customHeight="false" outlineLevel="0" collapsed="false">
      <c r="A3611" s="0" t="n">
        <v>36.09</v>
      </c>
      <c r="B3611" s="0" t="n">
        <v>-29.8394</v>
      </c>
      <c r="C3611" s="0" t="n">
        <f aca="false">(-d*d*B3610-C3610*(wo*wo*d*d-2)-C3609*(1-h*wo*d))/(1+d*h*wo)</f>
        <v>0.168523355067572</v>
      </c>
      <c r="D3611" s="0" t="n">
        <f aca="false">(C3612-C3610)/2/d</f>
        <v>-0.731633481414796</v>
      </c>
    </row>
    <row r="3612" customFormat="false" ht="13.5" hidden="false" customHeight="false" outlineLevel="0" collapsed="false">
      <c r="A3612" s="0" t="n">
        <v>36.1</v>
      </c>
      <c r="B3612" s="0" t="n">
        <v>-41.984</v>
      </c>
      <c r="C3612" s="0" t="n">
        <f aca="false">(-d*d*B3611-C3611*(wo*wo*d*d-2)-C3610*(1-h*wo*d))/(1+d*h*wo)</f>
        <v>0.162389323427755</v>
      </c>
      <c r="D3612" s="0" t="n">
        <f aca="false">(C3613-C3611)/2/d</f>
        <v>-0.434173535216917</v>
      </c>
    </row>
    <row r="3613" customFormat="false" ht="13.5" hidden="false" customHeight="false" outlineLevel="0" collapsed="false">
      <c r="A3613" s="0" t="n">
        <v>36.11</v>
      </c>
      <c r="B3613" s="0" t="n">
        <v>-48.5698</v>
      </c>
      <c r="C3613" s="0" t="n">
        <f aca="false">(-d*d*B3612-C3612*(wo*wo*d*d-2)-C3611*(1-h*wo*d))/(1+d*h*wo)</f>
        <v>0.159839884363234</v>
      </c>
      <c r="D3613" s="0" t="n">
        <f aca="false">(C3614-C3612)/2/d</f>
        <v>-0.0435093463329622</v>
      </c>
    </row>
    <row r="3614" customFormat="false" ht="13.5" hidden="false" customHeight="false" outlineLevel="0" collapsed="false">
      <c r="A3614" s="0" t="n">
        <v>36.12</v>
      </c>
      <c r="B3614" s="0" t="n">
        <v>-49.9503</v>
      </c>
      <c r="C3614" s="0" t="n">
        <f aca="false">(-d*d*B3613-C3613*(wo*wo*d*d-2)-C3612*(1-h*wo*d))/(1+d*h*wo)</f>
        <v>0.161519136501096</v>
      </c>
      <c r="D3614" s="0" t="n">
        <f aca="false">(C3615-C3613)/2/d</f>
        <v>0.384585901932608</v>
      </c>
    </row>
    <row r="3615" customFormat="false" ht="13.5" hidden="false" customHeight="false" outlineLevel="0" collapsed="false">
      <c r="A3615" s="0" t="n">
        <v>36.13</v>
      </c>
      <c r="B3615" s="0" t="n">
        <v>-57.614</v>
      </c>
      <c r="C3615" s="0" t="n">
        <f aca="false">(-d*d*B3614-C3614*(wo*wo*d*d-2)-C3613*(1-h*wo*d))/(1+d*h*wo)</f>
        <v>0.167531602401886</v>
      </c>
      <c r="D3615" s="0" t="n">
        <f aca="false">(C3616-C3614)/2/d</f>
        <v>0.853565621784495</v>
      </c>
    </row>
    <row r="3616" customFormat="false" ht="13.5" hidden="false" customHeight="false" outlineLevel="0" collapsed="false">
      <c r="A3616" s="0" t="n">
        <v>36.14</v>
      </c>
      <c r="B3616" s="0" t="n">
        <v>-63.8918</v>
      </c>
      <c r="C3616" s="0" t="n">
        <f aca="false">(-d*d*B3615-C3615*(wo*wo*d*d-2)-C3614*(1-h*wo*d))/(1+d*h*wo)</f>
        <v>0.178590448936786</v>
      </c>
      <c r="D3616" s="0" t="n">
        <f aca="false">(C3617-C3615)/2/d</f>
        <v>1.38573788790517</v>
      </c>
    </row>
    <row r="3617" customFormat="false" ht="13.5" hidden="false" customHeight="false" outlineLevel="0" collapsed="false">
      <c r="A3617" s="0" t="n">
        <v>36.15</v>
      </c>
      <c r="B3617" s="0" t="n">
        <v>-51.0634</v>
      </c>
      <c r="C3617" s="0" t="n">
        <f aca="false">(-d*d*B3616-C3616*(wo*wo*d*d-2)-C3615*(1-h*wo*d))/(1+d*h*wo)</f>
        <v>0.195246360159989</v>
      </c>
      <c r="D3617" s="0" t="n">
        <f aca="false">(C3618-C3616)/2/d</f>
        <v>1.8764729220631</v>
      </c>
    </row>
    <row r="3618" customFormat="false" ht="13.5" hidden="false" customHeight="false" outlineLevel="0" collapsed="false">
      <c r="A3618" s="0" t="n">
        <v>36.16</v>
      </c>
      <c r="B3618" s="0" t="n">
        <v>-18.8014</v>
      </c>
      <c r="C3618" s="0" t="n">
        <f aca="false">(-d*d*B3617-C3617*(wo*wo*d*d-2)-C3616*(1-h*wo*d))/(1+d*h*wo)</f>
        <v>0.216119907378048</v>
      </c>
      <c r="D3618" s="0" t="n">
        <f aca="false">(C3619-C3617)/2/d</f>
        <v>2.13200347556915</v>
      </c>
    </row>
    <row r="3619" customFormat="false" ht="13.5" hidden="false" customHeight="false" outlineLevel="0" collapsed="false">
      <c r="A3619" s="0" t="n">
        <v>36.17</v>
      </c>
      <c r="B3619" s="0" t="n">
        <v>21.8209</v>
      </c>
      <c r="C3619" s="0" t="n">
        <f aca="false">(-d*d*B3618-C3618*(wo*wo*d*d-2)-C3617*(1-h*wo*d))/(1+d*h*wo)</f>
        <v>0.237886429671372</v>
      </c>
      <c r="D3619" s="0" t="n">
        <f aca="false">(C3620-C3618)/2/d</f>
        <v>2.01426283693664</v>
      </c>
    </row>
    <row r="3620" customFormat="false" ht="13.5" hidden="false" customHeight="false" outlineLevel="0" collapsed="false">
      <c r="A3620" s="0" t="n">
        <v>36.18</v>
      </c>
      <c r="B3620" s="0" t="n">
        <v>36.5003</v>
      </c>
      <c r="C3620" s="0" t="n">
        <f aca="false">(-d*d*B3619-C3619*(wo*wo*d*d-2)-C3618*(1-h*wo*d))/(1+d*h*wo)</f>
        <v>0.256405164116781</v>
      </c>
      <c r="D3620" s="0" t="n">
        <f aca="false">(C3621-C3619)/2/d</f>
        <v>1.61369003705069</v>
      </c>
    </row>
    <row r="3621" customFormat="false" ht="13.5" hidden="false" customHeight="false" outlineLevel="0" collapsed="false">
      <c r="A3621" s="0" t="n">
        <v>36.19</v>
      </c>
      <c r="B3621" s="0" t="n">
        <v>24.1362</v>
      </c>
      <c r="C3621" s="0" t="n">
        <f aca="false">(-d*d*B3620-C3620*(wo*wo*d*d-2)-C3619*(1-h*wo*d))/(1+d*h*wo)</f>
        <v>0.270160230412386</v>
      </c>
      <c r="D3621" s="0" t="n">
        <f aca="false">(C3622-C3620)/2/d</f>
        <v>1.19773534103067</v>
      </c>
    </row>
    <row r="3622" customFormat="false" ht="13.5" hidden="false" customHeight="false" outlineLevel="0" collapsed="false">
      <c r="A3622" s="0" t="n">
        <v>36.2</v>
      </c>
      <c r="B3622" s="0" t="n">
        <v>9.8275</v>
      </c>
      <c r="C3622" s="0" t="n">
        <f aca="false">(-d*d*B3621-C3621*(wo*wo*d*d-2)-C3620*(1-h*wo*d))/(1+d*h*wo)</f>
        <v>0.280359870937394</v>
      </c>
      <c r="D3622" s="0" t="n">
        <f aca="false">(C3623-C3621)/2/d</f>
        <v>0.912618656113365</v>
      </c>
    </row>
    <row r="3623" customFormat="false" ht="13.5" hidden="false" customHeight="false" outlineLevel="0" collapsed="false">
      <c r="A3623" s="0" t="n">
        <v>36.21</v>
      </c>
      <c r="B3623" s="0" t="n">
        <v>7.3842</v>
      </c>
      <c r="C3623" s="0" t="n">
        <f aca="false">(-d*d*B3622-C3622*(wo*wo*d*d-2)-C3621*(1-h*wo*d))/(1+d*h*wo)</f>
        <v>0.288412603534653</v>
      </c>
      <c r="D3623" s="0" t="n">
        <f aca="false">(C3624-C3622)/2/d</f>
        <v>0.709193895370761</v>
      </c>
    </row>
    <row r="3624" customFormat="false" ht="13.5" hidden="false" customHeight="false" outlineLevel="0" collapsed="false">
      <c r="A3624" s="0" t="n">
        <v>36.22</v>
      </c>
      <c r="B3624" s="0" t="n">
        <v>9.9896</v>
      </c>
      <c r="C3624" s="0" t="n">
        <f aca="false">(-d*d*B3623-C3623*(wo*wo*d*d-2)-C3622*(1-h*wo*d))/(1+d*h*wo)</f>
        <v>0.294543748844809</v>
      </c>
      <c r="D3624" s="0" t="n">
        <f aca="false">(C3625-C3623)/2/d</f>
        <v>0.503444308476345</v>
      </c>
    </row>
    <row r="3625" customFormat="false" ht="13.5" hidden="false" customHeight="false" outlineLevel="0" collapsed="false">
      <c r="A3625" s="0" t="n">
        <v>36.23</v>
      </c>
      <c r="B3625" s="0" t="n">
        <v>5.3865</v>
      </c>
      <c r="C3625" s="0" t="n">
        <f aca="false">(-d*d*B3624-C3624*(wo*wo*d*d-2)-C3623*(1-h*wo*d))/(1+d*h*wo)</f>
        <v>0.29848148970418</v>
      </c>
      <c r="D3625" s="0" t="n">
        <f aca="false">(C3626-C3624)/2/d</f>
        <v>0.306959360177658</v>
      </c>
    </row>
    <row r="3626" customFormat="false" ht="13.5" hidden="false" customHeight="false" outlineLevel="0" collapsed="false">
      <c r="A3626" s="0" t="n">
        <v>36.24</v>
      </c>
      <c r="B3626" s="0" t="n">
        <v>-6.1273</v>
      </c>
      <c r="C3626" s="0" t="n">
        <f aca="false">(-d*d*B3625-C3625*(wo*wo*d*d-2)-C3624*(1-h*wo*d))/(1+d*h*wo)</f>
        <v>0.300682936048362</v>
      </c>
      <c r="D3626" s="0" t="n">
        <f aca="false">(C3627-C3625)/2/d</f>
        <v>0.190829194244374</v>
      </c>
    </row>
    <row r="3627" customFormat="false" ht="13.5" hidden="false" customHeight="false" outlineLevel="0" collapsed="false">
      <c r="A3627" s="0" t="n">
        <v>36.25</v>
      </c>
      <c r="B3627" s="0" t="n">
        <v>-18.9613</v>
      </c>
      <c r="C3627" s="0" t="n">
        <f aca="false">(-d*d*B3626-C3626*(wo*wo*d*d-2)-C3625*(1-h*wo*d))/(1+d*h*wo)</f>
        <v>0.302298073589068</v>
      </c>
      <c r="D3627" s="0" t="n">
        <f aca="false">(C3628-C3626)/2/d</f>
        <v>0.196033149816502</v>
      </c>
    </row>
    <row r="3628" customFormat="false" ht="13.5" hidden="false" customHeight="false" outlineLevel="0" collapsed="false">
      <c r="A3628" s="0" t="n">
        <v>36.26</v>
      </c>
      <c r="B3628" s="0" t="n">
        <v>-22.4291</v>
      </c>
      <c r="C3628" s="0" t="n">
        <f aca="false">(-d*d*B3627-C3627*(wo*wo*d*d-2)-C3626*(1-h*wo*d))/(1+d*h*wo)</f>
        <v>0.304603599044693</v>
      </c>
      <c r="D3628" s="0" t="n">
        <f aca="false">(C3629-C3627)/2/d</f>
        <v>0.281686760072025</v>
      </c>
    </row>
    <row r="3629" customFormat="false" ht="13.5" hidden="false" customHeight="false" outlineLevel="0" collapsed="false">
      <c r="A3629" s="0" t="n">
        <v>36.27</v>
      </c>
      <c r="B3629" s="0" t="n">
        <v>-17.8086</v>
      </c>
      <c r="C3629" s="0" t="n">
        <f aca="false">(-d*d*B3628-C3628*(wo*wo*d*d-2)-C3627*(1-h*wo*d))/(1+d*h*wo)</f>
        <v>0.307931808790508</v>
      </c>
      <c r="D3629" s="0" t="n">
        <f aca="false">(C3630-C3628)/2/d</f>
        <v>0.35994985605266</v>
      </c>
    </row>
    <row r="3630" customFormat="false" ht="13.5" hidden="false" customHeight="false" outlineLevel="0" collapsed="false">
      <c r="A3630" s="0" t="n">
        <v>36.28</v>
      </c>
      <c r="B3630" s="0" t="n">
        <v>-18.8929</v>
      </c>
      <c r="C3630" s="0" t="n">
        <f aca="false">(-d*d*B3629-C3629*(wo*wo*d*d-2)-C3628*(1-h*wo*d))/(1+d*h*wo)</f>
        <v>0.311802596165746</v>
      </c>
      <c r="D3630" s="0" t="n">
        <f aca="false">(C3631-C3629)/2/d</f>
        <v>0.418680548281289</v>
      </c>
    </row>
    <row r="3631" customFormat="false" ht="13.5" hidden="false" customHeight="false" outlineLevel="0" collapsed="false">
      <c r="A3631" s="0" t="n">
        <v>36.29</v>
      </c>
      <c r="B3631" s="0" t="n">
        <v>-15.3004</v>
      </c>
      <c r="C3631" s="0" t="n">
        <f aca="false">(-d*d*B3630-C3630*(wo*wo*d*d-2)-C3629*(1-h*wo*d))/(1+d*h*wo)</f>
        <v>0.316305419756134</v>
      </c>
      <c r="D3631" s="0" t="n">
        <f aca="false">(C3632-C3630)/2/d</f>
        <v>0.46289394755554</v>
      </c>
    </row>
    <row r="3632" customFormat="false" ht="13.5" hidden="false" customHeight="false" outlineLevel="0" collapsed="false">
      <c r="A3632" s="0" t="n">
        <v>36.3</v>
      </c>
      <c r="B3632" s="0" t="n">
        <v>7.599</v>
      </c>
      <c r="C3632" s="0" t="n">
        <f aca="false">(-d*d*B3631-C3631*(wo*wo*d*d-2)-C3630*(1-h*wo*d))/(1+d*h*wo)</f>
        <v>0.321060475116857</v>
      </c>
      <c r="D3632" s="0" t="n">
        <f aca="false">(C3633-C3631)/2/d</f>
        <v>0.372964037427623</v>
      </c>
    </row>
    <row r="3633" customFormat="false" ht="13.5" hidden="false" customHeight="false" outlineLevel="0" collapsed="false">
      <c r="A3633" s="0" t="n">
        <v>36.31</v>
      </c>
      <c r="B3633" s="0" t="n">
        <v>37.2382</v>
      </c>
      <c r="C3633" s="0" t="n">
        <f aca="false">(-d*d*B3632-C3632*(wo*wo*d*d-2)-C3631*(1-h*wo*d))/(1+d*h*wo)</f>
        <v>0.323764700504687</v>
      </c>
      <c r="D3633" s="0" t="n">
        <f aca="false">(C3634-C3632)/2/d</f>
        <v>0.0202593020481506</v>
      </c>
    </row>
    <row r="3634" customFormat="false" ht="13.5" hidden="false" customHeight="false" outlineLevel="0" collapsed="false">
      <c r="A3634" s="0" t="n">
        <v>36.32</v>
      </c>
      <c r="B3634" s="0" t="n">
        <v>45.8814</v>
      </c>
      <c r="C3634" s="0" t="n">
        <f aca="false">(-d*d*B3633-C3633*(wo*wo*d*d-2)-C3632*(1-h*wo*d))/(1+d*h*wo)</f>
        <v>0.32146566115782</v>
      </c>
      <c r="D3634" s="0" t="n">
        <f aca="false">(C3635-C3633)/2/d</f>
        <v>-0.521128539179683</v>
      </c>
    </row>
    <row r="3635" customFormat="false" ht="13.5" hidden="false" customHeight="false" outlineLevel="0" collapsed="false">
      <c r="A3635" s="0" t="n">
        <v>36.33</v>
      </c>
      <c r="B3635" s="0" t="n">
        <v>33.3508</v>
      </c>
      <c r="C3635" s="0" t="n">
        <f aca="false">(-d*d*B3634-C3634*(wo*wo*d*d-2)-C3633*(1-h*wo*d))/(1+d*h*wo)</f>
        <v>0.313342129721093</v>
      </c>
      <c r="D3635" s="0" t="n">
        <f aca="false">(C3636-C3634)/2/d</f>
        <v>-1.03769837533092</v>
      </c>
    </row>
    <row r="3636" customFormat="false" ht="13.5" hidden="false" customHeight="false" outlineLevel="0" collapsed="false">
      <c r="A3636" s="0" t="n">
        <v>36.34</v>
      </c>
      <c r="B3636" s="0" t="n">
        <v>27.6862</v>
      </c>
      <c r="C3636" s="0" t="n">
        <f aca="false">(-d*d*B3635-C3635*(wo*wo*d*d-2)-C3634*(1-h*wo*d))/(1+d*h*wo)</f>
        <v>0.300711693651201</v>
      </c>
      <c r="D3636" s="0" t="n">
        <f aca="false">(C3637-C3635)/2/d</f>
        <v>-1.45625774745043</v>
      </c>
    </row>
    <row r="3637" customFormat="false" ht="13.5" hidden="false" customHeight="false" outlineLevel="0" collapsed="false">
      <c r="A3637" s="0" t="n">
        <v>36.35</v>
      </c>
      <c r="B3637" s="0" t="n">
        <v>38.8113</v>
      </c>
      <c r="C3637" s="0" t="n">
        <f aca="false">(-d*d*B3636-C3636*(wo*wo*d*d-2)-C3635*(1-h*wo*d))/(1+d*h*wo)</f>
        <v>0.284216974772084</v>
      </c>
      <c r="D3637" s="0" t="n">
        <f aca="false">(C3638-C3636)/2/d</f>
        <v>-1.89368139445613</v>
      </c>
    </row>
    <row r="3638" customFormat="false" ht="13.5" hidden="false" customHeight="false" outlineLevel="0" collapsed="false">
      <c r="A3638" s="0" t="n">
        <v>36.36</v>
      </c>
      <c r="B3638" s="0" t="n">
        <v>46.7175</v>
      </c>
      <c r="C3638" s="0" t="n">
        <f aca="false">(-d*d*B3637-C3637*(wo*wo*d*d-2)-C3636*(1-h*wo*d))/(1+d*h*wo)</f>
        <v>0.262838065762079</v>
      </c>
      <c r="D3638" s="0" t="n">
        <f aca="false">(C3639-C3637)/2/d</f>
        <v>-2.41577118660036</v>
      </c>
    </row>
    <row r="3639" customFormat="false" ht="13.5" hidden="false" customHeight="false" outlineLevel="0" collapsed="false">
      <c r="A3639" s="0" t="n">
        <v>36.37</v>
      </c>
      <c r="B3639" s="0" t="n">
        <v>35.6313</v>
      </c>
      <c r="C3639" s="0" t="n">
        <f aca="false">(-d*d*B3638-C3638*(wo*wo*d*d-2)-C3637*(1-h*wo*d))/(1+d*h*wo)</f>
        <v>0.235901551040077</v>
      </c>
      <c r="D3639" s="0" t="n">
        <f aca="false">(C3640-C3638)/2/d</f>
        <v>-2.90923344550756</v>
      </c>
    </row>
    <row r="3640" customFormat="false" ht="13.5" hidden="false" customHeight="false" outlineLevel="0" collapsed="false">
      <c r="A3640" s="0" t="n">
        <v>36.38</v>
      </c>
      <c r="B3640" s="0" t="n">
        <v>13.6715</v>
      </c>
      <c r="C3640" s="0" t="n">
        <f aca="false">(-d*d*B3639-C3639*(wo*wo*d*d-2)-C3638*(1-h*wo*d))/(1+d*h*wo)</f>
        <v>0.204653396851927</v>
      </c>
      <c r="D3640" s="0" t="n">
        <f aca="false">(C3641-C3639)/2/d</f>
        <v>-3.22344313486854</v>
      </c>
    </row>
    <row r="3641" customFormat="false" ht="13.5" hidden="false" customHeight="false" outlineLevel="0" collapsed="false">
      <c r="A3641" s="0" t="n">
        <v>36.39</v>
      </c>
      <c r="B3641" s="0" t="n">
        <v>-9.134</v>
      </c>
      <c r="C3641" s="0" t="n">
        <f aca="false">(-d*d*B3640-C3640*(wo*wo*d*d-2)-C3639*(1-h*wo*d))/(1+d*h*wo)</f>
        <v>0.171432688342706</v>
      </c>
      <c r="D3641" s="0" t="n">
        <f aca="false">(C3642-C3640)/2/d</f>
        <v>-3.29987344904399</v>
      </c>
    </row>
    <row r="3642" customFormat="false" ht="13.5" hidden="false" customHeight="false" outlineLevel="0" collapsed="false">
      <c r="A3642" s="0" t="n">
        <v>36.4</v>
      </c>
      <c r="B3642" s="0" t="n">
        <v>-20.4581</v>
      </c>
      <c r="C3642" s="0" t="n">
        <f aca="false">(-d*d*B3641-C3641*(wo*wo*d*d-2)-C3640*(1-h*wo*d))/(1+d*h*wo)</f>
        <v>0.138655927871048</v>
      </c>
      <c r="D3642" s="0" t="n">
        <f aca="false">(C3643-C3641)/2/d</f>
        <v>-3.19272488922798</v>
      </c>
    </row>
    <row r="3643" customFormat="false" ht="13.5" hidden="false" customHeight="false" outlineLevel="0" collapsed="false">
      <c r="A3643" s="0" t="n">
        <v>36.41</v>
      </c>
      <c r="B3643" s="0" t="n">
        <v>-9.3507</v>
      </c>
      <c r="C3643" s="0" t="n">
        <f aca="false">(-d*d*B3642-C3642*(wo*wo*d*d-2)-C3641*(1-h*wo*d))/(1+d*h*wo)</f>
        <v>0.107578190558147</v>
      </c>
      <c r="D3643" s="0" t="n">
        <f aca="false">(C3644-C3642)/2/d</f>
        <v>-3.07260244966672</v>
      </c>
    </row>
    <row r="3644" customFormat="false" ht="13.5" hidden="false" customHeight="false" outlineLevel="0" collapsed="false">
      <c r="A3644" s="0" t="n">
        <v>36.42</v>
      </c>
      <c r="B3644" s="0" t="n">
        <v>5.8151</v>
      </c>
      <c r="C3644" s="0" t="n">
        <f aca="false">(-d*d*B3643-C3643*(wo*wo*d*d-2)-C3642*(1-h*wo*d))/(1+d*h*wo)</f>
        <v>0.0772038788777133</v>
      </c>
      <c r="D3644" s="0" t="n">
        <f aca="false">(C3645-C3643)/2/d</f>
        <v>-3.07209483234196</v>
      </c>
    </row>
    <row r="3645" customFormat="false" ht="13.5" hidden="false" customHeight="false" outlineLevel="0" collapsed="false">
      <c r="A3645" s="0" t="n">
        <v>36.43</v>
      </c>
      <c r="B3645" s="0" t="n">
        <v>4.1688</v>
      </c>
      <c r="C3645" s="0" t="n">
        <f aca="false">(-d*d*B3644-C3644*(wo*wo*d*d-2)-C3643*(1-h*wo*d))/(1+d*h*wo)</f>
        <v>0.0461362939113074</v>
      </c>
      <c r="D3645" s="0" t="n">
        <f aca="false">(C3646-C3644)/2/d</f>
        <v>-3.12688603383682</v>
      </c>
    </row>
    <row r="3646" customFormat="false" ht="13.5" hidden="false" customHeight="false" outlineLevel="0" collapsed="false">
      <c r="A3646" s="0" t="n">
        <v>36.44</v>
      </c>
      <c r="B3646" s="0" t="n">
        <v>-7.4357</v>
      </c>
      <c r="C3646" s="0" t="n">
        <f aca="false">(-d*d*B3645-C3645*(wo*wo*d*d-2)-C3644*(1-h*wo*d))/(1+d*h*wo)</f>
        <v>0.014666158200977</v>
      </c>
      <c r="D3646" s="0" t="n">
        <f aca="false">(C3647-C3645)/2/d</f>
        <v>-3.10298174995372</v>
      </c>
    </row>
    <row r="3647" customFormat="false" ht="13.5" hidden="false" customHeight="false" outlineLevel="0" collapsed="false">
      <c r="A3647" s="0" t="n">
        <v>36.45</v>
      </c>
      <c r="B3647" s="0" t="n">
        <v>-17.9833</v>
      </c>
      <c r="C3647" s="0" t="n">
        <f aca="false">(-d*d*B3646-C3646*(wo*wo*d*d-2)-C3645*(1-h*wo*d))/(1+d*h*wo)</f>
        <v>-0.0159233410877669</v>
      </c>
      <c r="D3647" s="0" t="n">
        <f aca="false">(C3648-C3646)/2/d</f>
        <v>-2.95660184868138</v>
      </c>
    </row>
    <row r="3648" customFormat="false" ht="13.5" hidden="false" customHeight="false" outlineLevel="0" collapsed="false">
      <c r="A3648" s="0" t="n">
        <v>36.46</v>
      </c>
      <c r="B3648" s="0" t="n">
        <v>-26.528</v>
      </c>
      <c r="C3648" s="0" t="n">
        <f aca="false">(-d*d*B3647-C3647*(wo*wo*d*d-2)-C3646*(1-h*wo*d))/(1+d*h*wo)</f>
        <v>-0.0444658787726507</v>
      </c>
      <c r="D3648" s="0" t="n">
        <f aca="false">(C3649-C3647)/2/d</f>
        <v>-2.70434061920961</v>
      </c>
    </row>
    <row r="3649" customFormat="false" ht="13.5" hidden="false" customHeight="false" outlineLevel="0" collapsed="false">
      <c r="A3649" s="0" t="n">
        <v>36.47</v>
      </c>
      <c r="B3649" s="0" t="n">
        <v>-26.1816</v>
      </c>
      <c r="C3649" s="0" t="n">
        <f aca="false">(-d*d*B3648-C3648*(wo*wo*d*d-2)-C3647*(1-h*wo*d))/(1+d*h*wo)</f>
        <v>-0.070010153471959</v>
      </c>
      <c r="D3649" s="0" t="n">
        <f aca="false">(C3650-C3648)/2/d</f>
        <v>-2.40215343197958</v>
      </c>
    </row>
    <row r="3650" customFormat="false" ht="13.5" hidden="false" customHeight="false" outlineLevel="0" collapsed="false">
      <c r="A3650" s="0" t="n">
        <v>36.48</v>
      </c>
      <c r="B3650" s="0" t="n">
        <v>-15.7823</v>
      </c>
      <c r="C3650" s="0" t="n">
        <f aca="false">(-d*d*B3649-C3649*(wo*wo*d*d-2)-C3648*(1-h*wo*d))/(1+d*h*wo)</f>
        <v>-0.0925089474122422</v>
      </c>
      <c r="D3650" s="0" t="n">
        <f aca="false">(C3651-C3649)/2/d</f>
        <v>-2.14596560994287</v>
      </c>
    </row>
    <row r="3651" customFormat="false" ht="13.5" hidden="false" customHeight="false" outlineLevel="0" collapsed="false">
      <c r="A3651" s="0" t="n">
        <v>36.49</v>
      </c>
      <c r="B3651" s="0" t="n">
        <v>-5.2999</v>
      </c>
      <c r="C3651" s="0" t="n">
        <f aca="false">(-d*d*B3650-C3650*(wo*wo*d*d-2)-C3649*(1-h*wo*d))/(1+d*h*wo)</f>
        <v>-0.112929465670816</v>
      </c>
      <c r="D3651" s="0" t="n">
        <f aca="false">(C3652-C3650)/2/d</f>
        <v>-1.98701853998171</v>
      </c>
    </row>
    <row r="3652" customFormat="false" ht="13.5" hidden="false" customHeight="false" outlineLevel="0" collapsed="false">
      <c r="A3652" s="0" t="n">
        <v>36.5</v>
      </c>
      <c r="B3652" s="0" t="n">
        <v>-4.3191</v>
      </c>
      <c r="C3652" s="0" t="n">
        <f aca="false">(-d*d*B3651-C3651*(wo*wo*d*d-2)-C3650*(1-h*wo*d))/(1+d*h*wo)</f>
        <v>-0.132249318211876</v>
      </c>
      <c r="D3652" s="0" t="n">
        <f aca="false">(C3653-C3651)/2/d</f>
        <v>-1.87838366871047</v>
      </c>
    </row>
    <row r="3653" customFormat="false" ht="13.5" hidden="false" customHeight="false" outlineLevel="0" collapsed="false">
      <c r="A3653" s="0" t="n">
        <v>36.51</v>
      </c>
      <c r="B3653" s="0" t="n">
        <v>-11.8932</v>
      </c>
      <c r="C3653" s="0" t="n">
        <f aca="false">(-d*d*B3652-C3652*(wo*wo*d*d-2)-C3651*(1-h*wo*d))/(1+d*h*wo)</f>
        <v>-0.150497139045026</v>
      </c>
      <c r="D3653" s="0" t="n">
        <f aca="false">(C3654-C3652)/2/d</f>
        <v>-1.73017363800693</v>
      </c>
    </row>
    <row r="3654" customFormat="false" ht="13.5" hidden="false" customHeight="false" outlineLevel="0" collapsed="false">
      <c r="A3654" s="0" t="n">
        <v>36.52</v>
      </c>
      <c r="B3654" s="0" t="n">
        <v>-13.4598</v>
      </c>
      <c r="C3654" s="0" t="n">
        <f aca="false">(-d*d*B3653-C3653*(wo*wo*d*d-2)-C3652*(1-h*wo*d))/(1+d*h*wo)</f>
        <v>-0.166852790972015</v>
      </c>
      <c r="D3654" s="0" t="n">
        <f aca="false">(C3655-C3653)/2/d</f>
        <v>-1.53052249367441</v>
      </c>
    </row>
    <row r="3655" customFormat="false" ht="13.5" hidden="false" customHeight="false" outlineLevel="0" collapsed="false">
      <c r="A3655" s="0" t="n">
        <v>36.53</v>
      </c>
      <c r="B3655" s="0" t="n">
        <v>-9.9472</v>
      </c>
      <c r="C3655" s="0" t="n">
        <f aca="false">(-d*d*B3654-C3654*(wo*wo*d*d-2)-C3653*(1-h*wo*d))/(1+d*h*wo)</f>
        <v>-0.181107588918514</v>
      </c>
      <c r="D3655" s="0" t="n">
        <f aca="false">(C3656-C3654)/2/d</f>
        <v>-1.33579805615678</v>
      </c>
    </row>
    <row r="3656" customFormat="false" ht="13.5" hidden="false" customHeight="false" outlineLevel="0" collapsed="false">
      <c r="A3656" s="0" t="n">
        <v>36.54</v>
      </c>
      <c r="B3656" s="0" t="n">
        <v>-17.4884</v>
      </c>
      <c r="C3656" s="0" t="n">
        <f aca="false">(-d*d*B3655-C3655*(wo*wo*d*d-2)-C3654*(1-h*wo*d))/(1+d*h*wo)</f>
        <v>-0.193568752095151</v>
      </c>
      <c r="D3656" s="0" t="n">
        <f aca="false">(C3657-C3655)/2/d</f>
        <v>-1.1169563556306</v>
      </c>
    </row>
    <row r="3657" customFormat="false" ht="13.5" hidden="false" customHeight="false" outlineLevel="0" collapsed="false">
      <c r="A3657" s="0" t="n">
        <v>36.55</v>
      </c>
      <c r="B3657" s="0" t="n">
        <v>-23.7333</v>
      </c>
      <c r="C3657" s="0" t="n">
        <f aca="false">(-d*d*B3656-C3656*(wo*wo*d*d-2)-C3655*(1-h*wo*d))/(1+d*h*wo)</f>
        <v>-0.203446716031126</v>
      </c>
      <c r="D3657" s="0" t="n">
        <f aca="false">(C3658-C3656)/2/d</f>
        <v>-0.826374987927797</v>
      </c>
    </row>
    <row r="3658" customFormat="false" ht="13.5" hidden="false" customHeight="false" outlineLevel="0" collapsed="false">
      <c r="A3658" s="0" t="n">
        <v>36.56</v>
      </c>
      <c r="B3658" s="0" t="n">
        <v>-11.655</v>
      </c>
      <c r="C3658" s="0" t="n">
        <f aca="false">(-d*d*B3657-C3657*(wo*wo*d*d-2)-C3656*(1-h*wo*d))/(1+d*h*wo)</f>
        <v>-0.210096251853707</v>
      </c>
      <c r="D3658" s="0" t="n">
        <f aca="false">(C3659-C3657)/2/d</f>
        <v>-0.563437154394093</v>
      </c>
    </row>
    <row r="3659" customFormat="false" ht="13.5" hidden="false" customHeight="false" outlineLevel="0" collapsed="false">
      <c r="A3659" s="0" t="n">
        <v>36.57</v>
      </c>
      <c r="B3659" s="0" t="n">
        <v>1.8495</v>
      </c>
      <c r="C3659" s="0" t="n">
        <f aca="false">(-d*d*B3658-C3658*(wo*wo*d*d-2)-C3657*(1-h*wo*d))/(1+d*h*wo)</f>
        <v>-0.214715459119008</v>
      </c>
      <c r="D3659" s="0" t="n">
        <f aca="false">(C3660-C3658)/2/d</f>
        <v>-0.427442244309523</v>
      </c>
    </row>
    <row r="3660" customFormat="false" ht="13.5" hidden="false" customHeight="false" outlineLevel="0" collapsed="false">
      <c r="A3660" s="0" t="n">
        <v>36.58</v>
      </c>
      <c r="B3660" s="0" t="n">
        <v>6.2071</v>
      </c>
      <c r="C3660" s="0" t="n">
        <f aca="false">(-d*d*B3659-C3659*(wo*wo*d*d-2)-C3658*(1-h*wo*d))/(1+d*h*wo)</f>
        <v>-0.218645096739897</v>
      </c>
      <c r="D3660" s="0" t="n">
        <f aca="false">(C3661-C3659)/2/d</f>
        <v>-0.379647751321197</v>
      </c>
    </row>
    <row r="3661" customFormat="false" ht="13.5" hidden="false" customHeight="false" outlineLevel="0" collapsed="false">
      <c r="A3661" s="0" t="n">
        <v>36.59</v>
      </c>
      <c r="B3661" s="0" t="n">
        <v>11.4335</v>
      </c>
      <c r="C3661" s="0" t="n">
        <f aca="false">(-d*d*B3660-C3660*(wo*wo*d*d-2)-C3659*(1-h*wo*d))/(1+d*h*wo)</f>
        <v>-0.222308414145432</v>
      </c>
      <c r="D3661" s="0" t="n">
        <f aca="false">(C3662-C3660)/2/d</f>
        <v>-0.378428450460626</v>
      </c>
    </row>
    <row r="3662" customFormat="false" ht="13.5" hidden="false" customHeight="false" outlineLevel="0" collapsed="false">
      <c r="A3662" s="0" t="n">
        <v>36.6</v>
      </c>
      <c r="B3662" s="0" t="n">
        <v>16.5187</v>
      </c>
      <c r="C3662" s="0" t="n">
        <f aca="false">(-d*d*B3661-C3661*(wo*wo*d*d-2)-C3660*(1-h*wo*d))/(1+d*h*wo)</f>
        <v>-0.22621366574911</v>
      </c>
      <c r="D3662" s="0" t="n">
        <f aca="false">(C3663-C3661)/2/d</f>
        <v>-0.42712402285412</v>
      </c>
    </row>
    <row r="3663" customFormat="false" ht="13.5" hidden="false" customHeight="false" outlineLevel="0" collapsed="false">
      <c r="A3663" s="0" t="n">
        <v>36.61</v>
      </c>
      <c r="B3663" s="0" t="n">
        <v>24.7224</v>
      </c>
      <c r="C3663" s="0" t="n">
        <f aca="false">(-d*d*B3662-C3662*(wo*wo*d*d-2)-C3661*(1-h*wo*d))/(1+d*h*wo)</f>
        <v>-0.230850894602514</v>
      </c>
      <c r="D3663" s="0" t="n">
        <f aca="false">(C3664-C3662)/2/d</f>
        <v>-0.54007006508429</v>
      </c>
    </row>
    <row r="3664" customFormat="false" ht="13.5" hidden="false" customHeight="false" outlineLevel="0" collapsed="false">
      <c r="A3664" s="0" t="n">
        <v>36.62</v>
      </c>
      <c r="B3664" s="0" t="n">
        <v>32.2908</v>
      </c>
      <c r="C3664" s="0" t="n">
        <f aca="false">(-d*d*B3663-C3663*(wo*wo*d*d-2)-C3662*(1-h*wo*d))/(1+d*h*wo)</f>
        <v>-0.237015067050795</v>
      </c>
      <c r="D3664" s="0" t="n">
        <f aca="false">(C3665-C3663)/2/d</f>
        <v>-0.728796763292809</v>
      </c>
    </row>
    <row r="3665" customFormat="false" ht="13.5" hidden="false" customHeight="false" outlineLevel="0" collapsed="false">
      <c r="A3665" s="0" t="n">
        <v>36.63</v>
      </c>
      <c r="B3665" s="0" t="n">
        <v>28.0825</v>
      </c>
      <c r="C3665" s="0" t="n">
        <f aca="false">(-d*d*B3664-C3664*(wo*wo*d*d-2)-C3663*(1-h*wo*d))/(1+d*h*wo)</f>
        <v>-0.24542682986837</v>
      </c>
      <c r="D3665" s="0" t="n">
        <f aca="false">(C3666-C3664)/2/d</f>
        <v>-0.930221091605619</v>
      </c>
    </row>
    <row r="3666" customFormat="false" ht="13.5" hidden="false" customHeight="false" outlineLevel="0" collapsed="false">
      <c r="A3666" s="0" t="n">
        <v>36.64</v>
      </c>
      <c r="B3666" s="0" t="n">
        <v>22.0934</v>
      </c>
      <c r="C3666" s="0" t="n">
        <f aca="false">(-d*d*B3665-C3665*(wo*wo*d*d-2)-C3664*(1-h*wo*d))/(1+d*h*wo)</f>
        <v>-0.255619488882908</v>
      </c>
      <c r="D3666" s="0" t="n">
        <f aca="false">(C3667-C3665)/2/d</f>
        <v>-1.07589561105634</v>
      </c>
    </row>
    <row r="3667" customFormat="false" ht="13.5" hidden="false" customHeight="false" outlineLevel="0" collapsed="false">
      <c r="A3667" s="0" t="n">
        <v>36.65</v>
      </c>
      <c r="B3667" s="0" t="n">
        <v>23.7628</v>
      </c>
      <c r="C3667" s="0" t="n">
        <f aca="false">(-d*d*B3666-C3666*(wo*wo*d*d-2)-C3665*(1-h*wo*d))/(1+d*h*wo)</f>
        <v>-0.266944742089497</v>
      </c>
      <c r="D3667" s="0" t="n">
        <f aca="false">(C3668-C3666)/2/d</f>
        <v>-1.19489267458317</v>
      </c>
    </row>
    <row r="3668" customFormat="false" ht="13.5" hidden="false" customHeight="false" outlineLevel="0" collapsed="false">
      <c r="A3668" s="0" t="n">
        <v>36.66</v>
      </c>
      <c r="B3668" s="0" t="n">
        <v>14.7971</v>
      </c>
      <c r="C3668" s="0" t="n">
        <f aca="false">(-d*d*B3667-C3667*(wo*wo*d*d-2)-C3666*(1-h*wo*d))/(1+d*h*wo)</f>
        <v>-0.279517342374571</v>
      </c>
      <c r="D3668" s="0" t="n">
        <f aca="false">(C3669-C3667)/2/d</f>
        <v>-1.27207467620021</v>
      </c>
    </row>
    <row r="3669" customFormat="false" ht="13.5" hidden="false" customHeight="false" outlineLevel="0" collapsed="false">
      <c r="A3669" s="0" t="n">
        <v>36.67</v>
      </c>
      <c r="B3669" s="0" t="n">
        <v>-1.3181</v>
      </c>
      <c r="C3669" s="0" t="n">
        <f aca="false">(-d*d*B3668-C3668*(wo*wo*d*d-2)-C3667*(1-h*wo*d))/(1+d*h*wo)</f>
        <v>-0.292386235613501</v>
      </c>
      <c r="D3669" s="0" t="n">
        <f aca="false">(C3670-C3668)/2/d</f>
        <v>-1.21875526175958</v>
      </c>
    </row>
    <row r="3670" customFormat="false" ht="13.5" hidden="false" customHeight="false" outlineLevel="0" collapsed="false">
      <c r="A3670" s="0" t="n">
        <v>36.68</v>
      </c>
      <c r="B3670" s="0" t="n">
        <v>-6.8721</v>
      </c>
      <c r="C3670" s="0" t="n">
        <f aca="false">(-d*d*B3669-C3669*(wo*wo*d*d-2)-C3668*(1-h*wo*d))/(1+d*h*wo)</f>
        <v>-0.303892447609763</v>
      </c>
      <c r="D3670" s="0" t="n">
        <f aca="false">(C3671-C3669)/2/d</f>
        <v>-1.05296674227638</v>
      </c>
    </row>
    <row r="3671" customFormat="false" ht="13.5" hidden="false" customHeight="false" outlineLevel="0" collapsed="false">
      <c r="A3671" s="0" t="n">
        <v>36.69</v>
      </c>
      <c r="B3671" s="0" t="n">
        <v>-4.378</v>
      </c>
      <c r="C3671" s="0" t="n">
        <f aca="false">(-d*d*B3670-C3670*(wo*wo*d*d-2)-C3669*(1-h*wo*d))/(1+d*h*wo)</f>
        <v>-0.313445570459029</v>
      </c>
      <c r="D3671" s="0" t="n">
        <f aca="false">(C3672-C3670)/2/d</f>
        <v>-0.868821127221964</v>
      </c>
    </row>
    <row r="3672" customFormat="false" ht="13.5" hidden="false" customHeight="false" outlineLevel="0" collapsed="false">
      <c r="A3672" s="0" t="n">
        <v>36.7</v>
      </c>
      <c r="B3672" s="0" t="n">
        <v>0.274</v>
      </c>
      <c r="C3672" s="0" t="n">
        <f aca="false">(-d*d*B3671-C3671*(wo*wo*d*d-2)-C3670*(1-h*wo*d))/(1+d*h*wo)</f>
        <v>-0.321268870154202</v>
      </c>
      <c r="D3672" s="0" t="n">
        <f aca="false">(C3673-C3671)/2/d</f>
        <v>-0.718028284038963</v>
      </c>
    </row>
    <row r="3673" customFormat="false" ht="13.5" hidden="false" customHeight="false" outlineLevel="0" collapsed="false">
      <c r="A3673" s="0" t="n">
        <v>36.71</v>
      </c>
      <c r="B3673" s="0" t="n">
        <v>-0.955</v>
      </c>
      <c r="C3673" s="0" t="n">
        <f aca="false">(-d*d*B3672-C3672*(wo*wo*d*d-2)-C3671*(1-h*wo*d))/(1+d*h*wo)</f>
        <v>-0.327806136139808</v>
      </c>
      <c r="D3673" s="0" t="n">
        <f aca="false">(C3674-C3672)/2/d</f>
        <v>-0.582415548473206</v>
      </c>
    </row>
    <row r="3674" customFormat="false" ht="13.5" hidden="false" customHeight="false" outlineLevel="0" collapsed="false">
      <c r="A3674" s="0" t="n">
        <v>36.72</v>
      </c>
      <c r="B3674" s="0" t="n">
        <v>-7.1098</v>
      </c>
      <c r="C3674" s="0" t="n">
        <f aca="false">(-d*d*B3673-C3673*(wo*wo*d*d-2)-C3672*(1-h*wo*d))/(1+d*h*wo)</f>
        <v>-0.332917181123666</v>
      </c>
      <c r="D3674" s="0" t="n">
        <f aca="false">(C3675-C3673)/2/d</f>
        <v>-0.408556761943568</v>
      </c>
    </row>
    <row r="3675" customFormat="false" ht="13.5" hidden="false" customHeight="false" outlineLevel="0" collapsed="false">
      <c r="A3675" s="0" t="n">
        <v>36.73</v>
      </c>
      <c r="B3675" s="0" t="n">
        <v>-8.8703</v>
      </c>
      <c r="C3675" s="0" t="n">
        <f aca="false">(-d*d*B3674-C3674*(wo*wo*d*d-2)-C3673*(1-h*wo*d))/(1+d*h*wo)</f>
        <v>-0.33597727137868</v>
      </c>
      <c r="D3675" s="0" t="n">
        <f aca="false">(C3676-C3674)/2/d</f>
        <v>-0.19472651897457</v>
      </c>
    </row>
    <row r="3676" customFormat="false" ht="13.5" hidden="false" customHeight="false" outlineLevel="0" collapsed="false">
      <c r="A3676" s="0" t="n">
        <v>36.74</v>
      </c>
      <c r="B3676" s="0" t="n">
        <v>-5.0155</v>
      </c>
      <c r="C3676" s="0" t="n">
        <f aca="false">(-d*d*B3675-C3675*(wo*wo*d*d-2)-C3674*(1-h*wo*d))/(1+d*h*wo)</f>
        <v>-0.336811711503158</v>
      </c>
      <c r="D3676" s="0" t="n">
        <f aca="false">(C3677-C3675)/2/d</f>
        <v>0.00809203268556102</v>
      </c>
    </row>
    <row r="3677" customFormat="false" ht="13.5" hidden="false" customHeight="false" outlineLevel="0" collapsed="false">
      <c r="A3677" s="0" t="n">
        <v>36.75</v>
      </c>
      <c r="B3677" s="0" t="n">
        <v>1.4192</v>
      </c>
      <c r="C3677" s="0" t="n">
        <f aca="false">(-d*d*B3676-C3676*(wo*wo*d*d-2)-C3675*(1-h*wo*d))/(1+d*h*wo)</f>
        <v>-0.335815430724968</v>
      </c>
      <c r="D3677" s="0" t="n">
        <f aca="false">(C3678-C3676)/2/d</f>
        <v>0.15832200363613</v>
      </c>
    </row>
    <row r="3678" customFormat="false" ht="13.5" hidden="false" customHeight="false" outlineLevel="0" collapsed="false">
      <c r="A3678" s="0" t="n">
        <v>36.76</v>
      </c>
      <c r="B3678" s="0" t="n">
        <v>6.348</v>
      </c>
      <c r="C3678" s="0" t="n">
        <f aca="false">(-d*d*B3677-C3677*(wo*wo*d*d-2)-C3676*(1-h*wo*d))/(1+d*h*wo)</f>
        <v>-0.333645271430435</v>
      </c>
      <c r="D3678" s="0" t="n">
        <f aca="false">(C3679-C3677)/2/d</f>
        <v>0.250348373628162</v>
      </c>
    </row>
    <row r="3679" customFormat="false" ht="13.5" hidden="false" customHeight="false" outlineLevel="0" collapsed="false">
      <c r="A3679" s="0" t="n">
        <v>36.77</v>
      </c>
      <c r="B3679" s="0" t="n">
        <v>5.4639</v>
      </c>
      <c r="C3679" s="0" t="n">
        <f aca="false">(-d*d*B3678-C3678*(wo*wo*d*d-2)-C3677*(1-h*wo*d))/(1+d*h*wo)</f>
        <v>-0.330808463252405</v>
      </c>
      <c r="D3679" s="0" t="n">
        <f aca="false">(C3680-C3678)/2/d</f>
        <v>0.320652930209753</v>
      </c>
    </row>
    <row r="3680" customFormat="false" ht="13.5" hidden="false" customHeight="false" outlineLevel="0" collapsed="false">
      <c r="A3680" s="0" t="n">
        <v>36.78</v>
      </c>
      <c r="B3680" s="0" t="n">
        <v>-6.5087</v>
      </c>
      <c r="C3680" s="0" t="n">
        <f aca="false">(-d*d*B3679-C3679*(wo*wo*d*d-2)-C3678*(1-h*wo*d))/(1+d*h*wo)</f>
        <v>-0.32723221282624</v>
      </c>
      <c r="D3680" s="0" t="n">
        <f aca="false">(C3681-C3679)/2/d</f>
        <v>0.453337390957251</v>
      </c>
    </row>
    <row r="3681" customFormat="false" ht="13.5" hidden="false" customHeight="false" outlineLevel="0" collapsed="false">
      <c r="A3681" s="0" t="n">
        <v>36.79</v>
      </c>
      <c r="B3681" s="0" t="n">
        <v>-22.3481</v>
      </c>
      <c r="C3681" s="0" t="n">
        <f aca="false">(-d*d*B3680-C3680*(wo*wo*d*d-2)-C3679*(1-h*wo*d))/(1+d*h*wo)</f>
        <v>-0.32174171543326</v>
      </c>
      <c r="D3681" s="0" t="n">
        <f aca="false">(C3682-C3680)/2/d</f>
        <v>0.722031180458874</v>
      </c>
    </row>
    <row r="3682" customFormat="false" ht="13.5" hidden="false" customHeight="false" outlineLevel="0" collapsed="false">
      <c r="A3682" s="0" t="n">
        <v>36.8</v>
      </c>
      <c r="B3682" s="0" t="n">
        <v>-30.3291</v>
      </c>
      <c r="C3682" s="0" t="n">
        <f aca="false">(-d*d*B3681-C3681*(wo*wo*d*d-2)-C3680*(1-h*wo*d))/(1+d*h*wo)</f>
        <v>-0.312791589217062</v>
      </c>
      <c r="D3682" s="0" t="n">
        <f aca="false">(C3683-C3681)/2/d</f>
        <v>1.10492946823085</v>
      </c>
    </row>
    <row r="3683" customFormat="false" ht="13.5" hidden="false" customHeight="false" outlineLevel="0" collapsed="false">
      <c r="A3683" s="0" t="n">
        <v>36.81</v>
      </c>
      <c r="B3683" s="0" t="n">
        <v>-31.4359</v>
      </c>
      <c r="C3683" s="0" t="n">
        <f aca="false">(-d*d*B3682-C3682*(wo*wo*d*d-2)-C3681*(1-h*wo*d))/(1+d*h*wo)</f>
        <v>-0.299643126068643</v>
      </c>
      <c r="D3683" s="0" t="n">
        <f aca="false">(C3684-C3682)/2/d</f>
        <v>1.52637774006321</v>
      </c>
    </row>
    <row r="3684" customFormat="false" ht="13.5" hidden="false" customHeight="false" outlineLevel="0" collapsed="false">
      <c r="A3684" s="0" t="n">
        <v>36.82</v>
      </c>
      <c r="B3684" s="0" t="n">
        <v>-31.8948</v>
      </c>
      <c r="C3684" s="0" t="n">
        <f aca="false">(-d*d*B3683-C3683*(wo*wo*d*d-2)-C3682*(1-h*wo*d))/(1+d*h*wo)</f>
        <v>-0.282264034415798</v>
      </c>
      <c r="D3684" s="0" t="n">
        <f aca="false">(C3685-C3683)/2/d</f>
        <v>1.94698322421741</v>
      </c>
    </row>
    <row r="3685" customFormat="false" ht="13.5" hidden="false" customHeight="false" outlineLevel="0" collapsed="false">
      <c r="A3685" s="0" t="n">
        <v>36.83</v>
      </c>
      <c r="B3685" s="0" t="n">
        <v>-35.2737</v>
      </c>
      <c r="C3685" s="0" t="n">
        <f aca="false">(-d*d*B3684-C3684*(wo*wo*d*d-2)-C3683*(1-h*wo*d))/(1+d*h*wo)</f>
        <v>-0.260703461584295</v>
      </c>
      <c r="D3685" s="0" t="n">
        <f aca="false">(C3686-C3684)/2/d</f>
        <v>2.37642083754191</v>
      </c>
    </row>
    <row r="3686" customFormat="false" ht="13.5" hidden="false" customHeight="false" outlineLevel="0" collapsed="false">
      <c r="A3686" s="0" t="n">
        <v>36.84</v>
      </c>
      <c r="B3686" s="0" t="n">
        <v>-33.2591</v>
      </c>
      <c r="C3686" s="0" t="n">
        <f aca="false">(-d*d*B3685-C3685*(wo*wo*d*d-2)-C3684*(1-h*wo*d))/(1+d*h*wo)</f>
        <v>-0.23473561766496</v>
      </c>
      <c r="D3686" s="0" t="n">
        <f aca="false">(C3687-C3685)/2/d</f>
        <v>2.80061644957394</v>
      </c>
    </row>
    <row r="3687" customFormat="false" ht="13.5" hidden="false" customHeight="false" outlineLevel="0" collapsed="false">
      <c r="A3687" s="0" t="n">
        <v>36.85</v>
      </c>
      <c r="B3687" s="0" t="n">
        <v>-20.8677</v>
      </c>
      <c r="C3687" s="0" t="n">
        <f aca="false">(-d*d*B3686-C3686*(wo*wo*d*d-2)-C3685*(1-h*wo*d))/(1+d*h*wo)</f>
        <v>-0.204691132592816</v>
      </c>
      <c r="D3687" s="0" t="n">
        <f aca="false">(C3688-C3686)/2/d</f>
        <v>3.13932892458975</v>
      </c>
    </row>
    <row r="3688" customFormat="false" ht="13.5" hidden="false" customHeight="false" outlineLevel="0" collapsed="false">
      <c r="A3688" s="0" t="n">
        <v>36.86</v>
      </c>
      <c r="B3688" s="0" t="n">
        <v>-4.4331</v>
      </c>
      <c r="C3688" s="0" t="n">
        <f aca="false">(-d*d*B3687-C3687*(wo*wo*d*d-2)-C3686*(1-h*wo*d))/(1+d*h*wo)</f>
        <v>-0.171949039173165</v>
      </c>
      <c r="D3688" s="0" t="n">
        <f aca="false">(C3689-C3687)/2/d</f>
        <v>3.31988649083049</v>
      </c>
    </row>
    <row r="3689" customFormat="false" ht="13.5" hidden="false" customHeight="false" outlineLevel="0" collapsed="false">
      <c r="A3689" s="0" t="n">
        <v>36.87</v>
      </c>
      <c r="B3689" s="0" t="n">
        <v>12.8737</v>
      </c>
      <c r="C3689" s="0" t="n">
        <f aca="false">(-d*d*B3688-C3688*(wo*wo*d*d-2)-C3687*(1-h*wo*d))/(1+d*h*wo)</f>
        <v>-0.138293402776206</v>
      </c>
      <c r="D3689" s="0" t="n">
        <f aca="false">(C3690-C3688)/2/d</f>
        <v>3.31806914159018</v>
      </c>
    </row>
    <row r="3690" customFormat="false" ht="13.5" hidden="false" customHeight="false" outlineLevel="0" collapsed="false">
      <c r="A3690" s="0" t="n">
        <v>36.88</v>
      </c>
      <c r="B3690" s="0" t="n">
        <v>31.3211</v>
      </c>
      <c r="C3690" s="0" t="n">
        <f aca="false">(-d*d*B3689-C3689*(wo*wo*d*d-2)-C3688*(1-h*wo*d))/(1+d*h*wo)</f>
        <v>-0.105587656341361</v>
      </c>
      <c r="D3690" s="0" t="n">
        <f aca="false">(C3691-C3689)/2/d</f>
        <v>3.12499385370573</v>
      </c>
    </row>
    <row r="3691" customFormat="false" ht="13.5" hidden="false" customHeight="false" outlineLevel="0" collapsed="false">
      <c r="A3691" s="0" t="n">
        <v>36.89</v>
      </c>
      <c r="B3691" s="0" t="n">
        <v>48.0937</v>
      </c>
      <c r="C3691" s="0" t="n">
        <f aca="false">(-d*d*B3690-C3690*(wo*wo*d*d-2)-C3689*(1-h*wo*d))/(1+d*h*wo)</f>
        <v>-0.0757935257020918</v>
      </c>
      <c r="D3691" s="0" t="n">
        <f aca="false">(C3692-C3690)/2/d</f>
        <v>2.74528105144058</v>
      </c>
    </row>
    <row r="3692" customFormat="false" ht="13.5" hidden="false" customHeight="false" outlineLevel="0" collapsed="false">
      <c r="A3692" s="0" t="n">
        <v>36.9</v>
      </c>
      <c r="B3692" s="0" t="n">
        <v>53.0451</v>
      </c>
      <c r="C3692" s="0" t="n">
        <f aca="false">(-d*d*B3691-C3691*(wo*wo*d*d-2)-C3690*(1-h*wo*d))/(1+d*h*wo)</f>
        <v>-0.0506820353125497</v>
      </c>
      <c r="D3692" s="0" t="n">
        <f aca="false">(C3693-C3691)/2/d</f>
        <v>2.24886276100085</v>
      </c>
    </row>
    <row r="3693" customFormat="false" ht="13.5" hidden="false" customHeight="false" outlineLevel="0" collapsed="false">
      <c r="A3693" s="0" t="n">
        <v>36.91</v>
      </c>
      <c r="B3693" s="0" t="n">
        <v>45.6501</v>
      </c>
      <c r="C3693" s="0" t="n">
        <f aca="false">(-d*d*B3692-C3692*(wo*wo*d*d-2)-C3691*(1-h*wo*d))/(1+d*h*wo)</f>
        <v>-0.0308162704820747</v>
      </c>
      <c r="D3693" s="0" t="n">
        <f aca="false">(C3694-C3692)/2/d</f>
        <v>1.758883176557</v>
      </c>
    </row>
    <row r="3694" customFormat="false" ht="13.5" hidden="false" customHeight="false" outlineLevel="0" collapsed="false">
      <c r="A3694" s="0" t="n">
        <v>36.92</v>
      </c>
      <c r="B3694" s="0" t="n">
        <v>38.4458</v>
      </c>
      <c r="C3694" s="0" t="n">
        <f aca="false">(-d*d*B3693-C3693*(wo*wo*d*d-2)-C3692*(1-h*wo*d))/(1+d*h*wo)</f>
        <v>-0.0155043717814096</v>
      </c>
      <c r="D3694" s="0" t="n">
        <f aca="false">(C3695-C3693)/2/d</f>
        <v>1.3378184298349</v>
      </c>
    </row>
    <row r="3695" customFormat="false" ht="13.5" hidden="false" customHeight="false" outlineLevel="0" collapsed="false">
      <c r="A3695" s="0" t="n">
        <v>36.93</v>
      </c>
      <c r="B3695" s="0" t="n">
        <v>28.8061</v>
      </c>
      <c r="C3695" s="0" t="n">
        <f aca="false">(-d*d*B3694-C3694*(wo*wo*d*d-2)-C3693*(1-h*wo*d))/(1+d*h*wo)</f>
        <v>-0.00405990188537668</v>
      </c>
      <c r="D3695" s="0" t="n">
        <f aca="false">(C3696-C3694)/2/d</f>
        <v>0.998082314048122</v>
      </c>
    </row>
    <row r="3696" customFormat="false" ht="13.5" hidden="false" customHeight="false" outlineLevel="0" collapsed="false">
      <c r="A3696" s="0" t="n">
        <v>36.94</v>
      </c>
      <c r="B3696" s="0" t="n">
        <v>5.5359</v>
      </c>
      <c r="C3696" s="0" t="n">
        <f aca="false">(-d*d*B3695-C3695*(wo*wo*d*d-2)-C3694*(1-h*wo*d))/(1+d*h*wo)</f>
        <v>0.0044572744995528</v>
      </c>
      <c r="D3696" s="0" t="n">
        <f aca="false">(C3697-C3695)/2/d</f>
        <v>0.820580378483871</v>
      </c>
    </row>
    <row r="3697" customFormat="false" ht="13.5" hidden="false" customHeight="false" outlineLevel="0" collapsed="false">
      <c r="A3697" s="0" t="n">
        <v>36.95</v>
      </c>
      <c r="B3697" s="0" t="n">
        <v>-29.0348</v>
      </c>
      <c r="C3697" s="0" t="n">
        <f aca="false">(-d*d*B3696-C3696*(wo*wo*d*d-2)-C3695*(1-h*wo*d))/(1+d*h*wo)</f>
        <v>0.0123517056843007</v>
      </c>
      <c r="D3697" s="0" t="n">
        <f aca="false">(C3698-C3696)/2/d</f>
        <v>0.929259634258873</v>
      </c>
    </row>
    <row r="3698" customFormat="false" ht="13.5" hidden="false" customHeight="false" outlineLevel="0" collapsed="false">
      <c r="A3698" s="0" t="n">
        <v>36.96</v>
      </c>
      <c r="B3698" s="0" t="n">
        <v>-51.7131</v>
      </c>
      <c r="C3698" s="0" t="n">
        <f aca="false">(-d*d*B3697-C3697*(wo*wo*d*d-2)-C3696*(1-h*wo*d))/(1+d*h*wo)</f>
        <v>0.0230424671847303</v>
      </c>
      <c r="D3698" s="0" t="n">
        <f aca="false">(C3699-C3697)/2/d</f>
        <v>1.31894964681131</v>
      </c>
    </row>
    <row r="3699" customFormat="false" ht="13.5" hidden="false" customHeight="false" outlineLevel="0" collapsed="false">
      <c r="A3699" s="0" t="n">
        <v>36.97</v>
      </c>
      <c r="B3699" s="0" t="n">
        <v>-45.8664</v>
      </c>
      <c r="C3699" s="0" t="n">
        <f aca="false">(-d*d*B3698-C3698*(wo*wo*d*d-2)-C3697*(1-h*wo*d))/(1+d*h*wo)</f>
        <v>0.0387306986205269</v>
      </c>
      <c r="D3699" s="0" t="n">
        <f aca="false">(C3700-C3698)/2/d</f>
        <v>1.78490257329677</v>
      </c>
    </row>
    <row r="3700" customFormat="false" ht="13.5" hidden="false" customHeight="false" outlineLevel="0" collapsed="false">
      <c r="A3700" s="0" t="n">
        <v>36.98</v>
      </c>
      <c r="B3700" s="0" t="n">
        <v>-16.1327</v>
      </c>
      <c r="C3700" s="0" t="n">
        <f aca="false">(-d*d*B3699-C3699*(wo*wo*d*d-2)-C3698*(1-h*wo*d))/(1+d*h*wo)</f>
        <v>0.0587405186506657</v>
      </c>
      <c r="D3700" s="0" t="n">
        <f aca="false">(C3701-C3699)/2/d</f>
        <v>2.06356770025863</v>
      </c>
    </row>
    <row r="3701" customFormat="false" ht="13.5" hidden="false" customHeight="false" outlineLevel="0" collapsed="false">
      <c r="A3701" s="0" t="n">
        <v>36.99</v>
      </c>
      <c r="B3701" s="0" t="n">
        <v>14.4673</v>
      </c>
      <c r="C3701" s="0" t="n">
        <f aca="false">(-d*d*B3700-C3700*(wo*wo*d*d-2)-C3699*(1-h*wo*d))/(1+d*h*wo)</f>
        <v>0.0800020526256994</v>
      </c>
      <c r="D3701" s="0" t="n">
        <f aca="false">(C3702-C3700)/2/d</f>
        <v>2.03164253203619</v>
      </c>
    </row>
    <row r="3702" customFormat="false" ht="13.5" hidden="false" customHeight="false" outlineLevel="0" collapsed="false">
      <c r="A3702" s="0" t="n">
        <v>37</v>
      </c>
      <c r="B3702" s="0" t="n">
        <v>27.8743</v>
      </c>
      <c r="C3702" s="0" t="n">
        <f aca="false">(-d*d*B3701-C3701*(wo*wo*d*d-2)-C3700*(1-h*wo*d))/(1+d*h*wo)</f>
        <v>0.0993733692913895</v>
      </c>
      <c r="D3702" s="0" t="n">
        <f aca="false">(C3703-C3701)/2/d</f>
        <v>1.77257593816555</v>
      </c>
    </row>
    <row r="3703" customFormat="false" ht="13.5" hidden="false" customHeight="false" outlineLevel="0" collapsed="false">
      <c r="A3703" s="0" t="n">
        <v>37.01</v>
      </c>
      <c r="B3703" s="0" t="n">
        <v>18.555</v>
      </c>
      <c r="C3703" s="0" t="n">
        <f aca="false">(-d*d*B3702-C3702*(wo*wo*d*d-2)-C3701*(1-h*wo*d))/(1+d*h*wo)</f>
        <v>0.11545357138901</v>
      </c>
      <c r="D3703" s="0" t="n">
        <f aca="false">(C3704-C3702)/2/d</f>
        <v>1.4877815845399</v>
      </c>
    </row>
    <row r="3704" customFormat="false" ht="13.5" hidden="false" customHeight="false" outlineLevel="0" collapsed="false">
      <c r="A3704" s="0" t="n">
        <v>37.02</v>
      </c>
      <c r="B3704" s="0" t="n">
        <v>2.2968</v>
      </c>
      <c r="C3704" s="0" t="n">
        <f aca="false">(-d*d*B3703-C3703*(wo*wo*d*d-2)-C3702*(1-h*wo*d))/(1+d*h*wo)</f>
        <v>0.129129000982188</v>
      </c>
      <c r="D3704" s="0" t="n">
        <f aca="false">(C3705-C3703)/2/d</f>
        <v>1.32640289858777</v>
      </c>
    </row>
    <row r="3705" customFormat="false" ht="13.5" hidden="false" customHeight="false" outlineLevel="0" collapsed="false">
      <c r="A3705" s="0" t="n">
        <v>37.03</v>
      </c>
      <c r="B3705" s="0" t="n">
        <v>2.3242</v>
      </c>
      <c r="C3705" s="0" t="n">
        <f aca="false">(-d*d*B3704-C3704*(wo*wo*d*d-2)-C3703*(1-h*wo*d))/(1+d*h*wo)</f>
        <v>0.141981629360766</v>
      </c>
      <c r="D3705" s="0" t="n">
        <f aca="false">(C3706-C3704)/2/d</f>
        <v>1.24171482540422</v>
      </c>
    </row>
    <row r="3706" customFormat="false" ht="13.5" hidden="false" customHeight="false" outlineLevel="0" collapsed="false">
      <c r="A3706" s="0" t="n">
        <v>37.04</v>
      </c>
      <c r="B3706" s="0" t="n">
        <v>20.1427</v>
      </c>
      <c r="C3706" s="0" t="n">
        <f aca="false">(-d*d*B3705-C3705*(wo*wo*d*d-2)-C3704*(1-h*wo*d))/(1+d*h*wo)</f>
        <v>0.153963297490272</v>
      </c>
      <c r="D3706" s="0" t="n">
        <f aca="false">(C3707-C3705)/2/d</f>
        <v>1.06372039998623</v>
      </c>
    </row>
    <row r="3707" customFormat="false" ht="13.5" hidden="false" customHeight="false" outlineLevel="0" collapsed="false">
      <c r="A3707" s="0" t="n">
        <v>37.05</v>
      </c>
      <c r="B3707" s="0" t="n">
        <v>28.597</v>
      </c>
      <c r="C3707" s="0" t="n">
        <f aca="false">(-d*d*B3706-C3706*(wo*wo*d*d-2)-C3705*(1-h*wo*d))/(1+d*h*wo)</f>
        <v>0.16325603736049</v>
      </c>
      <c r="D3707" s="0" t="n">
        <f aca="false">(C3708-C3706)/2/d</f>
        <v>0.751701995458461</v>
      </c>
    </row>
    <row r="3708" customFormat="false" ht="13.5" hidden="false" customHeight="false" outlineLevel="0" collapsed="false">
      <c r="A3708" s="0" t="n">
        <v>37.06</v>
      </c>
      <c r="B3708" s="0" t="n">
        <v>17.2494</v>
      </c>
      <c r="C3708" s="0" t="n">
        <f aca="false">(-d*d*B3707-C3707*(wo*wo*d*d-2)-C3706*(1-h*wo*d))/(1+d*h*wo)</f>
        <v>0.168997337399441</v>
      </c>
      <c r="D3708" s="0" t="n">
        <f aca="false">(C3709-C3707)/2/d</f>
        <v>0.453100808424604</v>
      </c>
    </row>
    <row r="3709" customFormat="false" ht="13.5" hidden="false" customHeight="false" outlineLevel="0" collapsed="false">
      <c r="A3709" s="0" t="n">
        <v>37.07</v>
      </c>
      <c r="B3709" s="0" t="n">
        <v>-4.7847</v>
      </c>
      <c r="C3709" s="0" t="n">
        <f aca="false">(-d*d*B3708-C3708*(wo*wo*d*d-2)-C3707*(1-h*wo*d))/(1+d*h*wo)</f>
        <v>0.172318053528982</v>
      </c>
      <c r="D3709" s="0" t="n">
        <f aca="false">(C3710-C3708)/2/d</f>
        <v>0.320972527629382</v>
      </c>
    </row>
    <row r="3710" customFormat="false" ht="13.5" hidden="false" customHeight="false" outlineLevel="0" collapsed="false">
      <c r="A3710" s="0" t="n">
        <v>37.08</v>
      </c>
      <c r="B3710" s="0" t="n">
        <v>-17.2872</v>
      </c>
      <c r="C3710" s="0" t="n">
        <f aca="false">(-d*d*B3709-C3709*(wo*wo*d*d-2)-C3708*(1-h*wo*d))/(1+d*h*wo)</f>
        <v>0.175416787952029</v>
      </c>
      <c r="D3710" s="0" t="n">
        <f aca="false">(C3711-C3709)/2/d</f>
        <v>0.360550852347737</v>
      </c>
    </row>
    <row r="3711" customFormat="false" ht="13.5" hidden="false" customHeight="false" outlineLevel="0" collapsed="false">
      <c r="A3711" s="0" t="n">
        <v>37.09</v>
      </c>
      <c r="B3711" s="0" t="n">
        <v>-10.9049</v>
      </c>
      <c r="C3711" s="0" t="n">
        <f aca="false">(-d*d*B3710-C3710*(wo*wo*d*d-2)-C3709*(1-h*wo*d))/(1+d*h*wo)</f>
        <v>0.179529070575937</v>
      </c>
      <c r="D3711" s="0" t="n">
        <f aca="false">(C3712-C3710)/2/d</f>
        <v>0.428967503132766</v>
      </c>
    </row>
    <row r="3712" customFormat="false" ht="13.5" hidden="false" customHeight="false" outlineLevel="0" collapsed="false">
      <c r="A3712" s="0" t="n">
        <v>37.1</v>
      </c>
      <c r="B3712" s="0" t="n">
        <v>0.0642</v>
      </c>
      <c r="C3712" s="0" t="n">
        <f aca="false">(-d*d*B3711-C3711*(wo*wo*d*d-2)-C3710*(1-h*wo*d))/(1+d*h*wo)</f>
        <v>0.183996138014684</v>
      </c>
      <c r="D3712" s="0" t="n">
        <f aca="false">(C3713-C3711)/2/d</f>
        <v>0.408782135051639</v>
      </c>
    </row>
    <row r="3713" customFormat="false" ht="13.5" hidden="false" customHeight="false" outlineLevel="0" collapsed="false">
      <c r="A3713" s="0" t="n">
        <v>37.11</v>
      </c>
      <c r="B3713" s="0" t="n">
        <v>10.5396</v>
      </c>
      <c r="C3713" s="0" t="n">
        <f aca="false">(-d*d*B3712-C3712*(wo*wo*d*d-2)-C3711*(1-h*wo*d))/(1+d*h*wo)</f>
        <v>0.18770471327697</v>
      </c>
      <c r="D3713" s="0" t="n">
        <f aca="false">(C3714-C3712)/2/d</f>
        <v>0.280227739535446</v>
      </c>
    </row>
    <row r="3714" customFormat="false" ht="13.5" hidden="false" customHeight="false" outlineLevel="0" collapsed="false">
      <c r="A3714" s="0" t="n">
        <v>37.12</v>
      </c>
      <c r="B3714" s="0" t="n">
        <v>17.5649</v>
      </c>
      <c r="C3714" s="0" t="n">
        <f aca="false">(-d*d*B3713-C3713*(wo*wo*d*d-2)-C3712*(1-h*wo*d))/(1+d*h*wo)</f>
        <v>0.189600692805393</v>
      </c>
      <c r="D3714" s="0" t="n">
        <f aca="false">(C3715-C3713)/2/d</f>
        <v>0.0641462547962574</v>
      </c>
    </row>
    <row r="3715" customFormat="false" ht="13.5" hidden="false" customHeight="false" outlineLevel="0" collapsed="false">
      <c r="A3715" s="0" t="n">
        <v>37.13</v>
      </c>
      <c r="B3715" s="0" t="n">
        <v>9.8113</v>
      </c>
      <c r="C3715" s="0" t="n">
        <f aca="false">(-d*d*B3714-C3714*(wo*wo*d*d-2)-C3713*(1-h*wo*d))/(1+d*h*wo)</f>
        <v>0.188987638372895</v>
      </c>
      <c r="D3715" s="0" t="n">
        <f aca="false">(C3716-C3714)/2/d</f>
        <v>-0.147204152315042</v>
      </c>
    </row>
    <row r="3716" customFormat="false" ht="13.5" hidden="false" customHeight="false" outlineLevel="0" collapsed="false">
      <c r="A3716" s="0" t="n">
        <v>37.14</v>
      </c>
      <c r="B3716" s="0" t="n">
        <v>-9.8647</v>
      </c>
      <c r="C3716" s="0" t="n">
        <f aca="false">(-d*d*B3715-C3715*(wo*wo*d*d-2)-C3714*(1-h*wo*d))/(1+d*h*wo)</f>
        <v>0.186656609759092</v>
      </c>
      <c r="D3716" s="0" t="n">
        <f aca="false">(C3717-C3715)/2/d</f>
        <v>-0.21993295955368</v>
      </c>
    </row>
    <row r="3717" customFormat="false" ht="13.5" hidden="false" customHeight="false" outlineLevel="0" collapsed="false">
      <c r="A3717" s="0" t="n">
        <v>37.15</v>
      </c>
      <c r="B3717" s="0" t="n">
        <v>-16.8323</v>
      </c>
      <c r="C3717" s="0" t="n">
        <f aca="false">(-d*d*B3716-C3716*(wo*wo*d*d-2)-C3715*(1-h*wo*d))/(1+d*h*wo)</f>
        <v>0.184588979181822</v>
      </c>
      <c r="D3717" s="0" t="n">
        <f aca="false">(C3718-C3716)/2/d</f>
        <v>-0.158539893987336</v>
      </c>
    </row>
    <row r="3718" customFormat="false" ht="13.5" hidden="false" customHeight="false" outlineLevel="0" collapsed="false">
      <c r="A3718" s="0" t="n">
        <v>37.16</v>
      </c>
      <c r="B3718" s="0" t="n">
        <v>-14.6343</v>
      </c>
      <c r="C3718" s="0" t="n">
        <f aca="false">(-d*d*B3717-C3717*(wo*wo*d*d-2)-C3716*(1-h*wo*d))/(1+d*h*wo)</f>
        <v>0.183485811879346</v>
      </c>
      <c r="D3718" s="0" t="n">
        <f aca="false">(C3719-C3717)/2/d</f>
        <v>-0.0731341201622049</v>
      </c>
    </row>
    <row r="3719" customFormat="false" ht="13.5" hidden="false" customHeight="false" outlineLevel="0" collapsed="false">
      <c r="A3719" s="0" t="n">
        <v>37.17</v>
      </c>
      <c r="B3719" s="0" t="n">
        <v>-16.5991</v>
      </c>
      <c r="C3719" s="0" t="n">
        <f aca="false">(-d*d*B3718-C3718*(wo*wo*d*d-2)-C3717*(1-h*wo*d))/(1+d*h*wo)</f>
        <v>0.183126296778577</v>
      </c>
      <c r="D3719" s="0" t="n">
        <f aca="false">(C3720-C3718)/2/d</f>
        <v>0.0108621832751829</v>
      </c>
    </row>
    <row r="3720" customFormat="false" ht="13.5" hidden="false" customHeight="false" outlineLevel="0" collapsed="false">
      <c r="A3720" s="0" t="n">
        <v>37.18</v>
      </c>
      <c r="B3720" s="0" t="n">
        <v>-20.6155</v>
      </c>
      <c r="C3720" s="0" t="n">
        <f aca="false">(-d*d*B3719-C3719*(wo*wo*d*d-2)-C3718*(1-h*wo*d))/(1+d*h*wo)</f>
        <v>0.183703055544849</v>
      </c>
      <c r="D3720" s="0" t="n">
        <f aca="false">(C3721-C3719)/2/d</f>
        <v>0.124101969082835</v>
      </c>
    </row>
    <row r="3721" customFormat="false" ht="13.5" hidden="false" customHeight="false" outlineLevel="0" collapsed="false">
      <c r="A3721" s="0" t="n">
        <v>37.19</v>
      </c>
      <c r="B3721" s="0" t="n">
        <v>-18.8006</v>
      </c>
      <c r="C3721" s="0" t="n">
        <f aca="false">(-d*d*B3720-C3720*(wo*wo*d*d-2)-C3719*(1-h*wo*d))/(1+d*h*wo)</f>
        <v>0.185608336160234</v>
      </c>
      <c r="D3721" s="0" t="n">
        <f aca="false">(C3722-C3720)/2/d</f>
        <v>0.247117103233478</v>
      </c>
    </row>
    <row r="3722" customFormat="false" ht="13.5" hidden="false" customHeight="false" outlineLevel="0" collapsed="false">
      <c r="A3722" s="0" t="n">
        <v>37.2</v>
      </c>
      <c r="B3722" s="0" t="n">
        <v>-13.0786</v>
      </c>
      <c r="C3722" s="0" t="n">
        <f aca="false">(-d*d*B3721-C3721*(wo*wo*d*d-2)-C3720*(1-h*wo*d))/(1+d*h*wo)</f>
        <v>0.188645397609519</v>
      </c>
      <c r="D3722" s="0" t="n">
        <f aca="false">(C3723-C3721)/2/d</f>
        <v>0.330822725753754</v>
      </c>
    </row>
    <row r="3723" customFormat="false" ht="13.5" hidden="false" customHeight="false" outlineLevel="0" collapsed="false">
      <c r="A3723" s="0" t="n">
        <v>37.21</v>
      </c>
      <c r="B3723" s="0" t="n">
        <v>-5.4151</v>
      </c>
      <c r="C3723" s="0" t="n">
        <f aca="false">(-d*d*B3722-C3722*(wo*wo*d*d-2)-C3721*(1-h*wo*d))/(1+d*h*wo)</f>
        <v>0.192224790675309</v>
      </c>
      <c r="D3723" s="0" t="n">
        <f aca="false">(C3724-C3722)/2/d</f>
        <v>0.345984212318415</v>
      </c>
    </row>
    <row r="3724" customFormat="false" ht="13.5" hidden="false" customHeight="false" outlineLevel="0" collapsed="false">
      <c r="A3724" s="0" t="n">
        <v>37.22</v>
      </c>
      <c r="B3724" s="0" t="n">
        <v>4.1567</v>
      </c>
      <c r="C3724" s="0" t="n">
        <f aca="false">(-d*d*B3723-C3723*(wo*wo*d*d-2)-C3722*(1-h*wo*d))/(1+d*h*wo)</f>
        <v>0.195565081855887</v>
      </c>
      <c r="D3724" s="0" t="n">
        <f aca="false">(C3725-C3723)/2/d</f>
        <v>0.273782505099401</v>
      </c>
    </row>
    <row r="3725" customFormat="false" ht="13.5" hidden="false" customHeight="false" outlineLevel="0" collapsed="false">
      <c r="A3725" s="0" t="n">
        <v>37.23</v>
      </c>
      <c r="B3725" s="0" t="n">
        <v>8.9611</v>
      </c>
      <c r="C3725" s="0" t="n">
        <f aca="false">(-d*d*B3724-C3724*(wo*wo*d*d-2)-C3723*(1-h*wo*d))/(1+d*h*wo)</f>
        <v>0.197700440777297</v>
      </c>
      <c r="D3725" s="0" t="n">
        <f aca="false">(C3726-C3724)/2/d</f>
        <v>0.129299682400814</v>
      </c>
    </row>
    <row r="3726" customFormat="false" ht="13.5" hidden="false" customHeight="false" outlineLevel="0" collapsed="false">
      <c r="A3726" s="0" t="n">
        <v>37.24</v>
      </c>
      <c r="B3726" s="0" t="n">
        <v>7.4037</v>
      </c>
      <c r="C3726" s="0" t="n">
        <f aca="false">(-d*d*B3725-C3725*(wo*wo*d*d-2)-C3724*(1-h*wo*d))/(1+d*h*wo)</f>
        <v>0.198151075503903</v>
      </c>
      <c r="D3726" s="0" t="n">
        <f aca="false">(C3727-C3725)/2/d</f>
        <v>-0.0309711830357662</v>
      </c>
    </row>
    <row r="3727" customFormat="false" ht="13.5" hidden="false" customHeight="false" outlineLevel="0" collapsed="false">
      <c r="A3727" s="0" t="n">
        <v>37.25</v>
      </c>
      <c r="B3727" s="0" t="n">
        <v>-1.3188</v>
      </c>
      <c r="C3727" s="0" t="n">
        <f aca="false">(-d*d*B3726-C3726*(wo*wo*d*d-2)-C3725*(1-h*wo*d))/(1+d*h*wo)</f>
        <v>0.197081017116582</v>
      </c>
      <c r="D3727" s="0" t="n">
        <f aca="false">(C3728-C3726)/2/d</f>
        <v>-0.138877774813148</v>
      </c>
    </row>
    <row r="3728" customFormat="false" ht="13.5" hidden="false" customHeight="false" outlineLevel="0" collapsed="false">
      <c r="A3728" s="0" t="n">
        <v>37.26</v>
      </c>
      <c r="B3728" s="0" t="n">
        <v>-8.326</v>
      </c>
      <c r="C3728" s="0" t="n">
        <f aca="false">(-d*d*B3727-C3727*(wo*wo*d*d-2)-C3726*(1-h*wo*d))/(1+d*h*wo)</f>
        <v>0.19537352000764</v>
      </c>
      <c r="D3728" s="0" t="n">
        <f aca="false">(C3729-C3727)/2/d</f>
        <v>-0.167159750109701</v>
      </c>
    </row>
    <row r="3729" customFormat="false" ht="13.5" hidden="false" customHeight="false" outlineLevel="0" collapsed="false">
      <c r="A3729" s="0" t="n">
        <v>37.27</v>
      </c>
      <c r="B3729" s="0" t="n">
        <v>-4.2743</v>
      </c>
      <c r="C3729" s="0" t="n">
        <f aca="false">(-d*d*B3728-C3728*(wo*wo*d*d-2)-C3727*(1-h*wo*d))/(1+d*h*wo)</f>
        <v>0.193737822114388</v>
      </c>
      <c r="D3729" s="0" t="n">
        <f aca="false">(C3730-C3728)/2/d</f>
        <v>-0.179875506989885</v>
      </c>
    </row>
    <row r="3730" customFormat="false" ht="13.5" hidden="false" customHeight="false" outlineLevel="0" collapsed="false">
      <c r="A3730" s="0" t="n">
        <v>37.28</v>
      </c>
      <c r="B3730" s="0" t="n">
        <v>-2.5665</v>
      </c>
      <c r="C3730" s="0" t="n">
        <f aca="false">(-d*d*B3729-C3729*(wo*wo*d*d-2)-C3728*(1-h*wo*d))/(1+d*h*wo)</f>
        <v>0.191776009867843</v>
      </c>
      <c r="D3730" s="0" t="n">
        <f aca="false">(C3731-C3729)/2/d</f>
        <v>-0.220511035824636</v>
      </c>
    </row>
    <row r="3731" customFormat="false" ht="13.5" hidden="false" customHeight="false" outlineLevel="0" collapsed="false">
      <c r="A3731" s="0" t="n">
        <v>37.29</v>
      </c>
      <c r="B3731" s="0" t="n">
        <v>-6.2484</v>
      </c>
      <c r="C3731" s="0" t="n">
        <f aca="false">(-d*d*B3730-C3730*(wo*wo*d*d-2)-C3729*(1-h*wo*d))/(1+d*h*wo)</f>
        <v>0.189327601397895</v>
      </c>
      <c r="D3731" s="0" t="n">
        <f aca="false">(C3732-C3730)/2/d</f>
        <v>-0.250184639329881</v>
      </c>
    </row>
    <row r="3732" customFormat="false" ht="13.5" hidden="false" customHeight="false" outlineLevel="0" collapsed="false">
      <c r="A3732" s="0" t="n">
        <v>37.3</v>
      </c>
      <c r="B3732" s="0" t="n">
        <v>-8.8028</v>
      </c>
      <c r="C3732" s="0" t="n">
        <f aca="false">(-d*d*B3731-C3731*(wo*wo*d*d-2)-C3730*(1-h*wo*d))/(1+d*h*wo)</f>
        <v>0.186772317081245</v>
      </c>
      <c r="D3732" s="0" t="n">
        <f aca="false">(C3733-C3731)/2/d</f>
        <v>-0.247603938603826</v>
      </c>
    </row>
    <row r="3733" customFormat="false" ht="13.5" hidden="false" customHeight="false" outlineLevel="0" collapsed="false">
      <c r="A3733" s="0" t="n">
        <v>37.31</v>
      </c>
      <c r="B3733" s="0" t="n">
        <v>-6.5035</v>
      </c>
      <c r="C3733" s="0" t="n">
        <f aca="false">(-d*d*B3732-C3732*(wo*wo*d*d-2)-C3731*(1-h*wo*d))/(1+d*h*wo)</f>
        <v>0.184375522625819</v>
      </c>
      <c r="D3733" s="0" t="n">
        <f aca="false">(C3734-C3732)/2/d</f>
        <v>-0.242793456793657</v>
      </c>
    </row>
    <row r="3734" customFormat="false" ht="13.5" hidden="false" customHeight="false" outlineLevel="0" collapsed="false">
      <c r="A3734" s="0" t="n">
        <v>37.32</v>
      </c>
      <c r="B3734" s="0" t="n">
        <v>-2.3512</v>
      </c>
      <c r="C3734" s="0" t="n">
        <f aca="false">(-d*d*B3733-C3733*(wo*wo*d*d-2)-C3732*(1-h*wo*d))/(1+d*h*wo)</f>
        <v>0.181916447945372</v>
      </c>
      <c r="D3734" s="0" t="n">
        <f aca="false">(C3735-C3733)/2/d</f>
        <v>-0.26921457302526</v>
      </c>
    </row>
    <row r="3735" customFormat="false" ht="13.5" hidden="false" customHeight="false" outlineLevel="0" collapsed="false">
      <c r="A3735" s="0" t="n">
        <v>37.33</v>
      </c>
      <c r="B3735" s="0" t="n">
        <v>0.7037</v>
      </c>
      <c r="C3735" s="0" t="n">
        <f aca="false">(-d*d*B3734-C3734*(wo*wo*d*d-2)-C3733*(1-h*wo*d))/(1+d*h*wo)</f>
        <v>0.178991231165313</v>
      </c>
      <c r="D3735" s="0" t="n">
        <f aca="false">(C3736-C3734)/2/d</f>
        <v>-0.330333856446517</v>
      </c>
    </row>
    <row r="3736" customFormat="false" ht="13.5" hidden="false" customHeight="false" outlineLevel="0" collapsed="false">
      <c r="A3736" s="0" t="n">
        <v>37.34</v>
      </c>
      <c r="B3736" s="0" t="n">
        <v>9.7202</v>
      </c>
      <c r="C3736" s="0" t="n">
        <f aca="false">(-d*d*B3735-C3735*(wo*wo*d*d-2)-C3734*(1-h*wo*d))/(1+d*h*wo)</f>
        <v>0.175309770816442</v>
      </c>
      <c r="D3736" s="0" t="n">
        <f aca="false">(C3737-C3735)/2/d</f>
        <v>-0.44993827382365</v>
      </c>
    </row>
    <row r="3737" customFormat="false" ht="13.5" hidden="false" customHeight="false" outlineLevel="0" collapsed="false">
      <c r="A3737" s="0" t="n">
        <v>37.35</v>
      </c>
      <c r="B3737" s="0" t="n">
        <v>18.7772</v>
      </c>
      <c r="C3737" s="0" t="n">
        <f aca="false">(-d*d*B3736-C3736*(wo*wo*d*d-2)-C3735*(1-h*wo*d))/(1+d*h*wo)</f>
        <v>0.16999246568884</v>
      </c>
      <c r="D3737" s="0" t="n">
        <f aca="false">(C3738-C3736)/2/d</f>
        <v>-0.657107316990731</v>
      </c>
    </row>
    <row r="3738" customFormat="false" ht="13.5" hidden="false" customHeight="false" outlineLevel="0" collapsed="false">
      <c r="A3738" s="0" t="n">
        <v>37.36</v>
      </c>
      <c r="B3738" s="0" t="n">
        <v>10.6944</v>
      </c>
      <c r="C3738" s="0" t="n">
        <f aca="false">(-d*d*B3737-C3737*(wo*wo*d*d-2)-C3736*(1-h*wo*d))/(1+d*h*wo)</f>
        <v>0.162167624476627</v>
      </c>
      <c r="D3738" s="0" t="n">
        <f aca="false">(C3739-C3737)/2/d</f>
        <v>-0.865248468992602</v>
      </c>
    </row>
    <row r="3739" customFormat="false" ht="13.5" hidden="false" customHeight="false" outlineLevel="0" collapsed="false">
      <c r="A3739" s="0" t="n">
        <v>37.37</v>
      </c>
      <c r="B3739" s="0" t="n">
        <v>-10.2695</v>
      </c>
      <c r="C3739" s="0" t="n">
        <f aca="false">(-d*d*B3738-C3738*(wo*wo*d*d-2)-C3737*(1-h*wo*d))/(1+d*h*wo)</f>
        <v>0.152687496308988</v>
      </c>
      <c r="D3739" s="0" t="n">
        <f aca="false">(C3740-C3738)/2/d</f>
        <v>-0.923902096436305</v>
      </c>
    </row>
    <row r="3740" customFormat="false" ht="13.5" hidden="false" customHeight="false" outlineLevel="0" collapsed="false">
      <c r="A3740" s="0" t="n">
        <v>37.38</v>
      </c>
      <c r="B3740" s="0" t="n">
        <v>-30.3973</v>
      </c>
      <c r="C3740" s="0" t="n">
        <f aca="false">(-d*d*B3739-C3739*(wo*wo*d*d-2)-C3738*(1-h*wo*d))/(1+d*h*wo)</f>
        <v>0.143689582547901</v>
      </c>
      <c r="D3740" s="0" t="n">
        <f aca="false">(C3741-C3739)/2/d</f>
        <v>-0.773737295431726</v>
      </c>
    </row>
    <row r="3741" customFormat="false" ht="13.5" hidden="false" customHeight="false" outlineLevel="0" collapsed="false">
      <c r="A3741" s="0" t="n">
        <v>37.39</v>
      </c>
      <c r="B3741" s="0" t="n">
        <v>-42.2427</v>
      </c>
      <c r="C3741" s="0" t="n">
        <f aca="false">(-d*d*B3740-C3740*(wo*wo*d*d-2)-C3739*(1-h*wo*d))/(1+d*h*wo)</f>
        <v>0.137212750400354</v>
      </c>
      <c r="D3741" s="0" t="n">
        <f aca="false">(C3742-C3740)/2/d</f>
        <v>-0.46210268765071</v>
      </c>
    </row>
    <row r="3742" customFormat="false" ht="13.5" hidden="false" customHeight="false" outlineLevel="0" collapsed="false">
      <c r="A3742" s="0" t="n">
        <v>37.4</v>
      </c>
      <c r="B3742" s="0" t="n">
        <v>-37.9704</v>
      </c>
      <c r="C3742" s="0" t="n">
        <f aca="false">(-d*d*B3741-C3741*(wo*wo*d*d-2)-C3740*(1-h*wo*d))/(1+d*h*wo)</f>
        <v>0.134447528794887</v>
      </c>
      <c r="D3742" s="0" t="n">
        <f aca="false">(C3743-C3741)/2/d</f>
        <v>-0.112854496128952</v>
      </c>
    </row>
    <row r="3743" customFormat="false" ht="13.5" hidden="false" customHeight="false" outlineLevel="0" collapsed="false">
      <c r="A3743" s="0" t="n">
        <v>37.41</v>
      </c>
      <c r="B3743" s="0" t="n">
        <v>-23.419</v>
      </c>
      <c r="C3743" s="0" t="n">
        <f aca="false">(-d*d*B3742-C3742*(wo*wo*d*d-2)-C3741*(1-h*wo*d))/(1+d*h*wo)</f>
        <v>0.134955660477775</v>
      </c>
      <c r="D3743" s="0" t="n">
        <f aca="false">(C3744-C3742)/2/d</f>
        <v>0.14082656896227</v>
      </c>
    </row>
    <row r="3744" customFormat="false" ht="13.5" hidden="false" customHeight="false" outlineLevel="0" collapsed="false">
      <c r="A3744" s="0" t="n">
        <v>37.42</v>
      </c>
      <c r="B3744" s="0" t="n">
        <v>-18.3457</v>
      </c>
      <c r="C3744" s="0" t="n">
        <f aca="false">(-d*d*B3743-C3743*(wo*wo*d*d-2)-C3742*(1-h*wo*d))/(1+d*h*wo)</f>
        <v>0.137264060174132</v>
      </c>
      <c r="D3744" s="0" t="n">
        <f aca="false">(C3745-C3743)/2/d</f>
        <v>0.29454827947667</v>
      </c>
    </row>
    <row r="3745" customFormat="false" ht="13.5" hidden="false" customHeight="false" outlineLevel="0" collapsed="false">
      <c r="A3745" s="0" t="n">
        <v>37.43</v>
      </c>
      <c r="B3745" s="0" t="n">
        <v>-17.315</v>
      </c>
      <c r="C3745" s="0" t="n">
        <f aca="false">(-d*d*B3744-C3744*(wo*wo*d*d-2)-C3743*(1-h*wo*d))/(1+d*h*wo)</f>
        <v>0.140846626067308</v>
      </c>
      <c r="D3745" s="0" t="n">
        <f aca="false">(C3746-C3744)/2/d</f>
        <v>0.415723545670366</v>
      </c>
    </row>
    <row r="3746" customFormat="false" ht="13.5" hidden="false" customHeight="false" outlineLevel="0" collapsed="false">
      <c r="A3746" s="0" t="n">
        <v>37.44</v>
      </c>
      <c r="B3746" s="0" t="n">
        <v>2.3237</v>
      </c>
      <c r="C3746" s="0" t="n">
        <f aca="false">(-d*d*B3745-C3745*(wo*wo*d*d-2)-C3744*(1-h*wo*d))/(1+d*h*wo)</f>
        <v>0.145578531087539</v>
      </c>
      <c r="D3746" s="0" t="n">
        <f aca="false">(C3747-C3745)/2/d</f>
        <v>0.431480416095227</v>
      </c>
    </row>
    <row r="3747" customFormat="false" ht="13.5" hidden="false" customHeight="false" outlineLevel="0" collapsed="false">
      <c r="A3747" s="0" t="n">
        <v>37.45</v>
      </c>
      <c r="B3747" s="0" t="n">
        <v>29.4891</v>
      </c>
      <c r="C3747" s="0" t="n">
        <f aca="false">(-d*d*B3746-C3746*(wo*wo*d*d-2)-C3745*(1-h*wo*d))/(1+d*h*wo)</f>
        <v>0.149476234389213</v>
      </c>
      <c r="D3747" s="0" t="n">
        <f aca="false">(C3748-C3746)/2/d</f>
        <v>0.212152906140249</v>
      </c>
    </row>
    <row r="3748" customFormat="false" ht="13.5" hidden="false" customHeight="false" outlineLevel="0" collapsed="false">
      <c r="A3748" s="0" t="n">
        <v>37.46</v>
      </c>
      <c r="B3748" s="0" t="n">
        <v>41.7555</v>
      </c>
      <c r="C3748" s="0" t="n">
        <f aca="false">(-d*d*B3747-C3747*(wo*wo*d*d-2)-C3746*(1-h*wo*d))/(1+d*h*wo)</f>
        <v>0.149821589210344</v>
      </c>
      <c r="D3748" s="0" t="n">
        <f aca="false">(C3749-C3747)/2/d</f>
        <v>-0.20317731385523</v>
      </c>
    </row>
    <row r="3749" customFormat="false" ht="13.5" hidden="false" customHeight="false" outlineLevel="0" collapsed="false">
      <c r="A3749" s="0" t="n">
        <v>37.47</v>
      </c>
      <c r="B3749" s="0" t="n">
        <v>37.7363</v>
      </c>
      <c r="C3749" s="0" t="n">
        <f aca="false">(-d*d*B3748-C3748*(wo*wo*d*d-2)-C3747*(1-h*wo*d))/(1+d*h*wo)</f>
        <v>0.145412688112108</v>
      </c>
      <c r="D3749" s="0" t="n">
        <f aca="false">(C3750-C3748)/2/d</f>
        <v>-0.656213368856137</v>
      </c>
    </row>
    <row r="3750" customFormat="false" ht="13.5" hidden="false" customHeight="false" outlineLevel="0" collapsed="false">
      <c r="A3750" s="0" t="n">
        <v>37.48</v>
      </c>
      <c r="B3750" s="0" t="n">
        <v>25.138</v>
      </c>
      <c r="C3750" s="0" t="n">
        <f aca="false">(-d*d*B3749-C3749*(wo*wo*d*d-2)-C3748*(1-h*wo*d))/(1+d*h*wo)</f>
        <v>0.136697321833222</v>
      </c>
      <c r="D3750" s="0" t="n">
        <f aca="false">(C3751-C3749)/2/d</f>
        <v>-1.0210020252106</v>
      </c>
    </row>
    <row r="3751" customFormat="false" ht="13.5" hidden="false" customHeight="false" outlineLevel="0" collapsed="false">
      <c r="A3751" s="0" t="n">
        <v>37.49</v>
      </c>
      <c r="B3751" s="0" t="n">
        <v>11.3774</v>
      </c>
      <c r="C3751" s="0" t="n">
        <f aca="false">(-d*d*B3750-C3750*(wo*wo*d*d-2)-C3749*(1-h*wo*d))/(1+d*h*wo)</f>
        <v>0.124992647607896</v>
      </c>
      <c r="D3751" s="0" t="n">
        <f aca="false">(C3752-C3750)/2/d</f>
        <v>-1.24810594177366</v>
      </c>
    </row>
    <row r="3752" customFormat="false" ht="13.5" hidden="false" customHeight="false" outlineLevel="0" collapsed="false">
      <c r="A3752" s="0" t="n">
        <v>37.5</v>
      </c>
      <c r="B3752" s="0" t="n">
        <v>7.4366</v>
      </c>
      <c r="C3752" s="0" t="n">
        <f aca="false">(-d*d*B3751-C3751*(wo*wo*d*d-2)-C3750*(1-h*wo*d))/(1+d*h*wo)</f>
        <v>0.111735202997748</v>
      </c>
      <c r="D3752" s="0" t="n">
        <f aca="false">(C3753-C3751)/2/d</f>
        <v>-1.38064567971544</v>
      </c>
    </row>
    <row r="3753" customFormat="false" ht="13.5" hidden="false" customHeight="false" outlineLevel="0" collapsed="false">
      <c r="A3753" s="0" t="n">
        <v>37.51</v>
      </c>
      <c r="B3753" s="0" t="n">
        <v>8.5677</v>
      </c>
      <c r="C3753" s="0" t="n">
        <f aca="false">(-d*d*B3752-C3752*(wo*wo*d*d-2)-C3751*(1-h*wo*d))/(1+d*h*wo)</f>
        <v>0.0973797340135874</v>
      </c>
      <c r="D3753" s="0" t="n">
        <f aca="false">(C3754-C3752)/2/d</f>
        <v>-1.49291724958035</v>
      </c>
    </row>
    <row r="3754" customFormat="false" ht="13.5" hidden="false" customHeight="false" outlineLevel="0" collapsed="false">
      <c r="A3754" s="0" t="n">
        <v>37.52</v>
      </c>
      <c r="B3754" s="0" t="n">
        <v>1.1734</v>
      </c>
      <c r="C3754" s="0" t="n">
        <f aca="false">(-d*d*B3753-C3753*(wo*wo*d*d-2)-C3752*(1-h*wo*d))/(1+d*h*wo)</f>
        <v>0.0818768580061414</v>
      </c>
      <c r="D3754" s="0" t="n">
        <f aca="false">(C3755-C3753)/2/d</f>
        <v>-1.56739233645758</v>
      </c>
    </row>
    <row r="3755" customFormat="false" ht="13.5" hidden="false" customHeight="false" outlineLevel="0" collapsed="false">
      <c r="A3755" s="0" t="n">
        <v>37.53</v>
      </c>
      <c r="B3755" s="0" t="n">
        <v>-9.319</v>
      </c>
      <c r="C3755" s="0" t="n">
        <f aca="false">(-d*d*B3754-C3754*(wo*wo*d*d-2)-C3753*(1-h*wo*d))/(1+d*h*wo)</f>
        <v>0.0660318872844357</v>
      </c>
      <c r="D3755" s="0" t="n">
        <f aca="false">(C3756-C3754)/2/d</f>
        <v>-1.54607909355548</v>
      </c>
    </row>
    <row r="3756" customFormat="false" ht="13.5" hidden="false" customHeight="false" outlineLevel="0" collapsed="false">
      <c r="A3756" s="0" t="n">
        <v>37.54</v>
      </c>
      <c r="B3756" s="0" t="n">
        <v>-4.3942</v>
      </c>
      <c r="C3756" s="0" t="n">
        <f aca="false">(-d*d*B3755-C3755*(wo*wo*d*d-2)-C3754*(1-h*wo*d))/(1+d*h*wo)</f>
        <v>0.0509552761350318</v>
      </c>
      <c r="D3756" s="0" t="n">
        <f aca="false">(C3757-C3755)/2/d</f>
        <v>-1.4910639676855</v>
      </c>
    </row>
    <row r="3757" customFormat="false" ht="13.5" hidden="false" customHeight="false" outlineLevel="0" collapsed="false">
      <c r="A3757" s="0" t="n">
        <v>37.55</v>
      </c>
      <c r="B3757" s="0" t="n">
        <v>3.826</v>
      </c>
      <c r="C3757" s="0" t="n">
        <f aca="false">(-d*d*B3756-C3756*(wo*wo*d*d-2)-C3755*(1-h*wo*d))/(1+d*h*wo)</f>
        <v>0.0362106079307258</v>
      </c>
      <c r="D3757" s="0" t="n">
        <f aca="false">(C3758-C3756)/2/d</f>
        <v>-1.49604454538537</v>
      </c>
    </row>
    <row r="3758" customFormat="false" ht="13.5" hidden="false" customHeight="false" outlineLevel="0" collapsed="false">
      <c r="A3758" s="0" t="n">
        <v>37.56</v>
      </c>
      <c r="B3758" s="0" t="n">
        <v>-2.3238</v>
      </c>
      <c r="C3758" s="0" t="n">
        <f aca="false">(-d*d*B3757-C3757*(wo*wo*d*d-2)-C3756*(1-h*wo*d))/(1+d*h*wo)</f>
        <v>0.0210343852273245</v>
      </c>
      <c r="D3758" s="0" t="n">
        <f aca="false">(C3759-C3757)/2/d</f>
        <v>-1.50542585674832</v>
      </c>
    </row>
    <row r="3759" customFormat="false" ht="13.5" hidden="false" customHeight="false" outlineLevel="0" collapsed="false">
      <c r="A3759" s="0" t="n">
        <v>37.57</v>
      </c>
      <c r="B3759" s="0" t="n">
        <v>-9.7515</v>
      </c>
      <c r="C3759" s="0" t="n">
        <f aca="false">(-d*d*B3758-C3758*(wo*wo*d*d-2)-C3757*(1-h*wo*d))/(1+d*h*wo)</f>
        <v>0.00610209079575945</v>
      </c>
      <c r="D3759" s="0" t="n">
        <f aca="false">(C3760-C3758)/2/d</f>
        <v>-1.4411489446627</v>
      </c>
    </row>
    <row r="3760" customFormat="false" ht="13.5" hidden="false" customHeight="false" outlineLevel="0" collapsed="false">
      <c r="A3760" s="0" t="n">
        <v>37.58</v>
      </c>
      <c r="B3760" s="0" t="n">
        <v>-8.7842</v>
      </c>
      <c r="C3760" s="0" t="n">
        <f aca="false">(-d*d*B3759-C3759*(wo*wo*d*d-2)-C3758*(1-h*wo*d))/(1+d*h*wo)</f>
        <v>-0.00778859366592947</v>
      </c>
      <c r="D3760" s="0" t="n">
        <f aca="false">(C3761-C3759)/2/d</f>
        <v>-1.33940218334303</v>
      </c>
    </row>
    <row r="3761" customFormat="false" ht="13.5" hidden="false" customHeight="false" outlineLevel="0" collapsed="false">
      <c r="A3761" s="0" t="n">
        <v>37.59</v>
      </c>
      <c r="B3761" s="0" t="n">
        <v>0.3706</v>
      </c>
      <c r="C3761" s="0" t="n">
        <f aca="false">(-d*d*B3760-C3760*(wo*wo*d*d-2)-C3759*(1-h*wo*d))/(1+d*h*wo)</f>
        <v>-0.0206859528711011</v>
      </c>
      <c r="D3761" s="0" t="n">
        <f aca="false">(C3762-C3760)/2/d</f>
        <v>-1.28347352608659</v>
      </c>
    </row>
    <row r="3762" customFormat="false" ht="13.5" hidden="false" customHeight="false" outlineLevel="0" collapsed="false">
      <c r="A3762" s="0" t="n">
        <v>37.6</v>
      </c>
      <c r="B3762" s="0" t="n">
        <v>6.5998</v>
      </c>
      <c r="C3762" s="0" t="n">
        <f aca="false">(-d*d*B3761-C3761*(wo*wo*d*d-2)-C3760*(1-h*wo*d))/(1+d*h*wo)</f>
        <v>-0.0334580641876612</v>
      </c>
      <c r="D3762" s="0" t="n">
        <f aca="false">(C3763-C3761)/2/d</f>
        <v>-1.29952320196039</v>
      </c>
    </row>
    <row r="3763" customFormat="false" ht="13.5" hidden="false" customHeight="false" outlineLevel="0" collapsed="false">
      <c r="A3763" s="0" t="n">
        <v>37.61</v>
      </c>
      <c r="B3763" s="0" t="n">
        <v>0.4781</v>
      </c>
      <c r="C3763" s="0" t="n">
        <f aca="false">(-d*d*B3762-C3762*(wo*wo*d*d-2)-C3761*(1-h*wo*d))/(1+d*h*wo)</f>
        <v>-0.0466764169103089</v>
      </c>
      <c r="D3763" s="0" t="n">
        <f aca="false">(C3764-C3762)/2/d</f>
        <v>-1.310893922154</v>
      </c>
    </row>
    <row r="3764" customFormat="false" ht="13.5" hidden="false" customHeight="false" outlineLevel="0" collapsed="false">
      <c r="A3764" s="0" t="n">
        <v>37.62</v>
      </c>
      <c r="B3764" s="0" t="n">
        <v>-9.8449</v>
      </c>
      <c r="C3764" s="0" t="n">
        <f aca="false">(-d*d*B3763-C3763*(wo*wo*d*d-2)-C3762*(1-h*wo*d))/(1+d*h*wo)</f>
        <v>-0.0596759426307412</v>
      </c>
      <c r="D3764" s="0" t="n">
        <f aca="false">(C3765-C3763)/2/d</f>
        <v>-1.23506843121249</v>
      </c>
    </row>
    <row r="3765" customFormat="false" ht="13.5" hidden="false" customHeight="false" outlineLevel="0" collapsed="false">
      <c r="A3765" s="0" t="n">
        <v>37.63</v>
      </c>
      <c r="B3765" s="0" t="n">
        <v>-16.2853</v>
      </c>
      <c r="C3765" s="0" t="n">
        <f aca="false">(-d*d*B3764-C3764*(wo*wo*d*d-2)-C3763*(1-h*wo*d))/(1+d*h*wo)</f>
        <v>-0.0713777855345588</v>
      </c>
      <c r="D3765" s="0" t="n">
        <f aca="false">(C3766-C3764)/2/d</f>
        <v>-1.07130278330293</v>
      </c>
    </row>
    <row r="3766" customFormat="false" ht="13.5" hidden="false" customHeight="false" outlineLevel="0" collapsed="false">
      <c r="A3766" s="0" t="n">
        <v>37.64</v>
      </c>
      <c r="B3766" s="0" t="n">
        <v>-22.1514</v>
      </c>
      <c r="C3766" s="0" t="n">
        <f aca="false">(-d*d*B3765-C3765*(wo*wo*d*d-2)-C3764*(1-h*wo*d))/(1+d*h*wo)</f>
        <v>-0.0811019982967998</v>
      </c>
      <c r="D3766" s="0" t="n">
        <f aca="false">(C3767-C3765)/2/d</f>
        <v>-0.843006998843068</v>
      </c>
    </row>
    <row r="3767" customFormat="false" ht="13.5" hidden="false" customHeight="false" outlineLevel="0" collapsed="false">
      <c r="A3767" s="0" t="n">
        <v>37.65</v>
      </c>
      <c r="B3767" s="0" t="n">
        <v>-21.5849</v>
      </c>
      <c r="C3767" s="0" t="n">
        <f aca="false">(-d*d*B3766-C3766*(wo*wo*d*d-2)-C3765*(1-h*wo*d))/(1+d*h*wo)</f>
        <v>-0.0882379255114202</v>
      </c>
      <c r="D3767" s="0" t="n">
        <f aca="false">(C3768-C3766)/2/d</f>
        <v>-0.586408496478085</v>
      </c>
    </row>
    <row r="3768" customFormat="false" ht="13.5" hidden="false" customHeight="false" outlineLevel="0" collapsed="false">
      <c r="A3768" s="0" t="n">
        <v>37.66</v>
      </c>
      <c r="B3768" s="0" t="n">
        <v>-6.9429</v>
      </c>
      <c r="C3768" s="0" t="n">
        <f aca="false">(-d*d*B3767-C3767*(wo*wo*d*d-2)-C3766*(1-h*wo*d))/(1+d*h*wo)</f>
        <v>-0.0928301682263615</v>
      </c>
      <c r="D3768" s="0" t="n">
        <f aca="false">(C3769-C3767)/2/d</f>
        <v>-0.40491375667322</v>
      </c>
    </row>
    <row r="3769" customFormat="false" ht="13.5" hidden="false" customHeight="false" outlineLevel="0" collapsed="false">
      <c r="A3769" s="0" t="n">
        <v>37.67</v>
      </c>
      <c r="B3769" s="0" t="n">
        <v>10.3482</v>
      </c>
      <c r="C3769" s="0" t="n">
        <f aca="false">(-d*d*B3768-C3768*(wo*wo*d*d-2)-C3767*(1-h*wo*d))/(1+d*h*wo)</f>
        <v>-0.0963362006448846</v>
      </c>
      <c r="D3769" s="0" t="n">
        <f aca="false">(C3770-C3768)/2/d</f>
        <v>-0.382127748328044</v>
      </c>
    </row>
    <row r="3770" customFormat="false" ht="13.5" hidden="false" customHeight="false" outlineLevel="0" collapsed="false">
      <c r="A3770" s="0" t="n">
        <v>37.68</v>
      </c>
      <c r="B3770" s="0" t="n">
        <v>16.0056</v>
      </c>
      <c r="C3770" s="0" t="n">
        <f aca="false">(-d*d*B3769-C3769*(wo*wo*d*d-2)-C3768*(1-h*wo*d))/(1+d*h*wo)</f>
        <v>-0.100472723192922</v>
      </c>
      <c r="D3770" s="0" t="n">
        <f aca="false">(C3771-C3769)/2/d</f>
        <v>-0.472363759666308</v>
      </c>
    </row>
    <row r="3771" customFormat="false" ht="13.5" hidden="false" customHeight="false" outlineLevel="0" collapsed="false">
      <c r="A3771" s="0" t="n">
        <v>37.69</v>
      </c>
      <c r="B3771" s="0" t="n">
        <v>8.3073</v>
      </c>
      <c r="C3771" s="0" t="n">
        <f aca="false">(-d*d*B3770-C3770*(wo*wo*d*d-2)-C3769*(1-h*wo*d))/(1+d*h*wo)</f>
        <v>-0.105783475838211</v>
      </c>
      <c r="D3771" s="0" t="n">
        <f aca="false">(C3772-C3770)/2/d</f>
        <v>-0.550003057789124</v>
      </c>
    </row>
    <row r="3772" customFormat="false" ht="13.5" hidden="false" customHeight="false" outlineLevel="0" collapsed="false">
      <c r="A3772" s="0" t="n">
        <v>37.7</v>
      </c>
      <c r="B3772" s="0" t="n">
        <v>2.8957</v>
      </c>
      <c r="C3772" s="0" t="n">
        <f aca="false">(-d*d*B3771-C3771*(wo*wo*d*d-2)-C3770*(1-h*wo*d))/(1+d*h*wo)</f>
        <v>-0.111472784348705</v>
      </c>
      <c r="D3772" s="0" t="n">
        <f aca="false">(C3773-C3771)/2/d</f>
        <v>-0.559647321475473</v>
      </c>
    </row>
    <row r="3773" customFormat="false" ht="13.5" hidden="false" customHeight="false" outlineLevel="0" collapsed="false">
      <c r="A3773" s="0" t="n">
        <v>37.71</v>
      </c>
      <c r="B3773" s="0" t="n">
        <v>5.936</v>
      </c>
      <c r="C3773" s="0" t="n">
        <f aca="false">(-d*d*B3772-C3772*(wo*wo*d*d-2)-C3771*(1-h*wo*d))/(1+d*h*wo)</f>
        <v>-0.11697642226772</v>
      </c>
      <c r="D3773" s="0" t="n">
        <f aca="false">(C3774-C3772)/2/d</f>
        <v>-0.555209330108116</v>
      </c>
    </row>
    <row r="3774" customFormat="false" ht="13.5" hidden="false" customHeight="false" outlineLevel="0" collapsed="false">
      <c r="A3774" s="0" t="n">
        <v>37.72</v>
      </c>
      <c r="B3774" s="0" t="n">
        <v>1.0379</v>
      </c>
      <c r="C3774" s="0" t="n">
        <f aca="false">(-d*d*B3773-C3773*(wo*wo*d*d-2)-C3772*(1-h*wo*d))/(1+d*h*wo)</f>
        <v>-0.122576970950867</v>
      </c>
      <c r="D3774" s="0" t="n">
        <f aca="false">(C3775-C3773)/2/d</f>
        <v>-0.539354212842574</v>
      </c>
    </row>
    <row r="3775" customFormat="false" ht="13.5" hidden="false" customHeight="false" outlineLevel="0" collapsed="false">
      <c r="A3775" s="0" t="n">
        <v>37.73</v>
      </c>
      <c r="B3775" s="0" t="n">
        <v>-13.5094</v>
      </c>
      <c r="C3775" s="0" t="n">
        <f aca="false">(-d*d*B3774-C3774*(wo*wo*d*d-2)-C3773*(1-h*wo*d))/(1+d*h*wo)</f>
        <v>-0.127763506524572</v>
      </c>
      <c r="D3775" s="0" t="n">
        <f aca="false">(C3776-C3774)/2/d</f>
        <v>-0.424553278583519</v>
      </c>
    </row>
    <row r="3776" customFormat="false" ht="13.5" hidden="false" customHeight="false" outlineLevel="0" collapsed="false">
      <c r="A3776" s="0" t="n">
        <v>37.74</v>
      </c>
      <c r="B3776" s="0" t="n">
        <v>-21.7835</v>
      </c>
      <c r="C3776" s="0" t="n">
        <f aca="false">(-d*d*B3775-C3775*(wo*wo*d*d-2)-C3774*(1-h*wo*d))/(1+d*h*wo)</f>
        <v>-0.131068036522538</v>
      </c>
      <c r="D3776" s="0" t="n">
        <f aca="false">(C3777-C3775)/2/d</f>
        <v>-0.195050935807484</v>
      </c>
    </row>
    <row r="3777" customFormat="false" ht="13.5" hidden="false" customHeight="false" outlineLevel="0" collapsed="false">
      <c r="A3777" s="0" t="n">
        <v>37.75</v>
      </c>
      <c r="B3777" s="0" t="n">
        <v>-25.0482</v>
      </c>
      <c r="C3777" s="0" t="n">
        <f aca="false">(-d*d*B3776-C3776*(wo*wo*d*d-2)-C3775*(1-h*wo*d))/(1+d*h*wo)</f>
        <v>-0.131664525240721</v>
      </c>
      <c r="D3777" s="0" t="n">
        <f aca="false">(C3778-C3776)/2/d</f>
        <v>0.0912948524993629</v>
      </c>
    </row>
    <row r="3778" customFormat="false" ht="13.5" hidden="false" customHeight="false" outlineLevel="0" collapsed="false">
      <c r="A3778" s="0" t="n">
        <v>37.76</v>
      </c>
      <c r="B3778" s="0" t="n">
        <v>-30.5437</v>
      </c>
      <c r="C3778" s="0" t="n">
        <f aca="false">(-d*d*B3777-C3777*(wo*wo*d*d-2)-C3776*(1-h*wo*d))/(1+d*h*wo)</f>
        <v>-0.12924213947255</v>
      </c>
      <c r="D3778" s="0" t="n">
        <f aca="false">(C3779-C3777)/2/d</f>
        <v>0.419151648847232</v>
      </c>
    </row>
    <row r="3779" customFormat="false" ht="13.5" hidden="false" customHeight="false" outlineLevel="0" collapsed="false">
      <c r="A3779" s="0" t="n">
        <v>37.77</v>
      </c>
      <c r="B3779" s="0" t="n">
        <v>-29.5993</v>
      </c>
      <c r="C3779" s="0" t="n">
        <f aca="false">(-d*d*B3778-C3778*(wo*wo*d*d-2)-C3777*(1-h*wo*d))/(1+d*h*wo)</f>
        <v>-0.123281492263777</v>
      </c>
      <c r="D3779" s="0" t="n">
        <f aca="false">(C3780-C3778)/2/d</f>
        <v>0.765989584797425</v>
      </c>
    </row>
    <row r="3780" customFormat="false" ht="13.5" hidden="false" customHeight="false" outlineLevel="0" collapsed="false">
      <c r="A3780" s="0" t="n">
        <v>37.78</v>
      </c>
      <c r="B3780" s="0" t="n">
        <v>-14.5134</v>
      </c>
      <c r="C3780" s="0" t="n">
        <f aca="false">(-d*d*B3779-C3779*(wo*wo*d*d-2)-C3778*(1-h*wo*d))/(1+d*h*wo)</f>
        <v>-0.113922347776602</v>
      </c>
      <c r="D3780" s="0" t="n">
        <f aca="false">(C3781-C3779)/2/d</f>
        <v>1.02774007813818</v>
      </c>
    </row>
    <row r="3781" customFormat="false" ht="13.5" hidden="false" customHeight="false" outlineLevel="0" collapsed="false">
      <c r="A3781" s="0" t="n">
        <v>37.79</v>
      </c>
      <c r="B3781" s="0" t="n">
        <v>8.0536</v>
      </c>
      <c r="C3781" s="0" t="n">
        <f aca="false">(-d*d*B3780-C3780*(wo*wo*d*d-2)-C3779*(1-h*wo*d))/(1+d*h*wo)</f>
        <v>-0.102726690701013</v>
      </c>
      <c r="D3781" s="0" t="n">
        <f aca="false">(C3782-C3780)/2/d</f>
        <v>1.09613154472364</v>
      </c>
    </row>
    <row r="3782" customFormat="false" ht="13.5" hidden="false" customHeight="false" outlineLevel="0" collapsed="false">
      <c r="A3782" s="0" t="n">
        <v>37.8</v>
      </c>
      <c r="B3782" s="0" t="n">
        <v>26.6827</v>
      </c>
      <c r="C3782" s="0" t="n">
        <f aca="false">(-d*d*B3781-C3781*(wo*wo*d*d-2)-C3780*(1-h*wo*d))/(1+d*h*wo)</f>
        <v>-0.0919997168821291</v>
      </c>
      <c r="D3782" s="0" t="n">
        <f aca="false">(C3783-C3781)/2/d</f>
        <v>0.954445419383393</v>
      </c>
    </row>
    <row r="3783" customFormat="false" ht="13.5" hidden="false" customHeight="false" outlineLevel="0" collapsed="false">
      <c r="A3783" s="0" t="n">
        <v>37.81</v>
      </c>
      <c r="B3783" s="0" t="n">
        <v>33.4321</v>
      </c>
      <c r="C3783" s="0" t="n">
        <f aca="false">(-d*d*B3782-C3782*(wo*wo*d*d-2)-C3781*(1-h*wo*d))/(1+d*h*wo)</f>
        <v>-0.0836377823133453</v>
      </c>
      <c r="D3783" s="0" t="n">
        <f aca="false">(C3784-C3782)/2/d</f>
        <v>0.683395443262673</v>
      </c>
    </row>
    <row r="3784" customFormat="false" ht="13.5" hidden="false" customHeight="false" outlineLevel="0" collapsed="false">
      <c r="A3784" s="0" t="n">
        <v>37.82</v>
      </c>
      <c r="B3784" s="0" t="n">
        <v>33.593</v>
      </c>
      <c r="C3784" s="0" t="n">
        <f aca="false">(-d*d*B3783-C3783*(wo*wo*d*d-2)-C3782*(1-h*wo*d))/(1+d*h*wo)</f>
        <v>-0.0783318080168756</v>
      </c>
      <c r="D3784" s="0" t="n">
        <f aca="false">(C3785-C3783)/2/d</f>
        <v>0.376910409815399</v>
      </c>
    </row>
    <row r="3785" customFormat="false" ht="13.5" hidden="false" customHeight="false" outlineLevel="0" collapsed="false">
      <c r="A3785" s="0" t="n">
        <v>37.83</v>
      </c>
      <c r="B3785" s="0" t="n">
        <v>34.6471</v>
      </c>
      <c r="C3785" s="0" t="n">
        <f aca="false">(-d*d*B3784-C3784*(wo*wo*d*d-2)-C3783*(1-h*wo*d))/(1+d*h*wo)</f>
        <v>-0.0760995741170373</v>
      </c>
      <c r="D3785" s="0" t="n">
        <f aca="false">(C3786-C3784)/2/d</f>
        <v>0.0648057505465365</v>
      </c>
    </row>
    <row r="3786" customFormat="false" ht="13.5" hidden="false" customHeight="false" outlineLevel="0" collapsed="false">
      <c r="A3786" s="0" t="n">
        <v>37.84</v>
      </c>
      <c r="B3786" s="0" t="n">
        <v>30.4428</v>
      </c>
      <c r="C3786" s="0" t="n">
        <f aca="false">(-d*d*B3785-C3785*(wo*wo*d*d-2)-C3784*(1-h*wo*d))/(1+d*h*wo)</f>
        <v>-0.0770356930059449</v>
      </c>
      <c r="D3786" s="0" t="n">
        <f aca="false">(C3787-C3785)/2/d</f>
        <v>-0.229897408586218</v>
      </c>
    </row>
    <row r="3787" customFormat="false" ht="13.5" hidden="false" customHeight="false" outlineLevel="0" collapsed="false">
      <c r="A3787" s="0" t="n">
        <v>37.85</v>
      </c>
      <c r="B3787" s="0" t="n">
        <v>17.2819</v>
      </c>
      <c r="C3787" s="0" t="n">
        <f aca="false">(-d*d*B3786-C3786*(wo*wo*d*d-2)-C3785*(1-h*wo*d))/(1+d*h*wo)</f>
        <v>-0.0806975222887617</v>
      </c>
      <c r="D3787" s="0" t="n">
        <f aca="false">(C3788-C3786)/2/d</f>
        <v>-0.435295853603096</v>
      </c>
    </row>
    <row r="3788" customFormat="false" ht="13.5" hidden="false" customHeight="false" outlineLevel="0" collapsed="false">
      <c r="A3788" s="0" t="n">
        <v>37.86</v>
      </c>
      <c r="B3788" s="0" t="n">
        <v>8.0961</v>
      </c>
      <c r="C3788" s="0" t="n">
        <f aca="false">(-d*d*B3787-C3787*(wo*wo*d*d-2)-C3786*(1-h*wo*d))/(1+d*h*wo)</f>
        <v>-0.0857416100780068</v>
      </c>
      <c r="D3788" s="0" t="n">
        <f aca="false">(C3789-C3787)/2/d</f>
        <v>-0.526311108369312</v>
      </c>
    </row>
    <row r="3789" customFormat="false" ht="13.5" hidden="false" customHeight="false" outlineLevel="0" collapsed="false">
      <c r="A3789" s="0" t="n">
        <v>37.87</v>
      </c>
      <c r="B3789" s="0" t="n">
        <v>1.8886</v>
      </c>
      <c r="C3789" s="0" t="n">
        <f aca="false">(-d*d*B3788-C3788*(wo*wo*d*d-2)-C3787*(1-h*wo*d))/(1+d*h*wo)</f>
        <v>-0.0912237444561479</v>
      </c>
      <c r="D3789" s="0" t="n">
        <f aca="false">(C3790-C3788)/2/d</f>
        <v>-0.537959542671558</v>
      </c>
    </row>
    <row r="3790" customFormat="false" ht="13.5" hidden="false" customHeight="false" outlineLevel="0" collapsed="false">
      <c r="A3790" s="0" t="n">
        <v>37.88</v>
      </c>
      <c r="B3790" s="0" t="n">
        <v>-4.7029</v>
      </c>
      <c r="C3790" s="0" t="n">
        <f aca="false">(-d*d*B3789-C3789*(wo*wo*d*d-2)-C3788*(1-h*wo*d))/(1+d*h*wo)</f>
        <v>-0.096500800931438</v>
      </c>
      <c r="D3790" s="0" t="n">
        <f aca="false">(C3791-C3789)/2/d</f>
        <v>-0.483623305513671</v>
      </c>
    </row>
    <row r="3791" customFormat="false" ht="13.5" hidden="false" customHeight="false" outlineLevel="0" collapsed="false">
      <c r="A3791" s="0" t="n">
        <v>37.89</v>
      </c>
      <c r="B3791" s="0" t="n">
        <v>-4.3684</v>
      </c>
      <c r="C3791" s="0" t="n">
        <f aca="false">(-d*d*B3790-C3790*(wo*wo*d*d-2)-C3789*(1-h*wo*d))/(1+d*h*wo)</f>
        <v>-0.100896210566421</v>
      </c>
      <c r="D3791" s="0" t="n">
        <f aca="false">(C3792-C3790)/2/d</f>
        <v>-0.396537091806646</v>
      </c>
    </row>
    <row r="3792" customFormat="false" ht="13.5" hidden="false" customHeight="false" outlineLevel="0" collapsed="false">
      <c r="A3792" s="0" t="n">
        <v>37.9</v>
      </c>
      <c r="B3792" s="0" t="n">
        <v>4.0332</v>
      </c>
      <c r="C3792" s="0" t="n">
        <f aca="false">(-d*d*B3791-C3791*(wo*wo*d*d-2)-C3790*(1-h*wo*d))/(1+d*h*wo)</f>
        <v>-0.104431542767571</v>
      </c>
      <c r="D3792" s="0" t="n">
        <f aca="false">(C3793-C3791)/2/d</f>
        <v>-0.351979483672612</v>
      </c>
    </row>
    <row r="3793" customFormat="false" ht="13.5" hidden="false" customHeight="false" outlineLevel="0" collapsed="false">
      <c r="A3793" s="0" t="n">
        <v>37.91</v>
      </c>
      <c r="B3793" s="0" t="n">
        <v>17.2263</v>
      </c>
      <c r="C3793" s="0" t="n">
        <f aca="false">(-d*d*B3792-C3792*(wo*wo*d*d-2)-C3791*(1-h*wo*d))/(1+d*h*wo)</f>
        <v>-0.107935800239874</v>
      </c>
      <c r="D3793" s="0" t="n">
        <f aca="false">(C3794-C3792)/2/d</f>
        <v>-0.413951108487245</v>
      </c>
    </row>
    <row r="3794" customFormat="false" ht="13.5" hidden="false" customHeight="false" outlineLevel="0" collapsed="false">
      <c r="A3794" s="0" t="n">
        <v>37.92</v>
      </c>
      <c r="B3794" s="0" t="n">
        <v>26.1165</v>
      </c>
      <c r="C3794" s="0" t="n">
        <f aca="false">(-d*d*B3793-C3793*(wo*wo*d*d-2)-C3792*(1-h*wo*d))/(1+d*h*wo)</f>
        <v>-0.112710564937316</v>
      </c>
      <c r="D3794" s="0" t="n">
        <f aca="false">(C3795-C3793)/2/d</f>
        <v>-0.583976180709942</v>
      </c>
    </row>
    <row r="3795" customFormat="false" ht="13.5" hidden="false" customHeight="false" outlineLevel="0" collapsed="false">
      <c r="A3795" s="0" t="n">
        <v>37.93</v>
      </c>
      <c r="B3795" s="0" t="n">
        <v>24.166</v>
      </c>
      <c r="C3795" s="0" t="n">
        <f aca="false">(-d*d*B3794-C3794*(wo*wo*d*d-2)-C3793*(1-h*wo*d))/(1+d*h*wo)</f>
        <v>-0.119615323854072</v>
      </c>
      <c r="D3795" s="0" t="n">
        <f aca="false">(C3796-C3794)/2/d</f>
        <v>-0.785227906916938</v>
      </c>
    </row>
    <row r="3796" customFormat="false" ht="13.5" hidden="false" customHeight="false" outlineLevel="0" collapsed="false">
      <c r="A3796" s="0" t="n">
        <v>37.94</v>
      </c>
      <c r="B3796" s="0" t="n">
        <v>16.6188</v>
      </c>
      <c r="C3796" s="0" t="n">
        <f aca="false">(-d*d*B3795-C3795*(wo*wo*d*d-2)-C3794*(1-h*wo*d))/(1+d*h*wo)</f>
        <v>-0.128415123075655</v>
      </c>
      <c r="D3796" s="0" t="n">
        <f aca="false">(C3797-C3795)/2/d</f>
        <v>-0.934789066417027</v>
      </c>
    </row>
    <row r="3797" customFormat="false" ht="13.5" hidden="false" customHeight="false" outlineLevel="0" collapsed="false">
      <c r="A3797" s="0" t="n">
        <v>37.95</v>
      </c>
      <c r="B3797" s="0" t="n">
        <v>8.5667</v>
      </c>
      <c r="C3797" s="0" t="n">
        <f aca="false">(-d*d*B3796-C3796*(wo*wo*d*d-2)-C3795*(1-h*wo*d))/(1+d*h*wo)</f>
        <v>-0.138311105182413</v>
      </c>
      <c r="D3797" s="0" t="n">
        <f aca="false">(C3798-C3796)/2/d</f>
        <v>-1.00198237236723</v>
      </c>
    </row>
    <row r="3798" customFormat="false" ht="13.5" hidden="false" customHeight="false" outlineLevel="0" collapsed="false">
      <c r="A3798" s="0" t="n">
        <v>37.96</v>
      </c>
      <c r="B3798" s="0" t="n">
        <v>-4.9547</v>
      </c>
      <c r="C3798" s="0" t="n">
        <f aca="false">(-d*d*B3797-C3797*(wo*wo*d*d-2)-C3796*(1-h*wo*d))/(1+d*h*wo)</f>
        <v>-0.148454770522999</v>
      </c>
      <c r="D3798" s="0" t="n">
        <f aca="false">(C3799-C3797)/2/d</f>
        <v>-0.95728184730936</v>
      </c>
    </row>
    <row r="3799" customFormat="false" ht="13.5" hidden="false" customHeight="false" outlineLevel="0" collapsed="false">
      <c r="A3799" s="0" t="n">
        <v>37.97</v>
      </c>
      <c r="B3799" s="0" t="n">
        <v>-23.3408</v>
      </c>
      <c r="C3799" s="0" t="n">
        <f aca="false">(-d*d*B3798-C3798*(wo*wo*d*d-2)-C3797*(1-h*wo*d))/(1+d*h*wo)</f>
        <v>-0.1574567421286</v>
      </c>
      <c r="D3799" s="0" t="n">
        <f aca="false">(C3800-C3798)/2/d</f>
        <v>-0.75005607480385</v>
      </c>
    </row>
    <row r="3800" customFormat="false" ht="13.5" hidden="false" customHeight="false" outlineLevel="0" collapsed="false">
      <c r="A3800" s="0" t="n">
        <v>37.98</v>
      </c>
      <c r="B3800" s="0" t="n">
        <v>-33.5762</v>
      </c>
      <c r="C3800" s="0" t="n">
        <f aca="false">(-d*d*B3799-C3799*(wo*wo*d*d-2)-C3798*(1-h*wo*d))/(1+d*h*wo)</f>
        <v>-0.163455892019076</v>
      </c>
      <c r="D3800" s="0" t="n">
        <f aca="false">(C3801-C3799)/2/d</f>
        <v>-0.398517110794878</v>
      </c>
    </row>
    <row r="3801" customFormat="false" ht="13.5" hidden="false" customHeight="false" outlineLevel="0" collapsed="false">
      <c r="A3801" s="0" t="n">
        <v>37.99</v>
      </c>
      <c r="B3801" s="0" t="n">
        <v>-44.7489</v>
      </c>
      <c r="C3801" s="0" t="n">
        <f aca="false">(-d*d*B3800-C3800*(wo*wo*d*d-2)-C3799*(1-h*wo*d))/(1+d*h*wo)</f>
        <v>-0.165427084344498</v>
      </c>
      <c r="D3801" s="0" t="n">
        <f aca="false">(C3802-C3800)/2/d</f>
        <v>0.0590936169789794</v>
      </c>
    </row>
    <row r="3802" customFormat="false" ht="13.5" hidden="false" customHeight="false" outlineLevel="0" collapsed="false">
      <c r="A3802" s="0" t="n">
        <v>38</v>
      </c>
      <c r="B3802" s="0" t="n">
        <v>-54.6407</v>
      </c>
      <c r="C3802" s="0" t="n">
        <f aca="false">(-d*d*B3801-C3801*(wo*wo*d*d-2)-C3800*(1-h*wo*d))/(1+d*h*wo)</f>
        <v>-0.162274019679496</v>
      </c>
      <c r="D3802" s="0" t="n">
        <f aca="false">(C3803-C3801)/2/d</f>
        <v>0.618598190545405</v>
      </c>
    </row>
    <row r="3803" customFormat="false" ht="13.5" hidden="false" customHeight="false" outlineLevel="0" collapsed="false">
      <c r="A3803" s="0" t="n">
        <v>38.01</v>
      </c>
      <c r="B3803" s="0" t="n">
        <v>-34.3932</v>
      </c>
      <c r="C3803" s="0" t="n">
        <f aca="false">(-d*d*B3802-C3802*(wo*wo*d*d-2)-C3801*(1-h*wo*d))/(1+d*h*wo)</f>
        <v>-0.15305512053359</v>
      </c>
      <c r="D3803" s="0" t="n">
        <f aca="false">(C3804-C3802)/2/d</f>
        <v>1.12054748068193</v>
      </c>
    </row>
    <row r="3804" customFormat="false" ht="13.5" hidden="false" customHeight="false" outlineLevel="0" collapsed="false">
      <c r="A3804" s="0" t="n">
        <v>38.02</v>
      </c>
      <c r="B3804" s="0" t="n">
        <v>6.8153</v>
      </c>
      <c r="C3804" s="0" t="n">
        <f aca="false">(-d*d*B3803-C3803*(wo*wo*d*d-2)-C3802*(1-h*wo*d))/(1+d*h*wo)</f>
        <v>-0.139863070065858</v>
      </c>
      <c r="D3804" s="0" t="n">
        <f aca="false">(C3805-C3803)/2/d</f>
        <v>1.30862524276165</v>
      </c>
    </row>
    <row r="3805" customFormat="false" ht="13.5" hidden="false" customHeight="false" outlineLevel="0" collapsed="false">
      <c r="A3805" s="0" t="n">
        <v>38.03</v>
      </c>
      <c r="B3805" s="0" t="n">
        <v>33.0998</v>
      </c>
      <c r="C3805" s="0" t="n">
        <f aca="false">(-d*d*B3804-C3804*(wo*wo*d*d-2)-C3803*(1-h*wo*d))/(1+d*h*wo)</f>
        <v>-0.126882615678357</v>
      </c>
      <c r="D3805" s="0" t="n">
        <f aca="false">(C3806-C3804)/2/d</f>
        <v>1.15396676966647</v>
      </c>
    </row>
    <row r="3806" customFormat="false" ht="13.5" hidden="false" customHeight="false" outlineLevel="0" collapsed="false">
      <c r="A3806" s="0" t="n">
        <v>38.04</v>
      </c>
      <c r="B3806" s="0" t="n">
        <v>35.5991</v>
      </c>
      <c r="C3806" s="0" t="n">
        <f aca="false">(-d*d*B3805-C3805*(wo*wo*d*d-2)-C3804*(1-h*wo*d))/(1+d*h*wo)</f>
        <v>-0.116783734672529</v>
      </c>
      <c r="D3806" s="0" t="n">
        <f aca="false">(C3807-C3805)/2/d</f>
        <v>0.852267309099645</v>
      </c>
    </row>
    <row r="3807" customFormat="false" ht="13.5" hidden="false" customHeight="false" outlineLevel="0" collapsed="false">
      <c r="A3807" s="0" t="n">
        <v>38.05</v>
      </c>
      <c r="B3807" s="0" t="n">
        <v>22.3566</v>
      </c>
      <c r="C3807" s="0" t="n">
        <f aca="false">(-d*d*B3806-C3806*(wo*wo*d*d-2)-C3805*(1-h*wo*d))/(1+d*h*wo)</f>
        <v>-0.109837269496364</v>
      </c>
      <c r="D3807" s="0" t="n">
        <f aca="false">(C3808-C3806)/2/d</f>
        <v>0.602651240873969</v>
      </c>
    </row>
    <row r="3808" customFormat="false" ht="13.5" hidden="false" customHeight="false" outlineLevel="0" collapsed="false">
      <c r="A3808" s="0" t="n">
        <v>38.06</v>
      </c>
      <c r="B3808" s="0" t="n">
        <v>1.6178</v>
      </c>
      <c r="C3808" s="0" t="n">
        <f aca="false">(-d*d*B3807-C3807*(wo*wo*d*d-2)-C3806*(1-h*wo*d))/(1+d*h*wo)</f>
        <v>-0.104730709855049</v>
      </c>
      <c r="D3808" s="0" t="n">
        <f aca="false">(C3809-C3807)/2/d</f>
        <v>0.521601318758639</v>
      </c>
    </row>
    <row r="3809" customFormat="false" ht="13.5" hidden="false" customHeight="false" outlineLevel="0" collapsed="false">
      <c r="A3809" s="0" t="n">
        <v>38.07</v>
      </c>
      <c r="B3809" s="0" t="n">
        <v>-19.3719</v>
      </c>
      <c r="C3809" s="0" t="n">
        <f aca="false">(-d*d*B3808-C3808*(wo*wo*d*d-2)-C3807*(1-h*wo*d))/(1+d*h*wo)</f>
        <v>-0.099405243121191</v>
      </c>
      <c r="D3809" s="0" t="n">
        <f aca="false">(C3810-C3808)/2/d</f>
        <v>0.646995385934462</v>
      </c>
    </row>
    <row r="3810" customFormat="false" ht="13.5" hidden="false" customHeight="false" outlineLevel="0" collapsed="false">
      <c r="A3810" s="0" t="n">
        <v>38.08</v>
      </c>
      <c r="B3810" s="0" t="n">
        <v>-27.7089</v>
      </c>
      <c r="C3810" s="0" t="n">
        <f aca="false">(-d*d*B3809-C3809*(wo*wo*d*d-2)-C3808*(1-h*wo*d))/(1+d*h*wo)</f>
        <v>-0.0917908021363599</v>
      </c>
      <c r="D3810" s="0" t="n">
        <f aca="false">(C3811-C3809)/2/d</f>
        <v>0.915232090167199</v>
      </c>
    </row>
    <row r="3811" customFormat="false" ht="13.5" hidden="false" customHeight="false" outlineLevel="0" collapsed="false">
      <c r="A3811" s="0" t="n">
        <v>38.09</v>
      </c>
      <c r="B3811" s="0" t="n">
        <v>-24.0935</v>
      </c>
      <c r="C3811" s="0" t="n">
        <f aca="false">(-d*d*B3810-C3810*(wo*wo*d*d-2)-C3809*(1-h*wo*d))/(1+d*h*wo)</f>
        <v>-0.081100601317847</v>
      </c>
      <c r="D3811" s="0" t="n">
        <f aca="false">(C3812-C3810)/2/d</f>
        <v>1.20172088139259</v>
      </c>
    </row>
    <row r="3812" customFormat="false" ht="13.5" hidden="false" customHeight="false" outlineLevel="0" collapsed="false">
      <c r="A3812" s="0" t="n">
        <v>38.1</v>
      </c>
      <c r="B3812" s="0" t="n">
        <v>-24.9459</v>
      </c>
      <c r="C3812" s="0" t="n">
        <f aca="false">(-d*d*B3811-C3811*(wo*wo*d*d-2)-C3810*(1-h*wo*d))/(1+d*h*wo)</f>
        <v>-0.067756384508508</v>
      </c>
      <c r="D3812" s="0" t="n">
        <f aca="false">(C3813-C3811)/2/d</f>
        <v>1.46791416678636</v>
      </c>
    </row>
    <row r="3813" customFormat="false" ht="13.5" hidden="false" customHeight="false" outlineLevel="0" collapsed="false">
      <c r="A3813" s="0" t="n">
        <v>38.11</v>
      </c>
      <c r="B3813" s="0" t="n">
        <v>-31.4411</v>
      </c>
      <c r="C3813" s="0" t="n">
        <f aca="false">(-d*d*B3812-C3812*(wo*wo*d*d-2)-C3811*(1-h*wo*d))/(1+d*h*wo)</f>
        <v>-0.0517423179821197</v>
      </c>
      <c r="D3813" s="0" t="n">
        <f aca="false">(C3814-C3812)/2/d</f>
        <v>1.76328615000936</v>
      </c>
    </row>
    <row r="3814" customFormat="false" ht="13.5" hidden="false" customHeight="false" outlineLevel="0" collapsed="false">
      <c r="A3814" s="0" t="n">
        <v>38.12</v>
      </c>
      <c r="B3814" s="0" t="n">
        <v>-29.4217</v>
      </c>
      <c r="C3814" s="0" t="n">
        <f aca="false">(-d*d*B3813-C3813*(wo*wo*d*d-2)-C3812*(1-h*wo*d))/(1+d*h*wo)</f>
        <v>-0.0324906615083208</v>
      </c>
      <c r="D3814" s="0" t="n">
        <f aca="false">(C3815-C3813)/2/d</f>
        <v>2.07217760894304</v>
      </c>
    </row>
    <row r="3815" customFormat="false" ht="13.5" hidden="false" customHeight="false" outlineLevel="0" collapsed="false">
      <c r="A3815" s="0" t="n">
        <v>38.13</v>
      </c>
      <c r="B3815" s="0" t="n">
        <v>-12.0923</v>
      </c>
      <c r="C3815" s="0" t="n">
        <f aca="false">(-d*d*B3814-C3814*(wo*wo*d*d-2)-C3813*(1-h*wo*d))/(1+d*h*wo)</f>
        <v>-0.0102987658032589</v>
      </c>
      <c r="D3815" s="0" t="n">
        <f aca="false">(C3816-C3814)/2/d</f>
        <v>2.27453829260179</v>
      </c>
    </row>
    <row r="3816" customFormat="false" ht="13.5" hidden="false" customHeight="false" outlineLevel="0" collapsed="false">
      <c r="A3816" s="0" t="n">
        <v>38.14</v>
      </c>
      <c r="B3816" s="0" t="n">
        <v>11.7606</v>
      </c>
      <c r="C3816" s="0" t="n">
        <f aca="false">(-d*d*B3815-C3815*(wo*wo*d*d-2)-C3814*(1-h*wo*d))/(1+d*h*wo)</f>
        <v>0.0130001043437151</v>
      </c>
      <c r="D3816" s="0" t="n">
        <f aca="false">(C3817-C3815)/2/d</f>
        <v>2.26141345705309</v>
      </c>
    </row>
    <row r="3817" customFormat="false" ht="13.5" hidden="false" customHeight="false" outlineLevel="0" collapsed="false">
      <c r="A3817" s="0" t="n">
        <v>38.15</v>
      </c>
      <c r="B3817" s="0" t="n">
        <v>34.8924</v>
      </c>
      <c r="C3817" s="0" t="n">
        <f aca="false">(-d*d*B3816-C3816*(wo*wo*d*d-2)-C3815*(1-h*wo*d))/(1+d*h*wo)</f>
        <v>0.0349295033378028</v>
      </c>
      <c r="D3817" s="0" t="n">
        <f aca="false">(C3818-C3816)/2/d</f>
        <v>2.00528330850101</v>
      </c>
    </row>
    <row r="3818" customFormat="false" ht="13.5" hidden="false" customHeight="false" outlineLevel="0" collapsed="false">
      <c r="A3818" s="0" t="n">
        <v>38.16</v>
      </c>
      <c r="B3818" s="0" t="n">
        <v>42.1454</v>
      </c>
      <c r="C3818" s="0" t="n">
        <f aca="false">(-d*d*B3817-C3817*(wo*wo*d*d-2)-C3816*(1-h*wo*d))/(1+d*h*wo)</f>
        <v>0.0531057705137352</v>
      </c>
      <c r="D3818" s="0" t="n">
        <f aca="false">(C3819-C3817)/2/d</f>
        <v>1.59141747322286</v>
      </c>
    </row>
    <row r="3819" customFormat="false" ht="13.5" hidden="false" customHeight="false" outlineLevel="0" collapsed="false">
      <c r="A3819" s="0" t="n">
        <v>38.17</v>
      </c>
      <c r="B3819" s="0" t="n">
        <v>28.2181</v>
      </c>
      <c r="C3819" s="0" t="n">
        <f aca="false">(-d*d*B3818-C3818*(wo*wo*d*d-2)-C3817*(1-h*wo*d))/(1+d*h*wo)</f>
        <v>0.0667578528022599</v>
      </c>
      <c r="D3819" s="0" t="n">
        <f aca="false">(C3820-C3818)/2/d</f>
        <v>1.20714788995311</v>
      </c>
    </row>
    <row r="3820" customFormat="false" ht="13.5" hidden="false" customHeight="false" outlineLevel="0" collapsed="false">
      <c r="A3820" s="0" t="n">
        <v>38.18</v>
      </c>
      <c r="B3820" s="0" t="n">
        <v>14.6066</v>
      </c>
      <c r="C3820" s="0" t="n">
        <f aca="false">(-d*d*B3819-C3819*(wo*wo*d*d-2)-C3818*(1-h*wo*d))/(1+d*h*wo)</f>
        <v>0.0772487283127974</v>
      </c>
      <c r="D3820" s="0" t="n">
        <f aca="false">(C3821-C3819)/2/d</f>
        <v>0.957797254456824</v>
      </c>
    </row>
    <row r="3821" customFormat="false" ht="13.5" hidden="false" customHeight="false" outlineLevel="0" collapsed="false">
      <c r="A3821" s="0" t="n">
        <v>38.19</v>
      </c>
      <c r="B3821" s="0" t="n">
        <v>8.1745</v>
      </c>
      <c r="C3821" s="0" t="n">
        <f aca="false">(-d*d*B3820-C3820*(wo*wo*d*d-2)-C3819*(1-h*wo*d))/(1+d*h*wo)</f>
        <v>0.0859137978913964</v>
      </c>
      <c r="D3821" s="0" t="n">
        <f aca="false">(C3822-C3820)/2/d</f>
        <v>0.806143180410918</v>
      </c>
    </row>
    <row r="3822" customFormat="false" ht="13.5" hidden="false" customHeight="false" outlineLevel="0" collapsed="false">
      <c r="A3822" s="0" t="n">
        <v>38.2</v>
      </c>
      <c r="B3822" s="0" t="n">
        <v>-4.8129</v>
      </c>
      <c r="C3822" s="0" t="n">
        <f aca="false">(-d*d*B3821-C3821*(wo*wo*d*d-2)-C3820*(1-h*wo*d))/(1+d*h*wo)</f>
        <v>0.0933715919210157</v>
      </c>
      <c r="D3822" s="0" t="n">
        <f aca="false">(C3823-C3821)/2/d</f>
        <v>0.74905984855341</v>
      </c>
    </row>
    <row r="3823" customFormat="false" ht="13.5" hidden="false" customHeight="false" outlineLevel="0" collapsed="false">
      <c r="A3823" s="0" t="n">
        <v>38.21</v>
      </c>
      <c r="B3823" s="0" t="n">
        <v>-25.9704</v>
      </c>
      <c r="C3823" s="0" t="n">
        <f aca="false">(-d*d*B3822-C3822*(wo*wo*d*d-2)-C3821*(1-h*wo*d))/(1+d*h*wo)</f>
        <v>0.100894994862465</v>
      </c>
      <c r="D3823" s="0" t="n">
        <f aca="false">(C3824-C3822)/2/d</f>
        <v>0.85957598284513</v>
      </c>
    </row>
    <row r="3824" customFormat="false" ht="13.5" hidden="false" customHeight="false" outlineLevel="0" collapsed="false">
      <c r="A3824" s="0" t="n">
        <v>38.22</v>
      </c>
      <c r="B3824" s="0" t="n">
        <v>-29.4081</v>
      </c>
      <c r="C3824" s="0" t="n">
        <f aca="false">(-d*d*B3823-C3823*(wo*wo*d*d-2)-C3822*(1-h*wo*d))/(1+d*h*wo)</f>
        <v>0.110563111577918</v>
      </c>
      <c r="D3824" s="0" t="n">
        <f aca="false">(C3825-C3823)/2/d</f>
        <v>1.08860792543164</v>
      </c>
    </row>
    <row r="3825" customFormat="false" ht="13.5" hidden="false" customHeight="false" outlineLevel="0" collapsed="false">
      <c r="A3825" s="0" t="n">
        <v>38.23</v>
      </c>
      <c r="B3825" s="0" t="n">
        <v>1.3007</v>
      </c>
      <c r="C3825" s="0" t="n">
        <f aca="false">(-d*d*B3824-C3824*(wo*wo*d*d-2)-C3823*(1-h*wo*d))/(1+d*h*wo)</f>
        <v>0.122667153371098</v>
      </c>
      <c r="D3825" s="0" t="n">
        <f aca="false">(C3826-C3824)/2/d</f>
        <v>1.17599266386882</v>
      </c>
    </row>
    <row r="3826" customFormat="false" ht="13.5" hidden="false" customHeight="false" outlineLevel="0" collapsed="false">
      <c r="A3826" s="0" t="n">
        <v>38.24</v>
      </c>
      <c r="B3826" s="0" t="n">
        <v>34.7947</v>
      </c>
      <c r="C3826" s="0" t="n">
        <f aca="false">(-d*d*B3825-C3825*(wo*wo*d*d-2)-C3824*(1-h*wo*d))/(1+d*h*wo)</f>
        <v>0.134082964855295</v>
      </c>
      <c r="D3826" s="0" t="n">
        <f aca="false">(C3827-C3825)/2/d</f>
        <v>0.938193310805913</v>
      </c>
    </row>
    <row r="3827" customFormat="false" ht="13.5" hidden="false" customHeight="false" outlineLevel="0" collapsed="false">
      <c r="A3827" s="0" t="n">
        <v>38.25</v>
      </c>
      <c r="B3827" s="0" t="n">
        <v>42.5135</v>
      </c>
      <c r="C3827" s="0" t="n">
        <f aca="false">(-d*d*B3826-C3826*(wo*wo*d*d-2)-C3825*(1-h*wo*d))/(1+d*h*wo)</f>
        <v>0.141431019587216</v>
      </c>
      <c r="D3827" s="0" t="n">
        <f aca="false">(C3828-C3826)/2/d</f>
        <v>0.492772518401032</v>
      </c>
    </row>
    <row r="3828" customFormat="false" ht="13.5" hidden="false" customHeight="false" outlineLevel="0" collapsed="false">
      <c r="A3828" s="0" t="n">
        <v>38.26</v>
      </c>
      <c r="B3828" s="0" t="n">
        <v>26.4779</v>
      </c>
      <c r="C3828" s="0" t="n">
        <f aca="false">(-d*d*B3827-C3827*(wo*wo*d*d-2)-C3826*(1-h*wo*d))/(1+d*h*wo)</f>
        <v>0.143938415223315</v>
      </c>
      <c r="D3828" s="0" t="n">
        <f aca="false">(C3829-C3827)/2/d</f>
        <v>0.089656096348846</v>
      </c>
    </row>
    <row r="3829" customFormat="false" ht="13.5" hidden="false" customHeight="false" outlineLevel="0" collapsed="false">
      <c r="A3829" s="0" t="n">
        <v>38.27</v>
      </c>
      <c r="B3829" s="0" t="n">
        <v>10.198</v>
      </c>
      <c r="C3829" s="0" t="n">
        <f aca="false">(-d*d*B3828-C3828*(wo*wo*d*d-2)-C3827*(1-h*wo*d))/(1+d*h*wo)</f>
        <v>0.143224141514193</v>
      </c>
      <c r="D3829" s="0" t="n">
        <f aca="false">(C3830-C3828)/2/d</f>
        <v>-0.150216763380603</v>
      </c>
    </row>
    <row r="3830" customFormat="false" ht="13.5" hidden="false" customHeight="false" outlineLevel="0" collapsed="false">
      <c r="A3830" s="0" t="n">
        <v>38.28</v>
      </c>
      <c r="B3830" s="0" t="n">
        <v>7.8085</v>
      </c>
      <c r="C3830" s="0" t="n">
        <f aca="false">(-d*d*B3829-C3829*(wo*wo*d*d-2)-C3828*(1-h*wo*d))/(1+d*h*wo)</f>
        <v>0.140934079955703</v>
      </c>
      <c r="D3830" s="0" t="n">
        <f aca="false">(C3831-C3829)/2/d</f>
        <v>-0.294941342609641</v>
      </c>
    </row>
    <row r="3831" customFormat="false" ht="13.5" hidden="false" customHeight="false" outlineLevel="0" collapsed="false">
      <c r="A3831" s="0" t="n">
        <v>38.29</v>
      </c>
      <c r="B3831" s="0" t="n">
        <v>14.4268</v>
      </c>
      <c r="C3831" s="0" t="n">
        <f aca="false">(-d*d*B3830-C3830*(wo*wo*d*d-2)-C3829*(1-h*wo*d))/(1+d*h*wo)</f>
        <v>0.137325314662</v>
      </c>
      <c r="D3831" s="0" t="n">
        <f aca="false">(C3832-C3830)/2/d</f>
        <v>-0.45867648529315</v>
      </c>
    </row>
    <row r="3832" customFormat="false" ht="13.5" hidden="false" customHeight="false" outlineLevel="0" collapsed="false">
      <c r="A3832" s="0" t="n">
        <v>38.3</v>
      </c>
      <c r="B3832" s="0" t="n">
        <v>15.7729</v>
      </c>
      <c r="C3832" s="0" t="n">
        <f aca="false">(-d*d*B3831-C3831*(wo*wo*d*d-2)-C3830*(1-h*wo*d))/(1+d*h*wo)</f>
        <v>0.13176055024984</v>
      </c>
      <c r="D3832" s="0" t="n">
        <f aca="false">(C3833-C3831)/2/d</f>
        <v>-0.659278247649184</v>
      </c>
    </row>
    <row r="3833" customFormat="false" ht="13.5" hidden="false" customHeight="false" outlineLevel="0" collapsed="false">
      <c r="A3833" s="0" t="n">
        <v>38.31</v>
      </c>
      <c r="B3833" s="0" t="n">
        <v>7.2697</v>
      </c>
      <c r="C3833" s="0" t="n">
        <f aca="false">(-d*d*B3832-C3832*(wo*wo*d*d-2)-C3831*(1-h*wo*d))/(1+d*h*wo)</f>
        <v>0.124139749709016</v>
      </c>
      <c r="D3833" s="0" t="n">
        <f aca="false">(C3834-C3832)/2/d</f>
        <v>-0.820355535560131</v>
      </c>
    </row>
    <row r="3834" customFormat="false" ht="13.5" hidden="false" customHeight="false" outlineLevel="0" collapsed="false">
      <c r="A3834" s="0" t="n">
        <v>38.32</v>
      </c>
      <c r="B3834" s="0" t="n">
        <v>-3.2753</v>
      </c>
      <c r="C3834" s="0" t="n">
        <f aca="false">(-d*d*B3833-C3833*(wo*wo*d*d-2)-C3832*(1-h*wo*d))/(1+d*h*wo)</f>
        <v>0.115353439538638</v>
      </c>
      <c r="D3834" s="0" t="n">
        <f aca="false">(C3835-C3833)/2/d</f>
        <v>-0.882252694744458</v>
      </c>
    </row>
    <row r="3835" customFormat="false" ht="13.5" hidden="false" customHeight="false" outlineLevel="0" collapsed="false">
      <c r="A3835" s="0" t="n">
        <v>38.33</v>
      </c>
      <c r="B3835" s="0" t="n">
        <v>-8.9685</v>
      </c>
      <c r="C3835" s="0" t="n">
        <f aca="false">(-d*d*B3834-C3834*(wo*wo*d*d-2)-C3833*(1-h*wo*d))/(1+d*h*wo)</f>
        <v>0.106494695814127</v>
      </c>
      <c r="D3835" s="0" t="n">
        <f aca="false">(C3836-C3834)/2/d</f>
        <v>-0.859353344666619</v>
      </c>
    </row>
    <row r="3836" customFormat="false" ht="13.5" hidden="false" customHeight="false" outlineLevel="0" collapsed="false">
      <c r="A3836" s="0" t="n">
        <v>38.34</v>
      </c>
      <c r="B3836" s="0" t="n">
        <v>-4.5234</v>
      </c>
      <c r="C3836" s="0" t="n">
        <f aca="false">(-d*d*B3835-C3835*(wo*wo*d*d-2)-C3834*(1-h*wo*d))/(1+d*h*wo)</f>
        <v>0.0981663726453053</v>
      </c>
      <c r="D3836" s="0" t="n">
        <f aca="false">(C3837-C3835)/2/d</f>
        <v>-0.826994502299172</v>
      </c>
    </row>
    <row r="3837" customFormat="false" ht="13.5" hidden="false" customHeight="false" outlineLevel="0" collapsed="false">
      <c r="A3837" s="0" t="n">
        <v>38.35</v>
      </c>
      <c r="B3837" s="0" t="n">
        <v>14.9146</v>
      </c>
      <c r="C3837" s="0" t="n">
        <f aca="false">(-d*d*B3836-C3836*(wo*wo*d*d-2)-C3835*(1-h*wo*d))/(1+d*h*wo)</f>
        <v>0.0899548057681436</v>
      </c>
      <c r="D3837" s="0" t="n">
        <f aca="false">(C3838-C3836)/2/d</f>
        <v>-0.910625241086768</v>
      </c>
    </row>
    <row r="3838" customFormat="false" ht="13.5" hidden="false" customHeight="false" outlineLevel="0" collapsed="false">
      <c r="A3838" s="0" t="n">
        <v>38.36</v>
      </c>
      <c r="B3838" s="0" t="n">
        <v>37.1147</v>
      </c>
      <c r="C3838" s="0" t="n">
        <f aca="false">(-d*d*B3837-C3837*(wo*wo*d*d-2)-C3836*(1-h*wo*d))/(1+d*h*wo)</f>
        <v>0.07995386782357</v>
      </c>
      <c r="D3838" s="0" t="n">
        <f aca="false">(C3839-C3837)/2/d</f>
        <v>-1.19768691097167</v>
      </c>
    </row>
    <row r="3839" customFormat="false" ht="13.5" hidden="false" customHeight="false" outlineLevel="0" collapsed="false">
      <c r="A3839" s="0" t="n">
        <v>38.37</v>
      </c>
      <c r="B3839" s="0" t="n">
        <v>39.8925</v>
      </c>
      <c r="C3839" s="0" t="n">
        <f aca="false">(-d*d*B3838-C3838*(wo*wo*d*d-2)-C3837*(1-h*wo*d))/(1+d*h*wo)</f>
        <v>0.0660010675487103</v>
      </c>
      <c r="D3839" s="0" t="n">
        <f aca="false">(C3840-C3838)/2/d</f>
        <v>-1.60273547403021</v>
      </c>
    </row>
    <row r="3840" customFormat="false" ht="13.5" hidden="false" customHeight="false" outlineLevel="0" collapsed="false">
      <c r="A3840" s="0" t="n">
        <v>38.38</v>
      </c>
      <c r="B3840" s="0" t="n">
        <v>18.6125</v>
      </c>
      <c r="C3840" s="0" t="n">
        <f aca="false">(-d*d*B3839-C3839*(wo*wo*d*d-2)-C3838*(1-h*wo*d))/(1+d*h*wo)</f>
        <v>0.0478991583429656</v>
      </c>
      <c r="D3840" s="0" t="n">
        <f aca="false">(C3841-C3839)/2/d</f>
        <v>-1.90671820355351</v>
      </c>
    </row>
    <row r="3841" customFormat="false" ht="13.5" hidden="false" customHeight="false" outlineLevel="0" collapsed="false">
      <c r="A3841" s="0" t="n">
        <v>38.39</v>
      </c>
      <c r="B3841" s="0" t="n">
        <v>-9.7474</v>
      </c>
      <c r="C3841" s="0" t="n">
        <f aca="false">(-d*d*B3840-C3840*(wo*wo*d*d-2)-C3839*(1-h*wo*d))/(1+d*h*wo)</f>
        <v>0.02786670347764</v>
      </c>
      <c r="D3841" s="0" t="n">
        <f aca="false">(C3842-C3840)/2/d</f>
        <v>-1.95387088689397</v>
      </c>
    </row>
    <row r="3842" customFormat="false" ht="13.5" hidden="false" customHeight="false" outlineLevel="0" collapsed="false">
      <c r="A3842" s="0" t="n">
        <v>38.4</v>
      </c>
      <c r="B3842" s="0" t="n">
        <v>-33.682</v>
      </c>
      <c r="C3842" s="0" t="n">
        <f aca="false">(-d*d*B3841-C3841*(wo*wo*d*d-2)-C3840*(1-h*wo*d))/(1+d*h*wo)</f>
        <v>0.00882174060508615</v>
      </c>
      <c r="D3842" s="0" t="n">
        <f aca="false">(C3843-C3841)/2/d</f>
        <v>-1.73238518049717</v>
      </c>
    </row>
    <row r="3843" customFormat="false" ht="13.5" hidden="false" customHeight="false" outlineLevel="0" collapsed="false">
      <c r="A3843" s="0" t="n">
        <v>38.41</v>
      </c>
      <c r="B3843" s="0" t="n">
        <v>-40.213</v>
      </c>
      <c r="C3843" s="0" t="n">
        <f aca="false">(-d*d*B3842-C3842*(wo*wo*d*d-2)-C3841*(1-h*wo*d))/(1+d*h*wo)</f>
        <v>-0.00678100013230339</v>
      </c>
      <c r="D3843" s="0" t="n">
        <f aca="false">(C3844-C3842)/2/d</f>
        <v>-1.35361804146912</v>
      </c>
    </row>
    <row r="3844" customFormat="false" ht="13.5" hidden="false" customHeight="false" outlineLevel="0" collapsed="false">
      <c r="A3844" s="0" t="n">
        <v>38.42</v>
      </c>
      <c r="B3844" s="0" t="n">
        <v>-23.4102</v>
      </c>
      <c r="C3844" s="0" t="n">
        <f aca="false">(-d*d*B3843-C3843*(wo*wo*d*d-2)-C3842*(1-h*wo*d))/(1+d*h*wo)</f>
        <v>-0.0182506202242962</v>
      </c>
      <c r="D3844" s="0" t="n">
        <f aca="false">(C3845-C3843)/2/d</f>
        <v>-1.02309433551712</v>
      </c>
    </row>
    <row r="3845" customFormat="false" ht="13.5" hidden="false" customHeight="false" outlineLevel="0" collapsed="false">
      <c r="A3845" s="0" t="n">
        <v>38.43</v>
      </c>
      <c r="B3845" s="0" t="n">
        <v>-4.9709</v>
      </c>
      <c r="C3845" s="0" t="n">
        <f aca="false">(-d*d*B3844-C3844*(wo*wo*d*d-2)-C3843*(1-h*wo*d))/(1+d*h*wo)</f>
        <v>-0.0272428868426458</v>
      </c>
      <c r="D3845" s="0" t="n">
        <f aca="false">(C3846-C3844)/2/d</f>
        <v>-0.866273154140306</v>
      </c>
    </row>
    <row r="3846" customFormat="false" ht="13.5" hidden="false" customHeight="false" outlineLevel="0" collapsed="false">
      <c r="A3846" s="0" t="n">
        <v>38.44</v>
      </c>
      <c r="B3846" s="0" t="n">
        <v>-13.0977</v>
      </c>
      <c r="C3846" s="0" t="n">
        <f aca="false">(-d*d*B3845-C3845*(wo*wo*d*d-2)-C3844*(1-h*wo*d))/(1+d*h*wo)</f>
        <v>-0.0355760833071023</v>
      </c>
      <c r="D3846" s="0" t="n">
        <f aca="false">(C3847-C3845)/2/d</f>
        <v>-0.758426043391809</v>
      </c>
    </row>
    <row r="3847" customFormat="false" ht="13.5" hidden="false" customHeight="false" outlineLevel="0" collapsed="false">
      <c r="A3847" s="0" t="n">
        <v>38.45</v>
      </c>
      <c r="B3847" s="0" t="n">
        <v>-28.9375</v>
      </c>
      <c r="C3847" s="0" t="n">
        <f aca="false">(-d*d*B3846-C3846*(wo*wo*d*d-2)-C3845*(1-h*wo*d))/(1+d*h*wo)</f>
        <v>-0.042411407710482</v>
      </c>
      <c r="D3847" s="0" t="n">
        <f aca="false">(C3848-C3846)/2/d</f>
        <v>-0.528811952269676</v>
      </c>
    </row>
    <row r="3848" customFormat="false" ht="13.5" hidden="false" customHeight="false" outlineLevel="0" collapsed="false">
      <c r="A3848" s="0" t="n">
        <v>38.46</v>
      </c>
      <c r="B3848" s="0" t="n">
        <v>-21.3472</v>
      </c>
      <c r="C3848" s="0" t="n">
        <f aca="false">(-d*d*B3847-C3847*(wo*wo*d*d-2)-C3846*(1-h*wo*d))/(1+d*h*wo)</f>
        <v>-0.0461523223524958</v>
      </c>
      <c r="D3848" s="0" t="n">
        <f aca="false">(C3849-C3847)/2/d</f>
        <v>-0.257436599993861</v>
      </c>
    </row>
    <row r="3849" customFormat="false" ht="13.5" hidden="false" customHeight="false" outlineLevel="0" collapsed="false">
      <c r="A3849" s="0" t="n">
        <v>38.47</v>
      </c>
      <c r="B3849" s="0" t="n">
        <v>1.9842</v>
      </c>
      <c r="C3849" s="0" t="n">
        <f aca="false">(-d*d*B3848-C3848*(wo*wo*d*d-2)-C3847*(1-h*wo*d))/(1+d*h*wo)</f>
        <v>-0.0475601397103592</v>
      </c>
      <c r="D3849" s="0" t="n">
        <f aca="false">(C3850-C3848)/2/d</f>
        <v>-0.140872177504363</v>
      </c>
    </row>
    <row r="3850" customFormat="false" ht="13.5" hidden="false" customHeight="false" outlineLevel="0" collapsed="false">
      <c r="A3850" s="0" t="n">
        <v>38.48</v>
      </c>
      <c r="B3850" s="0" t="n">
        <v>13.9113</v>
      </c>
      <c r="C3850" s="0" t="n">
        <f aca="false">(-d*d*B3849-C3849*(wo*wo*d*d-2)-C3848*(1-h*wo*d))/(1+d*h*wo)</f>
        <v>-0.0489697659025831</v>
      </c>
      <c r="D3850" s="0" t="n">
        <f aca="false">(C3851-C3849)/2/d</f>
        <v>-0.200223853094979</v>
      </c>
    </row>
    <row r="3851" customFormat="false" ht="13.5" hidden="false" customHeight="false" outlineLevel="0" collapsed="false">
      <c r="A3851" s="0" t="n">
        <v>38.49</v>
      </c>
      <c r="B3851" s="0" t="n">
        <v>3.3058</v>
      </c>
      <c r="C3851" s="0" t="n">
        <f aca="false">(-d*d*B3850-C3850*(wo*wo*d*d-2)-C3849*(1-h*wo*d))/(1+d*h*wo)</f>
        <v>-0.0515646167722588</v>
      </c>
      <c r="D3851" s="0" t="n">
        <f aca="false">(C3852-C3850)/2/d</f>
        <v>-0.265003107778279</v>
      </c>
    </row>
    <row r="3852" customFormat="false" ht="13.5" hidden="false" customHeight="false" outlineLevel="0" collapsed="false">
      <c r="A3852" s="0" t="n">
        <v>38.5</v>
      </c>
      <c r="B3852" s="0" t="n">
        <v>-16.6205</v>
      </c>
      <c r="C3852" s="0" t="n">
        <f aca="false">(-d*d*B3851-C3851*(wo*wo*d*d-2)-C3850*(1-h*wo*d))/(1+d*h*wo)</f>
        <v>-0.0542698280581487</v>
      </c>
      <c r="D3852" s="0" t="n">
        <f aca="false">(C3853-C3851)/2/d</f>
        <v>-0.176152793589753</v>
      </c>
    </row>
    <row r="3853" customFormat="false" ht="13.5" hidden="false" customHeight="false" outlineLevel="0" collapsed="false">
      <c r="A3853" s="0" t="n">
        <v>38.51</v>
      </c>
      <c r="B3853" s="0" t="n">
        <v>-30.8377</v>
      </c>
      <c r="C3853" s="0" t="n">
        <f aca="false">(-d*d*B3852-C3852*(wo*wo*d*d-2)-C3851*(1-h*wo*d))/(1+d*h*wo)</f>
        <v>-0.0550876726440539</v>
      </c>
      <c r="D3853" s="0" t="n">
        <f aca="false">(C3854-C3852)/2/d</f>
        <v>0.0830171062059709</v>
      </c>
    </row>
    <row r="3854" customFormat="false" ht="13.5" hidden="false" customHeight="false" outlineLevel="0" collapsed="false">
      <c r="A3854" s="0" t="n">
        <v>38.52</v>
      </c>
      <c r="B3854" s="0" t="n">
        <v>-30.4843</v>
      </c>
      <c r="C3854" s="0" t="n">
        <f aca="false">(-d*d*B3853-C3853*(wo*wo*d*d-2)-C3852*(1-h*wo*d))/(1+d*h*wo)</f>
        <v>-0.0526094859340293</v>
      </c>
      <c r="D3854" s="0" t="n">
        <f aca="false">(C3855-C3853)/2/d</f>
        <v>0.409338891227225</v>
      </c>
    </row>
    <row r="3855" customFormat="false" ht="13.5" hidden="false" customHeight="false" outlineLevel="0" collapsed="false">
      <c r="A3855" s="0" t="n">
        <v>38.53</v>
      </c>
      <c r="B3855" s="0" t="n">
        <v>-18.1958</v>
      </c>
      <c r="C3855" s="0" t="n">
        <f aca="false">(-d*d*B3854-C3854*(wo*wo*d*d-2)-C3853*(1-h*wo*d))/(1+d*h*wo)</f>
        <v>-0.0469008948195094</v>
      </c>
      <c r="D3855" s="0" t="n">
        <f aca="false">(C3856-C3854)/2/d</f>
        <v>0.668994269528058</v>
      </c>
    </row>
    <row r="3856" customFormat="false" ht="13.5" hidden="false" customHeight="false" outlineLevel="0" collapsed="false">
      <c r="A3856" s="0" t="n">
        <v>38.54</v>
      </c>
      <c r="B3856" s="0" t="n">
        <v>-2.2801</v>
      </c>
      <c r="C3856" s="0" t="n">
        <f aca="false">(-d*d*B3855-C3855*(wo*wo*d*d-2)-C3854*(1-h*wo*d))/(1+d*h*wo)</f>
        <v>-0.0392296005434681</v>
      </c>
      <c r="D3856" s="0" t="n">
        <f aca="false">(C3857-C3855)/2/d</f>
        <v>0.783811125095262</v>
      </c>
    </row>
    <row r="3857" customFormat="false" ht="13.5" hidden="false" customHeight="false" outlineLevel="0" collapsed="false">
      <c r="A3857" s="0" t="n">
        <v>38.55</v>
      </c>
      <c r="B3857" s="0" t="n">
        <v>9.8334</v>
      </c>
      <c r="C3857" s="0" t="n">
        <f aca="false">(-d*d*B3856-C3856*(wo*wo*d*d-2)-C3855*(1-h*wo*d))/(1+d*h*wo)</f>
        <v>-0.0312246723176041</v>
      </c>
      <c r="D3857" s="0" t="n">
        <f aca="false">(C3858-C3856)/2/d</f>
        <v>0.755117055658308</v>
      </c>
    </row>
    <row r="3858" customFormat="false" ht="13.5" hidden="false" customHeight="false" outlineLevel="0" collapsed="false">
      <c r="A3858" s="0" t="n">
        <v>38.56</v>
      </c>
      <c r="B3858" s="0" t="n">
        <v>14.4428</v>
      </c>
      <c r="C3858" s="0" t="n">
        <f aca="false">(-d*d*B3857-C3857*(wo*wo*d*d-2)-C3856*(1-h*wo*d))/(1+d*h*wo)</f>
        <v>-0.0241272594303019</v>
      </c>
      <c r="D3858" s="0" t="n">
        <f aca="false">(C3859-C3857)/2/d</f>
        <v>0.64027832516482</v>
      </c>
    </row>
    <row r="3859" customFormat="false" ht="13.5" hidden="false" customHeight="false" outlineLevel="0" collapsed="false">
      <c r="A3859" s="0" t="n">
        <v>38.57</v>
      </c>
      <c r="B3859" s="0" t="n">
        <v>14.5885</v>
      </c>
      <c r="C3859" s="0" t="n">
        <f aca="false">(-d*d*B3858-C3858*(wo*wo*d*d-2)-C3857*(1-h*wo*d))/(1+d*h*wo)</f>
        <v>-0.0184191058143077</v>
      </c>
      <c r="D3859" s="0" t="n">
        <f aca="false">(C3860-C3858)/2/d</f>
        <v>0.499938045664092</v>
      </c>
    </row>
    <row r="3860" customFormat="false" ht="13.5" hidden="false" customHeight="false" outlineLevel="0" collapsed="false">
      <c r="A3860" s="0" t="n">
        <v>38.58</v>
      </c>
      <c r="B3860" s="0" t="n">
        <v>15.2761</v>
      </c>
      <c r="C3860" s="0" t="n">
        <f aca="false">(-d*d*B3859-C3859*(wo*wo*d*d-2)-C3858*(1-h*wo*d))/(1+d*h*wo)</f>
        <v>-0.0141284985170201</v>
      </c>
      <c r="D3860" s="0" t="n">
        <f aca="false">(C3861-C3859)/2/d</f>
        <v>0.354355841842163</v>
      </c>
    </row>
    <row r="3861" customFormat="false" ht="13.5" hidden="false" customHeight="false" outlineLevel="0" collapsed="false">
      <c r="A3861" s="0" t="n">
        <v>38.59</v>
      </c>
      <c r="B3861" s="0" t="n">
        <v>14.3224</v>
      </c>
      <c r="C3861" s="0" t="n">
        <f aca="false">(-d*d*B3860-C3860*(wo*wo*d*d-2)-C3859*(1-h*wo*d))/(1+d*h*wo)</f>
        <v>-0.0113319889774645</v>
      </c>
      <c r="D3861" s="0" t="n">
        <f aca="false">(C3862-C3860)/2/d</f>
        <v>0.209617266855645</v>
      </c>
    </row>
    <row r="3862" customFormat="false" ht="13.5" hidden="false" customHeight="false" outlineLevel="0" collapsed="false">
      <c r="A3862" s="0" t="n">
        <v>38.6</v>
      </c>
      <c r="B3862" s="0" t="n">
        <v>8.8137</v>
      </c>
      <c r="C3862" s="0" t="n">
        <f aca="false">(-d*d*B3861-C3861*(wo*wo*d*d-2)-C3860*(1-h*wo*d))/(1+d*h*wo)</f>
        <v>-0.00993615317990719</v>
      </c>
      <c r="D3862" s="0" t="n">
        <f aca="false">(C3863-C3861)/2/d</f>
        <v>0.0971711256842231</v>
      </c>
    </row>
    <row r="3863" customFormat="false" ht="13.5" hidden="false" customHeight="false" outlineLevel="0" collapsed="false">
      <c r="A3863" s="0" t="n">
        <v>38.61</v>
      </c>
      <c r="B3863" s="0" t="n">
        <v>4.0144</v>
      </c>
      <c r="C3863" s="0" t="n">
        <f aca="false">(-d*d*B3862-C3862*(wo*wo*d*d-2)-C3861*(1-h*wo*d))/(1+d*h*wo)</f>
        <v>-0.00938856646378001</v>
      </c>
      <c r="D3863" s="0" t="n">
        <f aca="false">(C3864-C3862)/2/d</f>
        <v>0.0364254663729745</v>
      </c>
    </row>
    <row r="3864" customFormat="false" ht="13.5" hidden="false" customHeight="false" outlineLevel="0" collapsed="false">
      <c r="A3864" s="0" t="n">
        <v>38.62</v>
      </c>
      <c r="B3864" s="0" t="n">
        <v>1.4037</v>
      </c>
      <c r="C3864" s="0" t="n">
        <f aca="false">(-d*d*B3863-C3863*(wo*wo*d*d-2)-C3862*(1-h*wo*d))/(1+d*h*wo)</f>
        <v>-0.0092076438524477</v>
      </c>
      <c r="D3864" s="0" t="n">
        <f aca="false">(C3865-C3863)/2/d</f>
        <v>0.0128509048706923</v>
      </c>
    </row>
    <row r="3865" customFormat="false" ht="13.5" hidden="false" customHeight="false" outlineLevel="0" collapsed="false">
      <c r="A3865" s="0" t="n">
        <v>38.63</v>
      </c>
      <c r="B3865" s="0" t="n">
        <v>-5.3967</v>
      </c>
      <c r="C3865" s="0" t="n">
        <f aca="false">(-d*d*B3864-C3864*(wo*wo*d*d-2)-C3863*(1-h*wo*d))/(1+d*h*wo)</f>
        <v>-0.00913154836636616</v>
      </c>
      <c r="D3865" s="0" t="n">
        <f aca="false">(C3866-C3864)/2/d</f>
        <v>0.0362815621180522</v>
      </c>
    </row>
    <row r="3866" customFormat="false" ht="13.5" hidden="false" customHeight="false" outlineLevel="0" collapsed="false">
      <c r="A3866" s="0" t="n">
        <v>38.64</v>
      </c>
      <c r="B3866" s="0" t="n">
        <v>-15.4866</v>
      </c>
      <c r="C3866" s="0" t="n">
        <f aca="false">(-d*d*B3865-C3865*(wo*wo*d*d-2)-C3864*(1-h*wo*d))/(1+d*h*wo)</f>
        <v>-0.00848201261008666</v>
      </c>
      <c r="D3866" s="0" t="n">
        <f aca="false">(C3867-C3865)/2/d</f>
        <v>0.143609694645998</v>
      </c>
    </row>
    <row r="3867" customFormat="false" ht="13.5" hidden="false" customHeight="false" outlineLevel="0" collapsed="false">
      <c r="A3867" s="0" t="n">
        <v>38.65</v>
      </c>
      <c r="B3867" s="0" t="n">
        <v>-17.5446</v>
      </c>
      <c r="C3867" s="0" t="n">
        <f aca="false">(-d*d*B3866-C3866*(wo*wo*d*d-2)-C3865*(1-h*wo*d))/(1+d*h*wo)</f>
        <v>-0.00625935447344619</v>
      </c>
      <c r="D3867" s="0" t="n">
        <f aca="false">(C3868-C3866)/2/d</f>
        <v>0.310249682589626</v>
      </c>
    </row>
    <row r="3868" customFormat="false" ht="13.5" hidden="false" customHeight="false" outlineLevel="0" collapsed="false">
      <c r="A3868" s="0" t="n">
        <v>38.66</v>
      </c>
      <c r="B3868" s="0" t="n">
        <v>-5.2911</v>
      </c>
      <c r="C3868" s="0" t="n">
        <f aca="false">(-d*d*B3867-C3867*(wo*wo*d*d-2)-C3866*(1-h*wo*d))/(1+d*h*wo)</f>
        <v>-0.00227701895829414</v>
      </c>
      <c r="D3868" s="0" t="n">
        <f aca="false">(C3869-C3867)/2/d</f>
        <v>0.423807087808251</v>
      </c>
    </row>
    <row r="3869" customFormat="false" ht="13.5" hidden="false" customHeight="false" outlineLevel="0" collapsed="false">
      <c r="A3869" s="0" t="n">
        <v>38.67</v>
      </c>
      <c r="B3869" s="0" t="n">
        <v>5.278</v>
      </c>
      <c r="C3869" s="0" t="n">
        <f aca="false">(-d*d*B3868-C3868*(wo*wo*d*d-2)-C3867*(1-h*wo*d))/(1+d*h*wo)</f>
        <v>0.00221678728271883</v>
      </c>
      <c r="D3869" s="0" t="n">
        <f aca="false">(C3870-C3868)/2/d</f>
        <v>0.421229715650698</v>
      </c>
    </row>
    <row r="3870" customFormat="false" ht="13.5" hidden="false" customHeight="false" outlineLevel="0" collapsed="false">
      <c r="A3870" s="0" t="n">
        <v>38.68</v>
      </c>
      <c r="B3870" s="0" t="n">
        <v>4.9137</v>
      </c>
      <c r="C3870" s="0" t="n">
        <f aca="false">(-d*d*B3869-C3869*(wo*wo*d*d-2)-C3868*(1-h*wo*d))/(1+d*h*wo)</f>
        <v>0.00614757535471983</v>
      </c>
      <c r="D3870" s="0" t="n">
        <f aca="false">(C3871-C3869)/2/d</f>
        <v>0.366146541180651</v>
      </c>
    </row>
    <row r="3871" customFormat="false" ht="13.5" hidden="false" customHeight="false" outlineLevel="0" collapsed="false">
      <c r="A3871" s="0" t="n">
        <v>38.69</v>
      </c>
      <c r="B3871" s="0" t="n">
        <v>-4.0151</v>
      </c>
      <c r="C3871" s="0" t="n">
        <f aca="false">(-d*d*B3870-C3870*(wo*wo*d*d-2)-C3869*(1-h*wo*d))/(1+d*h*wo)</f>
        <v>0.00953971810633184</v>
      </c>
      <c r="D3871" s="0" t="n">
        <f aca="false">(C3872-C3870)/2/d</f>
        <v>0.356287400405372</v>
      </c>
    </row>
    <row r="3872" customFormat="false" ht="13.5" hidden="false" customHeight="false" outlineLevel="0" collapsed="false">
      <c r="A3872" s="0" t="n">
        <v>38.7</v>
      </c>
      <c r="B3872" s="0" t="n">
        <v>-4.1894</v>
      </c>
      <c r="C3872" s="0" t="n">
        <f aca="false">(-d*d*B3871-C3871*(wo*wo*d*d-2)-C3870*(1-h*wo*d))/(1+d*h*wo)</f>
        <v>0.0132733233628273</v>
      </c>
      <c r="D3872" s="0" t="n">
        <f aca="false">(C3873-C3871)/2/d</f>
        <v>0.390460807830572</v>
      </c>
    </row>
    <row r="3873" customFormat="false" ht="13.5" hidden="false" customHeight="false" outlineLevel="0" collapsed="false">
      <c r="A3873" s="0" t="n">
        <v>38.71</v>
      </c>
      <c r="B3873" s="0" t="n">
        <v>15.8099</v>
      </c>
      <c r="C3873" s="0" t="n">
        <f aca="false">(-d*d*B3872-C3872*(wo*wo*d*d-2)-C3871*(1-h*wo*d))/(1+d*h*wo)</f>
        <v>0.0173489342629433</v>
      </c>
      <c r="D3873" s="0" t="n">
        <f aca="false">(C3874-C3872)/2/d</f>
        <v>0.324068955004187</v>
      </c>
    </row>
    <row r="3874" customFormat="false" ht="13.5" hidden="false" customHeight="false" outlineLevel="0" collapsed="false">
      <c r="A3874" s="0" t="n">
        <v>38.72</v>
      </c>
      <c r="B3874" s="0" t="n">
        <v>31.4487</v>
      </c>
      <c r="C3874" s="0" t="n">
        <f aca="false">(-d*d*B3873-C3873*(wo*wo*d*d-2)-C3872*(1-h*wo*d))/(1+d*h*wo)</f>
        <v>0.019754702462911</v>
      </c>
      <c r="D3874" s="0" t="n">
        <f aca="false">(C3875-C3873)/2/d</f>
        <v>0.0791851306047897</v>
      </c>
    </row>
    <row r="3875" customFormat="false" ht="13.5" hidden="false" customHeight="false" outlineLevel="0" collapsed="false">
      <c r="A3875" s="0" t="n">
        <v>38.73</v>
      </c>
      <c r="B3875" s="0" t="n">
        <v>24.0589</v>
      </c>
      <c r="C3875" s="0" t="n">
        <f aca="false">(-d*d*B3874-C3874*(wo*wo*d*d-2)-C3873*(1-h*wo*d))/(1+d*h*wo)</f>
        <v>0.0189326368750391</v>
      </c>
      <c r="D3875" s="0" t="n">
        <f aca="false">(C3876-C3874)/2/d</f>
        <v>-0.20559232417645</v>
      </c>
    </row>
    <row r="3876" customFormat="false" ht="13.5" hidden="false" customHeight="false" outlineLevel="0" collapsed="false">
      <c r="A3876" s="0" t="n">
        <v>38.74</v>
      </c>
      <c r="B3876" s="0" t="n">
        <v>11.2563</v>
      </c>
      <c r="C3876" s="0" t="n">
        <f aca="false">(-d*d*B3875-C3875*(wo*wo*d*d-2)-C3874*(1-h*wo*d))/(1+d*h*wo)</f>
        <v>0.015642855979382</v>
      </c>
      <c r="D3876" s="0" t="n">
        <f aca="false">(C3877-C3875)/2/d</f>
        <v>-0.387131157170756</v>
      </c>
    </row>
    <row r="3877" customFormat="false" ht="13.5" hidden="false" customHeight="false" outlineLevel="0" collapsed="false">
      <c r="A3877" s="0" t="n">
        <v>38.75</v>
      </c>
      <c r="B3877" s="0" t="n">
        <v>9.9138</v>
      </c>
      <c r="C3877" s="0" t="n">
        <f aca="false">(-d*d*B3876-C3876*(wo*wo*d*d-2)-C3875*(1-h*wo*d))/(1+d*h*wo)</f>
        <v>0.011190013731624</v>
      </c>
      <c r="D3877" s="0" t="n">
        <f aca="false">(C3878-C3876)/2/d</f>
        <v>-0.495505368924457</v>
      </c>
    </row>
    <row r="3878" customFormat="false" ht="13.5" hidden="false" customHeight="false" outlineLevel="0" collapsed="false">
      <c r="A3878" s="0" t="n">
        <v>38.76</v>
      </c>
      <c r="B3878" s="0" t="n">
        <v>16.6195</v>
      </c>
      <c r="C3878" s="0" t="n">
        <f aca="false">(-d*d*B3877-C3877*(wo*wo*d*d-2)-C3876*(1-h*wo*d))/(1+d*h*wo)</f>
        <v>0.00573274860089288</v>
      </c>
      <c r="D3878" s="0" t="n">
        <f aca="false">(C3879-C3877)/2/d</f>
        <v>-0.627982746307162</v>
      </c>
    </row>
    <row r="3879" customFormat="false" ht="13.5" hidden="false" customHeight="false" outlineLevel="0" collapsed="false">
      <c r="A3879" s="0" t="n">
        <v>38.77</v>
      </c>
      <c r="B3879" s="0" t="n">
        <v>20.6104</v>
      </c>
      <c r="C3879" s="0" t="n">
        <f aca="false">(-d*d*B3878-C3878*(wo*wo*d*d-2)-C3877*(1-h*wo*d))/(1+d*h*wo)</f>
        <v>-0.00136964119451929</v>
      </c>
      <c r="D3879" s="0" t="n">
        <f aca="false">(C3880-C3878)/2/d</f>
        <v>-0.810474442651035</v>
      </c>
    </row>
    <row r="3880" customFormat="false" ht="13.5" hidden="false" customHeight="false" outlineLevel="0" collapsed="false">
      <c r="A3880" s="0" t="n">
        <v>38.78</v>
      </c>
      <c r="B3880" s="0" t="n">
        <v>19.8477</v>
      </c>
      <c r="C3880" s="0" t="n">
        <f aca="false">(-d*d*B3879-C3879*(wo*wo*d*d-2)-C3878*(1-h*wo*d))/(1+d*h*wo)</f>
        <v>-0.0104767402521278</v>
      </c>
      <c r="D3880" s="0" t="n">
        <f aca="false">(C3881-C3879)/2/d</f>
        <v>-1.00472394675681</v>
      </c>
    </row>
    <row r="3881" customFormat="false" ht="13.5" hidden="false" customHeight="false" outlineLevel="0" collapsed="false">
      <c r="A3881" s="0" t="n">
        <v>38.79</v>
      </c>
      <c r="B3881" s="0" t="n">
        <v>17.33</v>
      </c>
      <c r="C3881" s="0" t="n">
        <f aca="false">(-d*d*B3880-C3880*(wo*wo*d*d-2)-C3879*(1-h*wo*d))/(1+d*h*wo)</f>
        <v>-0.0214641201296554</v>
      </c>
      <c r="D3881" s="0" t="n">
        <f aca="false">(C3882-C3880)/2/d</f>
        <v>-1.17745206550388</v>
      </c>
    </row>
    <row r="3882" customFormat="false" ht="13.5" hidden="false" customHeight="false" outlineLevel="0" collapsed="false">
      <c r="A3882" s="0" t="n">
        <v>38.8</v>
      </c>
      <c r="B3882" s="0" t="n">
        <v>6.7395</v>
      </c>
      <c r="C3882" s="0" t="n">
        <f aca="false">(-d*d*B3881-C3881*(wo*wo*d*d-2)-C3880*(1-h*wo*d))/(1+d*h*wo)</f>
        <v>-0.0340257815622053</v>
      </c>
      <c r="D3882" s="0" t="n">
        <f aca="false">(C3883-C3881)/2/d</f>
        <v>-1.27912872179048</v>
      </c>
    </row>
    <row r="3883" customFormat="false" ht="13.5" hidden="false" customHeight="false" outlineLevel="0" collapsed="false">
      <c r="A3883" s="0" t="n">
        <v>38.81</v>
      </c>
      <c r="B3883" s="0" t="n">
        <v>-3.8284</v>
      </c>
      <c r="C3883" s="0" t="n">
        <f aca="false">(-d*d*B3882-C3882*(wo*wo*d*d-2)-C3881*(1-h*wo*d))/(1+d*h*wo)</f>
        <v>-0.0470466945654651</v>
      </c>
      <c r="D3883" s="0" t="n">
        <f aca="false">(C3884-C3882)/2/d</f>
        <v>-1.2696738569896</v>
      </c>
    </row>
    <row r="3884" customFormat="false" ht="13.5" hidden="false" customHeight="false" outlineLevel="0" collapsed="false">
      <c r="A3884" s="0" t="n">
        <v>38.82</v>
      </c>
      <c r="B3884" s="0" t="n">
        <v>-5.7758</v>
      </c>
      <c r="C3884" s="0" t="n">
        <f aca="false">(-d*d*B3883-C3883*(wo*wo*d*d-2)-C3882*(1-h*wo*d))/(1+d*h*wo)</f>
        <v>-0.0594192587019973</v>
      </c>
      <c r="D3884" s="0" t="n">
        <f aca="false">(C3885-C3883)/2/d</f>
        <v>-1.19290091336345</v>
      </c>
    </row>
    <row r="3885" customFormat="false" ht="13.5" hidden="false" customHeight="false" outlineLevel="0" collapsed="false">
      <c r="A3885" s="0" t="n">
        <v>38.83</v>
      </c>
      <c r="B3885" s="0" t="n">
        <v>-7.9831</v>
      </c>
      <c r="C3885" s="0" t="n">
        <f aca="false">(-d*d*B3884-C3884*(wo*wo*d*d-2)-C3883*(1-h*wo*d))/(1+d*h*wo)</f>
        <v>-0.0709047128327341</v>
      </c>
      <c r="D3885" s="0" t="n">
        <f aca="false">(C3886-C3884)/2/d</f>
        <v>-1.09120575975862</v>
      </c>
    </row>
    <row r="3886" customFormat="false" ht="13.5" hidden="false" customHeight="false" outlineLevel="0" collapsed="false">
      <c r="A3886" s="0" t="n">
        <v>38.84</v>
      </c>
      <c r="B3886" s="0" t="n">
        <v>-12.4926</v>
      </c>
      <c r="C3886" s="0" t="n">
        <f aca="false">(-d*d*B3885-C3885*(wo*wo*d*d-2)-C3884*(1-h*wo*d))/(1+d*h*wo)</f>
        <v>-0.0812433738971698</v>
      </c>
      <c r="D3886" s="0" t="n">
        <f aca="false">(C3887-C3885)/2/d</f>
        <v>-0.952374335017713</v>
      </c>
    </row>
    <row r="3887" customFormat="false" ht="13.5" hidden="false" customHeight="false" outlineLevel="0" collapsed="false">
      <c r="A3887" s="0" t="n">
        <v>38.85</v>
      </c>
      <c r="B3887" s="0" t="n">
        <v>-16.4014</v>
      </c>
      <c r="C3887" s="0" t="n">
        <f aca="false">(-d*d*B3886-C3886*(wo*wo*d*d-2)-C3885*(1-h*wo*d))/(1+d*h*wo)</f>
        <v>-0.0899521995330883</v>
      </c>
      <c r="D3887" s="0" t="n">
        <f aca="false">(C3888-C3886)/2/d</f>
        <v>-0.768704753896248</v>
      </c>
    </row>
    <row r="3888" customFormat="false" ht="13.5" hidden="false" customHeight="false" outlineLevel="0" collapsed="false">
      <c r="A3888" s="0" t="n">
        <v>38.86</v>
      </c>
      <c r="B3888" s="0" t="n">
        <v>-15.5171</v>
      </c>
      <c r="C3888" s="0" t="n">
        <f aca="false">(-d*d*B3887-C3887*(wo*wo*d*d-2)-C3886*(1-h*wo*d))/(1+d*h*wo)</f>
        <v>-0.0966174689750947</v>
      </c>
      <c r="D3888" s="0" t="n">
        <f aca="false">(C3889-C3887)/2/d</f>
        <v>-0.568085227881738</v>
      </c>
    </row>
    <row r="3889" customFormat="false" ht="13.5" hidden="false" customHeight="false" outlineLevel="0" collapsed="false">
      <c r="A3889" s="0" t="n">
        <v>38.87</v>
      </c>
      <c r="B3889" s="0" t="n">
        <v>-13.5662</v>
      </c>
      <c r="C3889" s="0" t="n">
        <f aca="false">(-d*d*B3888-C3888*(wo*wo*d*d-2)-C3887*(1-h*wo*d))/(1+d*h*wo)</f>
        <v>-0.101313904090723</v>
      </c>
      <c r="D3889" s="0" t="n">
        <f aca="false">(C3890-C3888)/2/d</f>
        <v>-0.380618201144192</v>
      </c>
    </row>
    <row r="3890" customFormat="false" ht="13.5" hidden="false" customHeight="false" outlineLevel="0" collapsed="false">
      <c r="A3890" s="0" t="n">
        <v>38.88</v>
      </c>
      <c r="B3890" s="0" t="n">
        <v>-11.8679</v>
      </c>
      <c r="C3890" s="0" t="n">
        <f aca="false">(-d*d*B3889-C3889*(wo*wo*d*d-2)-C3888*(1-h*wo*d))/(1+d*h*wo)</f>
        <v>-0.104229832997979</v>
      </c>
      <c r="D3890" s="0" t="n">
        <f aca="false">(C3891-C3889)/2/d</f>
        <v>-0.211016319038237</v>
      </c>
    </row>
    <row r="3891" customFormat="false" ht="13.5" hidden="false" customHeight="false" outlineLevel="0" collapsed="false">
      <c r="A3891" s="0" t="n">
        <v>38.89</v>
      </c>
      <c r="B3891" s="0" t="n">
        <v>-10.7168</v>
      </c>
      <c r="C3891" s="0" t="n">
        <f aca="false">(-d*d*B3890-C3890*(wo*wo*d*d-2)-C3889*(1-h*wo*d))/(1+d*h*wo)</f>
        <v>-0.105534230471488</v>
      </c>
      <c r="D3891" s="0" t="n">
        <f aca="false">(C3892-C3890)/2/d</f>
        <v>-0.0558486714644028</v>
      </c>
    </row>
    <row r="3892" customFormat="false" ht="13.5" hidden="false" customHeight="false" outlineLevel="0" collapsed="false">
      <c r="A3892" s="0" t="n">
        <v>38.9</v>
      </c>
      <c r="B3892" s="0" t="n">
        <v>-8.3305</v>
      </c>
      <c r="C3892" s="0" t="n">
        <f aca="false">(-d*d*B3891-C3891*(wo*wo*d*d-2)-C3890*(1-h*wo*d))/(1+d*h*wo)</f>
        <v>-0.105346806427267</v>
      </c>
      <c r="D3892" s="0" t="n">
        <f aca="false">(C3893-C3891)/2/d</f>
        <v>0.0809352648756763</v>
      </c>
    </row>
    <row r="3893" customFormat="false" ht="13.5" hidden="false" customHeight="false" outlineLevel="0" collapsed="false">
      <c r="A3893" s="0" t="n">
        <v>38.91</v>
      </c>
      <c r="B3893" s="0" t="n">
        <v>-4.0842</v>
      </c>
      <c r="C3893" s="0" t="n">
        <f aca="false">(-d*d*B3892-C3892*(wo*wo*d*d-2)-C3891*(1-h*wo*d))/(1+d*h*wo)</f>
        <v>-0.103915525173974</v>
      </c>
      <c r="D3893" s="0" t="n">
        <f aca="false">(C3894-C3892)/2/d</f>
        <v>0.183484793342392</v>
      </c>
    </row>
    <row r="3894" customFormat="false" ht="13.5" hidden="false" customHeight="false" outlineLevel="0" collapsed="false">
      <c r="A3894" s="0" t="n">
        <v>38.92</v>
      </c>
      <c r="B3894" s="0" t="n">
        <v>0.1641</v>
      </c>
      <c r="C3894" s="0" t="n">
        <f aca="false">(-d*d*B3893-C3893*(wo*wo*d*d-2)-C3892*(1-h*wo*d))/(1+d*h*wo)</f>
        <v>-0.101677110560419</v>
      </c>
      <c r="D3894" s="0" t="n">
        <f aca="false">(C3895-C3893)/2/d</f>
        <v>0.242329916627275</v>
      </c>
    </row>
    <row r="3895" customFormat="false" ht="13.5" hidden="false" customHeight="false" outlineLevel="0" collapsed="false">
      <c r="A3895" s="0" t="n">
        <v>38.93</v>
      </c>
      <c r="B3895" s="0" t="n">
        <v>6.3878</v>
      </c>
      <c r="C3895" s="0" t="n">
        <f aca="false">(-d*d*B3894-C3894*(wo*wo*d*d-2)-C3893*(1-h*wo*d))/(1+d*h*wo)</f>
        <v>-0.0990689268414288</v>
      </c>
      <c r="D3895" s="0" t="n">
        <f aca="false">(C3896-C3894)/2/d</f>
        <v>0.247656757576092</v>
      </c>
    </row>
    <row r="3896" customFormat="false" ht="13.5" hidden="false" customHeight="false" outlineLevel="0" collapsed="false">
      <c r="A3896" s="0" t="n">
        <v>38.94</v>
      </c>
      <c r="B3896" s="0" t="n">
        <v>13.0416</v>
      </c>
      <c r="C3896" s="0" t="n">
        <f aca="false">(-d*d*B3895-C3895*(wo*wo*d*d-2)-C3894*(1-h*wo*d))/(1+d*h*wo)</f>
        <v>-0.096723975408897</v>
      </c>
      <c r="D3896" s="0" t="n">
        <f aca="false">(C3897-C3895)/2/d</f>
        <v>0.187789731878826</v>
      </c>
    </row>
    <row r="3897" customFormat="false" ht="13.5" hidden="false" customHeight="false" outlineLevel="0" collapsed="false">
      <c r="A3897" s="0" t="n">
        <v>38.95</v>
      </c>
      <c r="B3897" s="0" t="n">
        <v>18.2255</v>
      </c>
      <c r="C3897" s="0" t="n">
        <f aca="false">(-d*d*B3896-C3896*(wo*wo*d*d-2)-C3895*(1-h*wo*d))/(1+d*h*wo)</f>
        <v>-0.0953131322038523</v>
      </c>
      <c r="D3897" s="0" t="n">
        <f aca="false">(C3898-C3896)/2/d</f>
        <v>0.0685555052145355</v>
      </c>
    </row>
    <row r="3898" customFormat="false" ht="13.5" hidden="false" customHeight="false" outlineLevel="0" collapsed="false">
      <c r="A3898" s="0" t="n">
        <v>38.96</v>
      </c>
      <c r="B3898" s="0" t="n">
        <v>11.9458</v>
      </c>
      <c r="C3898" s="0" t="n">
        <f aca="false">(-d*d*B3897-C3897*(wo*wo*d*d-2)-C3896*(1-h*wo*d))/(1+d*h*wo)</f>
        <v>-0.0953528653046062</v>
      </c>
      <c r="D3898" s="0" t="n">
        <f aca="false">(C3899-C3897)/2/d</f>
        <v>-0.0447398544958517</v>
      </c>
    </row>
    <row r="3899" customFormat="false" ht="13.5" hidden="false" customHeight="false" outlineLevel="0" collapsed="false">
      <c r="A3899" s="0" t="n">
        <v>38.97</v>
      </c>
      <c r="B3899" s="0" t="n">
        <v>-8.4211</v>
      </c>
      <c r="C3899" s="0" t="n">
        <f aca="false">(-d*d*B3898-C3898*(wo*wo*d*d-2)-C3897*(1-h*wo*d))/(1+d*h*wo)</f>
        <v>-0.0962079292937693</v>
      </c>
      <c r="D3899" s="0" t="n">
        <f aca="false">(C3900-C3898)/2/d</f>
        <v>-0.0243337680817191</v>
      </c>
    </row>
    <row r="3900" customFormat="false" ht="13.5" hidden="false" customHeight="false" outlineLevel="0" collapsed="false">
      <c r="A3900" s="0" t="n">
        <v>38.98</v>
      </c>
      <c r="B3900" s="0" t="n">
        <v>-18.9616</v>
      </c>
      <c r="C3900" s="0" t="n">
        <f aca="false">(-d*d*B3899-C3899*(wo*wo*d*d-2)-C3898*(1-h*wo*d))/(1+d*h*wo)</f>
        <v>-0.0958395406662406</v>
      </c>
      <c r="D3900" s="0" t="n">
        <f aca="false">(C3901-C3899)/2/d</f>
        <v>0.150093297798313</v>
      </c>
    </row>
    <row r="3901" customFormat="false" ht="13.5" hidden="false" customHeight="false" outlineLevel="0" collapsed="false">
      <c r="A3901" s="0" t="n">
        <v>38.99</v>
      </c>
      <c r="B3901" s="0" t="n">
        <v>-5.7987</v>
      </c>
      <c r="C3901" s="0" t="n">
        <f aca="false">(-d*d*B3900-C3900*(wo*wo*d*d-2)-C3899*(1-h*wo*d))/(1+d*h*wo)</f>
        <v>-0.0932060633378031</v>
      </c>
      <c r="D3901" s="0" t="n">
        <f aca="false">(C3902-C3900)/2/d</f>
        <v>0.309766213043068</v>
      </c>
    </row>
    <row r="3902" customFormat="false" ht="13.5" hidden="false" customHeight="false" outlineLevel="0" collapsed="false">
      <c r="A3902" s="0" t="n">
        <v>39</v>
      </c>
      <c r="B3902" s="0" t="n">
        <v>17.3224</v>
      </c>
      <c r="C3902" s="0" t="n">
        <f aca="false">(-d*d*B3901-C3901*(wo*wo*d*d-2)-C3900*(1-h*wo*d))/(1+d*h*wo)</f>
        <v>-0.0896442164053793</v>
      </c>
      <c r="D3902" s="0" t="n">
        <f aca="false">(C3903-C3901)/2/d</f>
        <v>0.286368100377349</v>
      </c>
    </row>
    <row r="3903" customFormat="false" ht="13.5" hidden="false" customHeight="false" outlineLevel="0" collapsed="false">
      <c r="A3903" s="0" t="n">
        <v>39.01</v>
      </c>
      <c r="B3903" s="0" t="n">
        <v>22.8811</v>
      </c>
      <c r="C3903" s="0" t="n">
        <f aca="false">(-d*d*B3902-C3902*(wo*wo*d*d-2)-C3901*(1-h*wo*d))/(1+d*h*wo)</f>
        <v>-0.0874787013302561</v>
      </c>
      <c r="D3903" s="0" t="n">
        <f aca="false">(C3904-C3902)/2/d</f>
        <v>0.119039636976318</v>
      </c>
    </row>
    <row r="3904" customFormat="false" ht="13.5" hidden="false" customHeight="false" outlineLevel="0" collapsed="false">
      <c r="A3904" s="0" t="n">
        <v>39.02</v>
      </c>
      <c r="B3904" s="0" t="n">
        <v>-6.4608</v>
      </c>
      <c r="C3904" s="0" t="n">
        <f aca="false">(-d*d*B3903-C3903*(wo*wo*d*d-2)-C3902*(1-h*wo*d))/(1+d*h*wo)</f>
        <v>-0.0872634236658529</v>
      </c>
      <c r="D3904" s="0" t="n">
        <f aca="false">(C3905-C3903)/2/d</f>
        <v>0.070834343193453</v>
      </c>
    </row>
    <row r="3905" customFormat="false" ht="13.5" hidden="false" customHeight="false" outlineLevel="0" collapsed="false">
      <c r="A3905" s="0" t="n">
        <v>39.03</v>
      </c>
      <c r="B3905" s="0" t="n">
        <v>-35.5231</v>
      </c>
      <c r="C3905" s="0" t="n">
        <f aca="false">(-d*d*B3904-C3904*(wo*wo*d*d-2)-C3903*(1-h*wo*d))/(1+d*h*wo)</f>
        <v>-0.086062014466387</v>
      </c>
      <c r="D3905" s="0" t="n">
        <f aca="false">(C3906-C3904)/2/d</f>
        <v>0.313758678721396</v>
      </c>
    </row>
    <row r="3906" customFormat="false" ht="13.5" hidden="false" customHeight="false" outlineLevel="0" collapsed="false">
      <c r="A3906" s="0" t="n">
        <v>39.04</v>
      </c>
      <c r="B3906" s="0" t="n">
        <v>-35.5319</v>
      </c>
      <c r="C3906" s="0" t="n">
        <f aca="false">(-d*d*B3905-C3905*(wo*wo*d*d-2)-C3904*(1-h*wo*d))/(1+d*h*wo)</f>
        <v>-0.080988250091425</v>
      </c>
      <c r="D3906" s="0" t="n">
        <f aca="false">(C3907-C3905)/2/d</f>
        <v>0.698826947682014</v>
      </c>
    </row>
    <row r="3907" customFormat="false" ht="13.5" hidden="false" customHeight="false" outlineLevel="0" collapsed="false">
      <c r="A3907" s="0" t="n">
        <v>39.05</v>
      </c>
      <c r="B3907" s="0" t="n">
        <v>-20.6138</v>
      </c>
      <c r="C3907" s="0" t="n">
        <f aca="false">(-d*d*B3906-C3906*(wo*wo*d*d-2)-C3905*(1-h*wo*d))/(1+d*h*wo)</f>
        <v>-0.0720854755127467</v>
      </c>
      <c r="D3907" s="0" t="n">
        <f aca="false">(C3908-C3906)/2/d</f>
        <v>1.00442008164571</v>
      </c>
    </row>
    <row r="3908" customFormat="false" ht="13.5" hidden="false" customHeight="false" outlineLevel="0" collapsed="false">
      <c r="A3908" s="0" t="n">
        <v>39.06</v>
      </c>
      <c r="B3908" s="0" t="n">
        <v>-11.1519</v>
      </c>
      <c r="C3908" s="0" t="n">
        <f aca="false">(-d*d*B3907-C3907*(wo*wo*d*d-2)-C3906*(1-h*wo*d))/(1+d*h*wo)</f>
        <v>-0.0608998484585107</v>
      </c>
      <c r="D3908" s="0" t="n">
        <f aca="false">(C3909-C3907)/2/d</f>
        <v>1.1826280181772</v>
      </c>
    </row>
    <row r="3909" customFormat="false" ht="13.5" hidden="false" customHeight="false" outlineLevel="0" collapsed="false">
      <c r="A3909" s="0" t="n">
        <v>39.07</v>
      </c>
      <c r="B3909" s="0" t="n">
        <v>-8.7127</v>
      </c>
      <c r="C3909" s="0" t="n">
        <f aca="false">(-d*d*B3908-C3908*(wo*wo*d*d-2)-C3907*(1-h*wo*d))/(1+d*h*wo)</f>
        <v>-0.0484329151492027</v>
      </c>
      <c r="D3909" s="0" t="n">
        <f aca="false">(C3910-C3908)/2/d</f>
        <v>1.29574639781679</v>
      </c>
    </row>
    <row r="3910" customFormat="false" ht="13.5" hidden="false" customHeight="false" outlineLevel="0" collapsed="false">
      <c r="A3910" s="0" t="n">
        <v>39.08</v>
      </c>
      <c r="B3910" s="0" t="n">
        <v>-2.2944</v>
      </c>
      <c r="C3910" s="0" t="n">
        <f aca="false">(-d*d*B3909-C3909*(wo*wo*d*d-2)-C3908*(1-h*wo*d))/(1+d*h*wo)</f>
        <v>-0.0349849205021749</v>
      </c>
      <c r="D3910" s="0" t="n">
        <f aca="false">(C3911-C3909)/2/d</f>
        <v>1.35890807558282</v>
      </c>
    </row>
    <row r="3911" customFormat="false" ht="13.5" hidden="false" customHeight="false" outlineLevel="0" collapsed="false">
      <c r="A3911" s="0" t="n">
        <v>39.09</v>
      </c>
      <c r="B3911" s="0" t="n">
        <v>6.2853</v>
      </c>
      <c r="C3911" s="0" t="n">
        <f aca="false">(-d*d*B3910-C3910*(wo*wo*d*d-2)-C3909*(1-h*wo*d))/(1+d*h*wo)</f>
        <v>-0.0212547536375462</v>
      </c>
      <c r="D3911" s="0" t="n">
        <f aca="false">(C3912-C3910)/2/d</f>
        <v>1.34157103694982</v>
      </c>
    </row>
    <row r="3912" customFormat="false" ht="13.5" hidden="false" customHeight="false" outlineLevel="0" collapsed="false">
      <c r="A3912" s="0" t="n">
        <v>39.1</v>
      </c>
      <c r="B3912" s="0" t="n">
        <v>10.3668</v>
      </c>
      <c r="C3912" s="0" t="n">
        <f aca="false">(-d*d*B3911-C3911*(wo*wo*d*d-2)-C3910*(1-h*wo*d))/(1+d*h*wo)</f>
        <v>-0.00815349976317851</v>
      </c>
      <c r="D3912" s="0" t="n">
        <f aca="false">(C3913-C3911)/2/d</f>
        <v>1.2559551243877</v>
      </c>
    </row>
    <row r="3913" customFormat="false" ht="13.5" hidden="false" customHeight="false" outlineLevel="0" collapsed="false">
      <c r="A3913" s="0" t="n">
        <v>39.11</v>
      </c>
      <c r="B3913" s="0" t="n">
        <v>17.32</v>
      </c>
      <c r="C3913" s="0" t="n">
        <f aca="false">(-d*d*B3912-C3912*(wo*wo*d*d-2)-C3911*(1-h*wo*d))/(1+d*h*wo)</f>
        <v>0.00386434885020771</v>
      </c>
      <c r="D3913" s="0" t="n">
        <f aca="false">(C3914-C3912)/2/d</f>
        <v>1.11093197372295</v>
      </c>
    </row>
    <row r="3914" customFormat="false" ht="13.5" hidden="false" customHeight="false" outlineLevel="0" collapsed="false">
      <c r="A3914" s="0" t="n">
        <v>39.12</v>
      </c>
      <c r="B3914" s="0" t="n">
        <v>30.0787</v>
      </c>
      <c r="C3914" s="0" t="n">
        <f aca="false">(-d*d*B3913-C3913*(wo*wo*d*d-2)-C3912*(1-h*wo*d))/(1+d*h*wo)</f>
        <v>0.0140651397112805</v>
      </c>
      <c r="D3914" s="0" t="n">
        <f aca="false">(C3915-C3913)/2/d</f>
        <v>0.864194292371161</v>
      </c>
    </row>
    <row r="3915" customFormat="false" ht="13.5" hidden="false" customHeight="false" outlineLevel="0" collapsed="false">
      <c r="A3915" s="0" t="n">
        <v>39.13</v>
      </c>
      <c r="B3915" s="0" t="n">
        <v>27.8379</v>
      </c>
      <c r="C3915" s="0" t="n">
        <f aca="false">(-d*d*B3914-C3914*(wo*wo*d*d-2)-C3913*(1-h*wo*d))/(1+d*h*wo)</f>
        <v>0.0211482346976309</v>
      </c>
      <c r="D3915" s="0" t="n">
        <f aca="false">(C3916-C3914)/2/d</f>
        <v>0.563176234110348</v>
      </c>
    </row>
    <row r="3916" customFormat="false" ht="13.5" hidden="false" customHeight="false" outlineLevel="0" collapsed="false">
      <c r="A3916" s="0" t="n">
        <v>39.14</v>
      </c>
      <c r="B3916" s="0" t="n">
        <v>2.6256</v>
      </c>
      <c r="C3916" s="0" t="n">
        <f aca="false">(-d*d*B3915-C3915*(wo*wo*d*d-2)-C3914*(1-h*wo*d))/(1+d*h*wo)</f>
        <v>0.0253286643934874</v>
      </c>
      <c r="D3916" s="0" t="n">
        <f aca="false">(C3917-C3915)/2/d</f>
        <v>0.398662855336632</v>
      </c>
    </row>
    <row r="3917" customFormat="false" ht="13.5" hidden="false" customHeight="false" outlineLevel="0" collapsed="false">
      <c r="A3917" s="0" t="n">
        <v>39.15</v>
      </c>
      <c r="B3917" s="0" t="n">
        <v>-24.3072</v>
      </c>
      <c r="C3917" s="0" t="n">
        <f aca="false">(-d*d*B3916-C3916*(wo*wo*d*d-2)-C3915*(1-h*wo*d))/(1+d*h*wo)</f>
        <v>0.0291214918043636</v>
      </c>
      <c r="D3917" s="0" t="n">
        <f aca="false">(C3918-C3916)/2/d</f>
        <v>0.493519950363579</v>
      </c>
    </row>
    <row r="3918" customFormat="false" ht="13.5" hidden="false" customHeight="false" outlineLevel="0" collapsed="false">
      <c r="A3918" s="0" t="n">
        <v>39.16</v>
      </c>
      <c r="B3918" s="0" t="n">
        <v>-41.2539</v>
      </c>
      <c r="C3918" s="0" t="n">
        <f aca="false">(-d*d*B3917-C3917*(wo*wo*d*d-2)-C3916*(1-h*wo*d))/(1+d*h*wo)</f>
        <v>0.035199063400759</v>
      </c>
      <c r="D3918" s="0" t="n">
        <f aca="false">(C3919-C3917)/2/d</f>
        <v>0.804551071283476</v>
      </c>
    </row>
    <row r="3919" customFormat="false" ht="13.5" hidden="false" customHeight="false" outlineLevel="0" collapsed="false">
      <c r="A3919" s="0" t="n">
        <v>39.17</v>
      </c>
      <c r="B3919" s="0" t="n">
        <v>-43.6598</v>
      </c>
      <c r="C3919" s="0" t="n">
        <f aca="false">(-d*d*B3918-C3918*(wo*wo*d*d-2)-C3917*(1-h*wo*d))/(1+d*h*wo)</f>
        <v>0.0452125132300331</v>
      </c>
      <c r="D3919" s="0" t="n">
        <f aca="false">(C3920-C3918)/2/d</f>
        <v>1.20692771529244</v>
      </c>
    </row>
    <row r="3920" customFormat="false" ht="13.5" hidden="false" customHeight="false" outlineLevel="0" collapsed="false">
      <c r="A3920" s="0" t="n">
        <v>39.18</v>
      </c>
      <c r="B3920" s="0" t="n">
        <v>-30.7328</v>
      </c>
      <c r="C3920" s="0" t="n">
        <f aca="false">(-d*d*B3919-C3919*(wo*wo*d*d-2)-C3918*(1-h*wo*d))/(1+d*h*wo)</f>
        <v>0.0593376177066079</v>
      </c>
      <c r="D3920" s="0" t="n">
        <f aca="false">(C3921-C3919)/2/d</f>
        <v>1.5495934799076</v>
      </c>
    </row>
    <row r="3921" customFormat="false" ht="13.5" hidden="false" customHeight="false" outlineLevel="0" collapsed="false">
      <c r="A3921" s="0" t="n">
        <v>39.19</v>
      </c>
      <c r="B3921" s="0" t="n">
        <v>-12.9737</v>
      </c>
      <c r="C3921" s="0" t="n">
        <f aca="false">(-d*d*B3920-C3920*(wo*wo*d*d-2)-C3919*(1-h*wo*d))/(1+d*h*wo)</f>
        <v>0.0762043828281852</v>
      </c>
      <c r="D3921" s="0" t="n">
        <f aca="false">(C3922-C3920)/2/d</f>
        <v>1.7310645701783</v>
      </c>
    </row>
    <row r="3922" customFormat="false" ht="13.5" hidden="false" customHeight="false" outlineLevel="0" collapsed="false">
      <c r="A3922" s="0" t="n">
        <v>39.2</v>
      </c>
      <c r="B3922" s="0" t="n">
        <v>7.4326</v>
      </c>
      <c r="C3922" s="0" t="n">
        <f aca="false">(-d*d*B3921-C3921*(wo*wo*d*d-2)-C3920*(1-h*wo*d))/(1+d*h*wo)</f>
        <v>0.0939589091101739</v>
      </c>
      <c r="D3922" s="0" t="n">
        <f aca="false">(C3923-C3921)/2/d</f>
        <v>1.71435707136035</v>
      </c>
    </row>
    <row r="3923" customFormat="false" ht="13.5" hidden="false" customHeight="false" outlineLevel="0" collapsed="false">
      <c r="A3923" s="0" t="n">
        <v>39.21</v>
      </c>
      <c r="B3923" s="0" t="n">
        <v>26.7452</v>
      </c>
      <c r="C3923" s="0" t="n">
        <f aca="false">(-d*d*B3922-C3922*(wo*wo*d*d-2)-C3921*(1-h*wo*d))/(1+d*h*wo)</f>
        <v>0.110491524255392</v>
      </c>
      <c r="D3923" s="0" t="n">
        <f aca="false">(C3924-C3922)/2/d</f>
        <v>1.49303485450986</v>
      </c>
    </row>
    <row r="3924" customFormat="false" ht="13.5" hidden="false" customHeight="false" outlineLevel="0" collapsed="false">
      <c r="A3924" s="0" t="n">
        <v>39.22</v>
      </c>
      <c r="B3924" s="0" t="n">
        <v>36.2831</v>
      </c>
      <c r="C3924" s="0" t="n">
        <f aca="false">(-d*d*B3923-C3923*(wo*wo*d*d-2)-C3922*(1-h*wo*d))/(1+d*h*wo)</f>
        <v>0.123819606200371</v>
      </c>
      <c r="D3924" s="0" t="n">
        <f aca="false">(C3925-C3923)/2/d</f>
        <v>1.12342234849506</v>
      </c>
    </row>
    <row r="3925" customFormat="false" ht="13.5" hidden="false" customHeight="false" outlineLevel="0" collapsed="false">
      <c r="A3925" s="0" t="n">
        <v>39.23</v>
      </c>
      <c r="B3925" s="0" t="n">
        <v>33.3046</v>
      </c>
      <c r="C3925" s="0" t="n">
        <f aca="false">(-d*d*B3924-C3924*(wo*wo*d*d-2)-C3923*(1-h*wo*d))/(1+d*h*wo)</f>
        <v>0.132959971225293</v>
      </c>
      <c r="D3925" s="0" t="n">
        <f aca="false">(C3926-C3924)/2/d</f>
        <v>0.719009421432517</v>
      </c>
    </row>
    <row r="3926" customFormat="false" ht="13.5" hidden="false" customHeight="false" outlineLevel="0" collapsed="false">
      <c r="A3926" s="0" t="n">
        <v>39.24</v>
      </c>
      <c r="B3926" s="0" t="n">
        <v>21.8247</v>
      </c>
      <c r="C3926" s="0" t="n">
        <f aca="false">(-d*d*B3925-C3925*(wo*wo*d*d-2)-C3924*(1-h*wo*d))/(1+d*h*wo)</f>
        <v>0.138199794629021</v>
      </c>
      <c r="D3926" s="0" t="n">
        <f aca="false">(C3927-C3925)/2/d</f>
        <v>0.386365491357554</v>
      </c>
    </row>
    <row r="3927" customFormat="false" ht="13.5" hidden="false" customHeight="false" outlineLevel="0" collapsed="false">
      <c r="A3927" s="0" t="n">
        <v>39.25</v>
      </c>
      <c r="B3927" s="0" t="n">
        <v>24.958</v>
      </c>
      <c r="C3927" s="0" t="n">
        <f aca="false">(-d*d*B3926-C3926*(wo*wo*d*d-2)-C3925*(1-h*wo*d))/(1+d*h*wo)</f>
        <v>0.140687281052444</v>
      </c>
      <c r="D3927" s="0" t="n">
        <f aca="false">(C3928-C3926)/2/d</f>
        <v>0.0958868487576176</v>
      </c>
    </row>
    <row r="3928" customFormat="false" ht="13.5" hidden="false" customHeight="false" outlineLevel="0" collapsed="false">
      <c r="A3928" s="0" t="n">
        <v>39.26</v>
      </c>
      <c r="B3928" s="0" t="n">
        <v>31.3023</v>
      </c>
      <c r="C3928" s="0" t="n">
        <f aca="false">(-d*d*B3927-C3927*(wo*wo*d*d-2)-C3926*(1-h*wo*d))/(1+d*h*wo)</f>
        <v>0.140117531604174</v>
      </c>
      <c r="D3928" s="0" t="n">
        <f aca="false">(C3929-C3927)/2/d</f>
        <v>-0.240389331600716</v>
      </c>
    </row>
    <row r="3929" customFormat="false" ht="13.5" hidden="false" customHeight="false" outlineLevel="0" collapsed="false">
      <c r="A3929" s="0" t="n">
        <v>39.27</v>
      </c>
      <c r="B3929" s="0" t="n">
        <v>22.0474</v>
      </c>
      <c r="C3929" s="0" t="n">
        <f aca="false">(-d*d*B3928-C3928*(wo*wo*d*d-2)-C3927*(1-h*wo*d))/(1+d*h*wo)</f>
        <v>0.13587949442043</v>
      </c>
      <c r="D3929" s="0" t="n">
        <f aca="false">(C3930-C3928)/2/d</f>
        <v>-0.559105772908608</v>
      </c>
    </row>
    <row r="3930" customFormat="false" ht="13.5" hidden="false" customHeight="false" outlineLevel="0" collapsed="false">
      <c r="A3930" s="0" t="n">
        <v>39.28</v>
      </c>
      <c r="B3930" s="0" t="n">
        <v>7.3675</v>
      </c>
      <c r="C3930" s="0" t="n">
        <f aca="false">(-d*d*B3929-C3929*(wo*wo*d*d-2)-C3928*(1-h*wo*d))/(1+d*h*wo)</f>
        <v>0.128935416146002</v>
      </c>
      <c r="D3930" s="0" t="n">
        <f aca="false">(C3931-C3929)/2/d</f>
        <v>-0.754326372266345</v>
      </c>
    </row>
    <row r="3931" customFormat="false" ht="13.5" hidden="false" customHeight="false" outlineLevel="0" collapsed="false">
      <c r="A3931" s="0" t="n">
        <v>39.29</v>
      </c>
      <c r="B3931" s="0" t="n">
        <v>-3.5614</v>
      </c>
      <c r="C3931" s="0" t="n">
        <f aca="false">(-d*d*B3930-C3930*(wo*wo*d*d-2)-C3929*(1-h*wo*d))/(1+d*h*wo)</f>
        <v>0.120792966975103</v>
      </c>
      <c r="D3931" s="0" t="n">
        <f aca="false">(C3932-C3930)/2/d</f>
        <v>-0.817712573246542</v>
      </c>
    </row>
    <row r="3932" customFormat="false" ht="13.5" hidden="false" customHeight="false" outlineLevel="0" collapsed="false">
      <c r="A3932" s="0" t="n">
        <v>39.3</v>
      </c>
      <c r="B3932" s="0" t="n">
        <v>-3.9426</v>
      </c>
      <c r="C3932" s="0" t="n">
        <f aca="false">(-d*d*B3931-C3931*(wo*wo*d*d-2)-C3930*(1-h*wo*d))/(1+d*h*wo)</f>
        <v>0.112581164681071</v>
      </c>
      <c r="D3932" s="0" t="n">
        <f aca="false">(C3933-C3931)/2/d</f>
        <v>-0.821110266590258</v>
      </c>
    </row>
    <row r="3933" customFormat="false" ht="13.5" hidden="false" customHeight="false" outlineLevel="0" collapsed="false">
      <c r="A3933" s="0" t="n">
        <v>39.31</v>
      </c>
      <c r="B3933" s="0" t="n">
        <v>3.9328</v>
      </c>
      <c r="C3933" s="0" t="n">
        <f aca="false">(-d*d*B3932-C3932*(wo*wo*d*d-2)-C3931*(1-h*wo*d))/(1+d*h*wo)</f>
        <v>0.104370761643298</v>
      </c>
      <c r="D3933" s="0" t="n">
        <f aca="false">(C3934-C3932)/2/d</f>
        <v>-0.858608867037475</v>
      </c>
    </row>
    <row r="3934" customFormat="false" ht="13.5" hidden="false" customHeight="false" outlineLevel="0" collapsed="false">
      <c r="A3934" s="0" t="n">
        <v>39.32</v>
      </c>
      <c r="B3934" s="0" t="n">
        <v>4.5632</v>
      </c>
      <c r="C3934" s="0" t="n">
        <f aca="false">(-d*d*B3933-C3933*(wo*wo*d*d-2)-C3932*(1-h*wo*d))/(1+d*h*wo)</f>
        <v>0.0954089873403213</v>
      </c>
      <c r="D3934" s="0" t="n">
        <f aca="false">(C3935-C3933)/2/d</f>
        <v>-0.934889367954542</v>
      </c>
    </row>
    <row r="3935" customFormat="false" ht="13.5" hidden="false" customHeight="false" outlineLevel="0" collapsed="false">
      <c r="A3935" s="0" t="n">
        <v>39.33</v>
      </c>
      <c r="B3935" s="0" t="n">
        <v>-6.3092</v>
      </c>
      <c r="C3935" s="0" t="n">
        <f aca="false">(-d*d*B3934-C3934*(wo*wo*d*d-2)-C3933*(1-h*wo*d))/(1+d*h*wo)</f>
        <v>0.0856729742842072</v>
      </c>
      <c r="D3935" s="0" t="n">
        <f aca="false">(C3936-C3934)/2/d</f>
        <v>-0.955963225844986</v>
      </c>
    </row>
    <row r="3936" customFormat="false" ht="13.5" hidden="false" customHeight="false" outlineLevel="0" collapsed="false">
      <c r="A3936" s="0" t="n">
        <v>39.34</v>
      </c>
      <c r="B3936" s="0" t="n">
        <v>-24.6123</v>
      </c>
      <c r="C3936" s="0" t="n">
        <f aca="false">(-d*d*B3935-C3935*(wo*wo*d*d-2)-C3934*(1-h*wo*d))/(1+d*h*wo)</f>
        <v>0.0762897228234216</v>
      </c>
      <c r="D3936" s="0" t="n">
        <f aca="false">(C3937-C3935)/2/d</f>
        <v>-0.827722267566285</v>
      </c>
    </row>
    <row r="3937" customFormat="false" ht="13.5" hidden="false" customHeight="false" outlineLevel="0" collapsed="false">
      <c r="A3937" s="0" t="n">
        <v>39.35</v>
      </c>
      <c r="B3937" s="0" t="n">
        <v>-35.7937</v>
      </c>
      <c r="C3937" s="0" t="n">
        <f aca="false">(-d*d*B3936-C3936*(wo*wo*d*d-2)-C3935*(1-h*wo*d))/(1+d*h*wo)</f>
        <v>0.0691185289328816</v>
      </c>
      <c r="D3937" s="0" t="n">
        <f aca="false">(C3938-C3936)/2/d</f>
        <v>-0.550066255693186</v>
      </c>
    </row>
    <row r="3938" customFormat="false" ht="13.5" hidden="false" customHeight="false" outlineLevel="0" collapsed="false">
      <c r="A3938" s="0" t="n">
        <v>39.36</v>
      </c>
      <c r="B3938" s="0" t="n">
        <v>-23.3218</v>
      </c>
      <c r="C3938" s="0" t="n">
        <f aca="false">(-d*d*B3937-C3937*(wo*wo*d*d-2)-C3936*(1-h*wo*d))/(1+d*h*wo)</f>
        <v>0.0652883977095579</v>
      </c>
      <c r="D3938" s="0" t="n">
        <f aca="false">(C3939-C3937)/2/d</f>
        <v>-0.278416863108079</v>
      </c>
    </row>
    <row r="3939" customFormat="false" ht="13.5" hidden="false" customHeight="false" outlineLevel="0" collapsed="false">
      <c r="A3939" s="0" t="n">
        <v>39.37</v>
      </c>
      <c r="B3939" s="0" t="n">
        <v>2.5221</v>
      </c>
      <c r="C3939" s="0" t="n">
        <f aca="false">(-d*d*B3938-C3938*(wo*wo*d*d-2)-C3937*(1-h*wo*d))/(1+d*h*wo)</f>
        <v>0.06355019167072</v>
      </c>
      <c r="D3939" s="0" t="n">
        <f aca="false">(C3940-C3938)/2/d</f>
        <v>-0.198352266887382</v>
      </c>
    </row>
    <row r="3940" customFormat="false" ht="13.5" hidden="false" customHeight="false" outlineLevel="0" collapsed="false">
      <c r="A3940" s="0" t="n">
        <v>39.38</v>
      </c>
      <c r="B3940" s="0" t="n">
        <v>19.5156</v>
      </c>
      <c r="C3940" s="0" t="n">
        <f aca="false">(-d*d*B3939-C3939*(wo*wo*d*d-2)-C3938*(1-h*wo*d))/(1+d*h*wo)</f>
        <v>0.0613213523718102</v>
      </c>
      <c r="D3940" s="0" t="n">
        <f aca="false">(C3941-C3939)/2/d</f>
        <v>-0.331524763913174</v>
      </c>
    </row>
    <row r="3941" customFormat="false" ht="13.5" hidden="false" customHeight="false" outlineLevel="0" collapsed="false">
      <c r="A3941" s="0" t="n">
        <v>39.39</v>
      </c>
      <c r="B3941" s="0" t="n">
        <v>22.9457</v>
      </c>
      <c r="C3941" s="0" t="n">
        <f aca="false">(-d*d*B3940-C3940*(wo*wo*d*d-2)-C3939*(1-h*wo*d))/(1+d*h*wo)</f>
        <v>0.0569196963924565</v>
      </c>
      <c r="D3941" s="0" t="n">
        <f aca="false">(C3942-C3940)/2/d</f>
        <v>-0.564356617053705</v>
      </c>
    </row>
    <row r="3942" customFormat="false" ht="13.5" hidden="false" customHeight="false" outlineLevel="0" collapsed="false">
      <c r="A3942" s="0" t="n">
        <v>39.4</v>
      </c>
      <c r="B3942" s="0" t="n">
        <v>19.1363</v>
      </c>
      <c r="C3942" s="0" t="n">
        <f aca="false">(-d*d*B3941-C3941*(wo*wo*d*d-2)-C3940*(1-h*wo*d))/(1+d*h*wo)</f>
        <v>0.0500342200307361</v>
      </c>
      <c r="D3942" s="0" t="n">
        <f aca="false">(C3943-C3941)/2/d</f>
        <v>-0.791618552308068</v>
      </c>
    </row>
    <row r="3943" customFormat="false" ht="13.5" hidden="false" customHeight="false" outlineLevel="0" collapsed="false">
      <c r="A3943" s="0" t="n">
        <v>39.41</v>
      </c>
      <c r="B3943" s="0" t="n">
        <v>13.5888</v>
      </c>
      <c r="C3943" s="0" t="n">
        <f aca="false">(-d*d*B3942-C3942*(wo*wo*d*d-2)-C3941*(1-h*wo*d))/(1+d*h*wo)</f>
        <v>0.0410873253462951</v>
      </c>
      <c r="D3943" s="0" t="n">
        <f aca="false">(C3944-C3942)/2/d</f>
        <v>-0.967703650705527</v>
      </c>
    </row>
    <row r="3944" customFormat="false" ht="13.5" hidden="false" customHeight="false" outlineLevel="0" collapsed="false">
      <c r="A3944" s="0" t="n">
        <v>39.42</v>
      </c>
      <c r="B3944" s="0" t="n">
        <v>2.7495</v>
      </c>
      <c r="C3944" s="0" t="n">
        <f aca="false">(-d*d*B3943-C3943*(wo*wo*d*d-2)-C3942*(1-h*wo*d))/(1+d*h*wo)</f>
        <v>0.0306801470166256</v>
      </c>
      <c r="D3944" s="0" t="n">
        <f aca="false">(C3945-C3943)/2/d</f>
        <v>-1.05720005930769</v>
      </c>
    </row>
    <row r="3945" customFormat="false" ht="13.5" hidden="false" customHeight="false" outlineLevel="0" collapsed="false">
      <c r="A3945" s="0" t="n">
        <v>39.43</v>
      </c>
      <c r="B3945" s="0" t="n">
        <v>-15.8605</v>
      </c>
      <c r="C3945" s="0" t="n">
        <f aca="false">(-d*d*B3944-C3944*(wo*wo*d*d-2)-C3943*(1-h*wo*d))/(1+d*h*wo)</f>
        <v>0.0199433241601414</v>
      </c>
      <c r="D3945" s="0" t="n">
        <f aca="false">(C3946-C3944)/2/d</f>
        <v>-0.99518995858367</v>
      </c>
    </row>
    <row r="3946" customFormat="false" ht="13.5" hidden="false" customHeight="false" outlineLevel="0" collapsed="false">
      <c r="A3946" s="0" t="n">
        <v>39.44</v>
      </c>
      <c r="B3946" s="0" t="n">
        <v>-28.706</v>
      </c>
      <c r="C3946" s="0" t="n">
        <f aca="false">(-d*d*B3945-C3945*(wo*wo*d*d-2)-C3944*(1-h*wo*d))/(1+d*h*wo)</f>
        <v>0.0107763478449522</v>
      </c>
      <c r="D3946" s="0" t="n">
        <f aca="false">(C3947-C3945)/2/d</f>
        <v>-0.77286676477088</v>
      </c>
    </row>
    <row r="3947" customFormat="false" ht="13.5" hidden="false" customHeight="false" outlineLevel="0" collapsed="false">
      <c r="A3947" s="0" t="n">
        <v>39.45</v>
      </c>
      <c r="B3947" s="0" t="n">
        <v>-26.3378</v>
      </c>
      <c r="C3947" s="0" t="n">
        <f aca="false">(-d*d*B3946-C3946*(wo*wo*d*d-2)-C3945*(1-h*wo*d))/(1+d*h*wo)</f>
        <v>0.00448598886472383</v>
      </c>
      <c r="D3947" s="0" t="n">
        <f aca="false">(C3948-C3946)/2/d</f>
        <v>-0.496672055451038</v>
      </c>
    </row>
    <row r="3948" customFormat="false" ht="13.5" hidden="false" customHeight="false" outlineLevel="0" collapsed="false">
      <c r="A3948" s="0" t="n">
        <v>39.46</v>
      </c>
      <c r="B3948" s="0" t="n">
        <v>-26.7562</v>
      </c>
      <c r="C3948" s="0" t="n">
        <f aca="false">(-d*d*B3947-C3947*(wo*wo*d*d-2)-C3946*(1-h*wo*d))/(1+d*h*wo)</f>
        <v>0.000842906735931432</v>
      </c>
      <c r="D3948" s="0" t="n">
        <f aca="false">(C3949-C3947)/2/d</f>
        <v>-0.229971120417412</v>
      </c>
    </row>
    <row r="3949" customFormat="false" ht="13.5" hidden="false" customHeight="false" outlineLevel="0" collapsed="false">
      <c r="A3949" s="0" t="n">
        <v>39.47</v>
      </c>
      <c r="B3949" s="0" t="n">
        <v>-36.5192</v>
      </c>
      <c r="C3949" s="0" t="n">
        <f aca="false">(-d*d*B3948-C3948*(wo*wo*d*d-2)-C3947*(1-h*wo*d))/(1+d*h*wo)</f>
        <v>-0.000113433543624404</v>
      </c>
      <c r="D3949" s="0" t="n">
        <f aca="false">(C3950-C3948)/2/d</f>
        <v>0.0867119493055275</v>
      </c>
    </row>
    <row r="3950" customFormat="false" ht="13.5" hidden="false" customHeight="false" outlineLevel="0" collapsed="false">
      <c r="A3950" s="0" t="n">
        <v>39.48</v>
      </c>
      <c r="B3950" s="0" t="n">
        <v>-39.6589</v>
      </c>
      <c r="C3950" s="0" t="n">
        <f aca="false">(-d*d*B3949-C3949*(wo*wo*d*d-2)-C3948*(1-h*wo*d))/(1+d*h*wo)</f>
        <v>0.00257714572204198</v>
      </c>
      <c r="D3950" s="0" t="n">
        <f aca="false">(C3951-C3949)/2/d</f>
        <v>0.46538167872842</v>
      </c>
    </row>
    <row r="3951" customFormat="false" ht="13.5" hidden="false" customHeight="false" outlineLevel="0" collapsed="false">
      <c r="A3951" s="0" t="n">
        <v>39.49</v>
      </c>
      <c r="B3951" s="0" t="n">
        <v>-28.099</v>
      </c>
      <c r="C3951" s="0" t="n">
        <f aca="false">(-d*d*B3950-C3950*(wo*wo*d*d-2)-C3949*(1-h*wo*d))/(1+d*h*wo)</f>
        <v>0.00919420003094399</v>
      </c>
      <c r="D3951" s="0" t="n">
        <f aca="false">(C3952-C3950)/2/d</f>
        <v>0.797878957875886</v>
      </c>
    </row>
    <row r="3952" customFormat="false" ht="13.5" hidden="false" customHeight="false" outlineLevel="0" collapsed="false">
      <c r="A3952" s="0" t="n">
        <v>39.5</v>
      </c>
      <c r="B3952" s="0" t="n">
        <v>-16.9727</v>
      </c>
      <c r="C3952" s="0" t="n">
        <f aca="false">(-d*d*B3951-C3951*(wo*wo*d*d-2)-C3950*(1-h*wo*d))/(1+d*h*wo)</f>
        <v>0.0185347248795597</v>
      </c>
      <c r="D3952" s="0" t="n">
        <f aca="false">(C3953-C3951)/2/d</f>
        <v>1.01207784050808</v>
      </c>
    </row>
    <row r="3953" customFormat="false" ht="13.5" hidden="false" customHeight="false" outlineLevel="0" collapsed="false">
      <c r="A3953" s="0" t="n">
        <v>39.51</v>
      </c>
      <c r="B3953" s="0" t="n">
        <v>-14.8829</v>
      </c>
      <c r="C3953" s="0" t="n">
        <f aca="false">(-d*d*B3952-C3952*(wo*wo*d*d-2)-C3951*(1-h*wo*d))/(1+d*h*wo)</f>
        <v>0.0294357568411057</v>
      </c>
      <c r="D3953" s="0" t="n">
        <f aca="false">(C3954-C3952)/2/d</f>
        <v>1.15507852444252</v>
      </c>
    </row>
    <row r="3954" customFormat="false" ht="13.5" hidden="false" customHeight="false" outlineLevel="0" collapsed="false">
      <c r="A3954" s="0" t="n">
        <v>39.52</v>
      </c>
      <c r="B3954" s="0" t="n">
        <v>-14.8543</v>
      </c>
      <c r="C3954" s="0" t="n">
        <f aca="false">(-d*d*B3953-C3953*(wo*wo*d*d-2)-C3952*(1-h*wo*d))/(1+d*h*wo)</f>
        <v>0.0416362953684102</v>
      </c>
      <c r="D3954" s="0" t="n">
        <f aca="false">(C3955-C3953)/2/d</f>
        <v>1.28207890777221</v>
      </c>
    </row>
    <row r="3955" customFormat="false" ht="13.5" hidden="false" customHeight="false" outlineLevel="0" collapsed="false">
      <c r="A3955" s="0" t="n">
        <v>39.53</v>
      </c>
      <c r="B3955" s="0" t="n">
        <v>-2.5643</v>
      </c>
      <c r="C3955" s="0" t="n">
        <f aca="false">(-d*d*B3954-C3954*(wo*wo*d*d-2)-C3953*(1-h*wo*d))/(1+d*h*wo)</f>
        <v>0.0550773349965498</v>
      </c>
      <c r="D3955" s="0" t="n">
        <f aca="false">(C3956-C3954)/2/d</f>
        <v>1.34183812386408</v>
      </c>
    </row>
    <row r="3956" customFormat="false" ht="13.5" hidden="false" customHeight="false" outlineLevel="0" collapsed="false">
      <c r="A3956" s="0" t="n">
        <v>39.54</v>
      </c>
      <c r="B3956" s="0" t="n">
        <v>16.6834</v>
      </c>
      <c r="C3956" s="0" t="n">
        <f aca="false">(-d*d*B3955-C3955*(wo*wo*d*d-2)-C3954*(1-h*wo*d))/(1+d*h*wo)</f>
        <v>0.0684730578456918</v>
      </c>
      <c r="D3956" s="0" t="n">
        <f aca="false">(C3957-C3955)/2/d</f>
        <v>1.23874760467829</v>
      </c>
    </row>
    <row r="3957" customFormat="false" ht="13.5" hidden="false" customHeight="false" outlineLevel="0" collapsed="false">
      <c r="A3957" s="0" t="n">
        <v>39.55</v>
      </c>
      <c r="B3957" s="0" t="n">
        <v>21.371</v>
      </c>
      <c r="C3957" s="0" t="n">
        <f aca="false">(-d*d*B3956-C3956*(wo*wo*d*d-2)-C3955*(1-h*wo*d))/(1+d*h*wo)</f>
        <v>0.0798522870901156</v>
      </c>
      <c r="D3957" s="0" t="n">
        <f aca="false">(C3958-C3956)/2/d</f>
        <v>1.01212602706921</v>
      </c>
    </row>
    <row r="3958" customFormat="false" ht="13.5" hidden="false" customHeight="false" outlineLevel="0" collapsed="false">
      <c r="A3958" s="0" t="n">
        <v>39.56</v>
      </c>
      <c r="B3958" s="0" t="n">
        <v>12.5128</v>
      </c>
      <c r="C3958" s="0" t="n">
        <f aca="false">(-d*d*B3957-C3957*(wo*wo*d*d-2)-C3956*(1-h*wo*d))/(1+d*h*wo)</f>
        <v>0.0887155783870759</v>
      </c>
      <c r="D3958" s="0" t="n">
        <f aca="false">(C3959-C3957)/2/d</f>
        <v>0.803728389235037</v>
      </c>
    </row>
    <row r="3959" customFormat="false" ht="13.5" hidden="false" customHeight="false" outlineLevel="0" collapsed="false">
      <c r="A3959" s="0" t="n">
        <v>39.57</v>
      </c>
      <c r="B3959" s="0" t="n">
        <v>5.0462</v>
      </c>
      <c r="C3959" s="0" t="n">
        <f aca="false">(-d*d*B3958-C3958*(wo*wo*d*d-2)-C3957*(1-h*wo*d))/(1+d*h*wo)</f>
        <v>0.0959268548748164</v>
      </c>
      <c r="D3959" s="0" t="n">
        <f aca="false">(C3960-C3958)/2/d</f>
        <v>0.67484136990292</v>
      </c>
    </row>
    <row r="3960" customFormat="false" ht="13.5" hidden="false" customHeight="false" outlineLevel="0" collapsed="false">
      <c r="A3960" s="0" t="n">
        <v>39.58</v>
      </c>
      <c r="B3960" s="0" t="n">
        <v>3.6317</v>
      </c>
      <c r="C3960" s="0" t="n">
        <f aca="false">(-d*d*B3959-C3959*(wo*wo*d*d-2)-C3958*(1-h*wo*d))/(1+d*h*wo)</f>
        <v>0.102212405785134</v>
      </c>
      <c r="D3960" s="0" t="n">
        <f aca="false">(C3961-C3959)/2/d</f>
        <v>0.588372244909949</v>
      </c>
    </row>
    <row r="3961" customFormat="false" ht="13.5" hidden="false" customHeight="false" outlineLevel="0" collapsed="false">
      <c r="A3961" s="0" t="n">
        <v>39.59</v>
      </c>
      <c r="B3961" s="0" t="n">
        <v>9.9994</v>
      </c>
      <c r="C3961" s="0" t="n">
        <f aca="false">(-d*d*B3960-C3960*(wo*wo*d*d-2)-C3959*(1-h*wo*d))/(1+d*h*wo)</f>
        <v>0.107694299773015</v>
      </c>
      <c r="D3961" s="0" t="n">
        <f aca="false">(C3962-C3960)/2/d</f>
        <v>0.475440754905039</v>
      </c>
    </row>
    <row r="3962" customFormat="false" ht="13.5" hidden="false" customHeight="false" outlineLevel="0" collapsed="false">
      <c r="A3962" s="0" t="n">
        <v>39.6</v>
      </c>
      <c r="B3962" s="0" t="n">
        <v>19.4527</v>
      </c>
      <c r="C3962" s="0" t="n">
        <f aca="false">(-d*d*B3961-C3961*(wo*wo*d*d-2)-C3960*(1-h*wo*d))/(1+d*h*wo)</f>
        <v>0.111721220883235</v>
      </c>
      <c r="D3962" s="0" t="n">
        <f aca="false">(C3963-C3961)/2/d</f>
        <v>0.282488262904022</v>
      </c>
    </row>
    <row r="3963" customFormat="false" ht="13.5" hidden="false" customHeight="false" outlineLevel="0" collapsed="false">
      <c r="A3963" s="0" t="n">
        <v>39.61</v>
      </c>
      <c r="B3963" s="0" t="n">
        <v>23.5151</v>
      </c>
      <c r="C3963" s="0" t="n">
        <f aca="false">(-d*d*B3962-C3962*(wo*wo*d*d-2)-C3961*(1-h*wo*d))/(1+d*h*wo)</f>
        <v>0.113344065031096</v>
      </c>
      <c r="D3963" s="0" t="n">
        <f aca="false">(C3964-C3962)/2/d</f>
        <v>0.0222657432293515</v>
      </c>
    </row>
    <row r="3964" customFormat="false" ht="13.5" hidden="false" customHeight="false" outlineLevel="0" collapsed="false">
      <c r="A3964" s="0" t="n">
        <v>39.62</v>
      </c>
      <c r="B3964" s="0" t="n">
        <v>14.5651</v>
      </c>
      <c r="C3964" s="0" t="n">
        <f aca="false">(-d*d*B3963-C3963*(wo*wo*d*d-2)-C3962*(1-h*wo*d))/(1+d*h*wo)</f>
        <v>0.112166535747822</v>
      </c>
      <c r="D3964" s="0" t="n">
        <f aca="false">(C3965-C3963)/2/d</f>
        <v>-0.212053030781129</v>
      </c>
    </row>
    <row r="3965" customFormat="false" ht="13.5" hidden="false" customHeight="false" outlineLevel="0" collapsed="false">
      <c r="A3965" s="0" t="n">
        <v>39.63</v>
      </c>
      <c r="B3965" s="0" t="n">
        <v>-8.7015</v>
      </c>
      <c r="C3965" s="0" t="n">
        <f aca="false">(-d*d*B3964-C3964*(wo*wo*d*d-2)-C3963*(1-h*wo*d))/(1+d*h*wo)</f>
        <v>0.109103004415473</v>
      </c>
      <c r="D3965" s="0" t="n">
        <f aca="false">(C3966-C3964)/2/d</f>
        <v>-0.283491089561586</v>
      </c>
    </row>
    <row r="3966" customFormat="false" ht="13.5" hidden="false" customHeight="false" outlineLevel="0" collapsed="false">
      <c r="A3966" s="0" t="n">
        <v>39.64</v>
      </c>
      <c r="B3966" s="0" t="n">
        <v>-27.3296</v>
      </c>
      <c r="C3966" s="0" t="n">
        <f aca="false">(-d*d*B3965-C3965*(wo*wo*d*d-2)-C3964*(1-h*wo*d))/(1+d*h*wo)</f>
        <v>0.10649671395659</v>
      </c>
      <c r="D3966" s="0" t="n">
        <f aca="false">(C3967-C3965)/2/d</f>
        <v>-0.144548541986041</v>
      </c>
    </row>
    <row r="3967" customFormat="false" ht="13.5" hidden="false" customHeight="false" outlineLevel="0" collapsed="false">
      <c r="A3967" s="0" t="n">
        <v>39.65</v>
      </c>
      <c r="B3967" s="0" t="n">
        <v>-22.786</v>
      </c>
      <c r="C3967" s="0" t="n">
        <f aca="false">(-d*d*B3966-C3966*(wo*wo*d*d-2)-C3965*(1-h*wo*d))/(1+d*h*wo)</f>
        <v>0.106212033575752</v>
      </c>
      <c r="D3967" s="0" t="n">
        <f aca="false">(C3968-C3966)/2/d</f>
        <v>0.064294559519789</v>
      </c>
    </row>
    <row r="3968" customFormat="false" ht="13.5" hidden="false" customHeight="false" outlineLevel="0" collapsed="false">
      <c r="A3968" s="0" t="n">
        <v>39.66</v>
      </c>
      <c r="B3968" s="0" t="n">
        <v>-4.3498</v>
      </c>
      <c r="C3968" s="0" t="n">
        <f aca="false">(-d*d*B3967-C3967*(wo*wo*d*d-2)-C3966*(1-h*wo*d))/(1+d*h*wo)</f>
        <v>0.107782605146986</v>
      </c>
      <c r="D3968" s="0" t="n">
        <f aca="false">(C3969-C3967)/2/d</f>
        <v>0.15703737617366</v>
      </c>
    </row>
    <row r="3969" customFormat="false" ht="13.5" hidden="false" customHeight="false" outlineLevel="0" collapsed="false">
      <c r="A3969" s="0" t="n">
        <v>39.67</v>
      </c>
      <c r="B3969" s="0" t="n">
        <v>9.729</v>
      </c>
      <c r="C3969" s="0" t="n">
        <f aca="false">(-d*d*B3968-C3968*(wo*wo*d*d-2)-C3967*(1-h*wo*d))/(1+d*h*wo)</f>
        <v>0.109352781099226</v>
      </c>
      <c r="D3969" s="0" t="n">
        <f aca="false">(C3970-C3968)/2/d</f>
        <v>0.0865154252075236</v>
      </c>
    </row>
    <row r="3970" customFormat="false" ht="13.5" hidden="false" customHeight="false" outlineLevel="0" collapsed="false">
      <c r="A3970" s="0" t="n">
        <v>39.68</v>
      </c>
      <c r="B3970" s="0" t="n">
        <v>16.7428</v>
      </c>
      <c r="C3970" s="0" t="n">
        <f aca="false">(-d*d*B3969-C3969*(wo*wo*d*d-2)-C3968*(1-h*wo*d))/(1+d*h*wo)</f>
        <v>0.109512913651137</v>
      </c>
      <c r="D3970" s="0" t="n">
        <f aca="false">(C3971-C3969)/2/d</f>
        <v>-0.0890380063531947</v>
      </c>
    </row>
    <row r="3971" customFormat="false" ht="13.5" hidden="false" customHeight="false" outlineLevel="0" collapsed="false">
      <c r="A3971" s="0" t="n">
        <v>39.69</v>
      </c>
      <c r="B3971" s="0" t="n">
        <v>24.4289</v>
      </c>
      <c r="C3971" s="0" t="n">
        <f aca="false">(-d*d*B3970-C3970*(wo*wo*d*d-2)-C3969*(1-h*wo*d))/(1+d*h*wo)</f>
        <v>0.107572020972162</v>
      </c>
      <c r="D3971" s="0" t="n">
        <f aca="false">(C3972-C3970)/2/d</f>
        <v>-0.336410768132159</v>
      </c>
    </row>
    <row r="3972" customFormat="false" ht="13.5" hidden="false" customHeight="false" outlineLevel="0" collapsed="false">
      <c r="A3972" s="0" t="n">
        <v>39.7</v>
      </c>
      <c r="B3972" s="0" t="n">
        <v>33.2593</v>
      </c>
      <c r="C3972" s="0" t="n">
        <f aca="false">(-d*d*B3971-C3971*(wo*wo*d*d-2)-C3970*(1-h*wo*d))/(1+d*h*wo)</f>
        <v>0.102784698288493</v>
      </c>
      <c r="D3972" s="0" t="n">
        <f aca="false">(C3973-C3971)/2/d</f>
        <v>-0.663234043380385</v>
      </c>
    </row>
    <row r="3973" customFormat="false" ht="13.5" hidden="false" customHeight="false" outlineLevel="0" collapsed="false">
      <c r="A3973" s="0" t="n">
        <v>39.71</v>
      </c>
      <c r="B3973" s="0" t="n">
        <v>40.8603</v>
      </c>
      <c r="C3973" s="0" t="n">
        <f aca="false">(-d*d*B3972-C3972*(wo*wo*d*d-2)-C3971*(1-h*wo*d))/(1+d*h*wo)</f>
        <v>0.094307340104554</v>
      </c>
      <c r="D3973" s="0" t="n">
        <f aca="false">(C3974-C3972)/2/d</f>
        <v>-1.06729981989959</v>
      </c>
    </row>
    <row r="3974" customFormat="false" ht="13.5" hidden="false" customHeight="false" outlineLevel="0" collapsed="false">
      <c r="A3974" s="0" t="n">
        <v>39.72</v>
      </c>
      <c r="B3974" s="0" t="n">
        <v>43.3377</v>
      </c>
      <c r="C3974" s="0" t="n">
        <f aca="false">(-d*d*B3973-C3973*(wo*wo*d*d-2)-C3972*(1-h*wo*d))/(1+d*h*wo)</f>
        <v>0.0814387018905017</v>
      </c>
      <c r="D3974" s="0" t="n">
        <f aca="false">(C3975-C3973)/2/d</f>
        <v>-1.51486857682508</v>
      </c>
    </row>
    <row r="3975" customFormat="false" ht="13.5" hidden="false" customHeight="false" outlineLevel="0" collapsed="false">
      <c r="A3975" s="0" t="n">
        <v>39.73</v>
      </c>
      <c r="B3975" s="0" t="n">
        <v>34.8681</v>
      </c>
      <c r="C3975" s="0" t="n">
        <f aca="false">(-d*d*B3974-C3974*(wo*wo*d*d-2)-C3973*(1-h*wo*d))/(1+d*h*wo)</f>
        <v>0.0640099685680525</v>
      </c>
      <c r="D3975" s="0" t="n">
        <f aca="false">(C3976-C3974)/2/d</f>
        <v>-1.92380508168322</v>
      </c>
    </row>
    <row r="3976" customFormat="false" ht="13.5" hidden="false" customHeight="false" outlineLevel="0" collapsed="false">
      <c r="A3976" s="0" t="n">
        <v>39.74</v>
      </c>
      <c r="B3976" s="0" t="n">
        <v>15.8635</v>
      </c>
      <c r="C3976" s="0" t="n">
        <f aca="false">(-d*d*B3975-C3975*(wo*wo*d*d-2)-C3974*(1-h*wo*d))/(1+d*h*wo)</f>
        <v>0.0429626002568373</v>
      </c>
      <c r="D3976" s="0" t="n">
        <f aca="false">(C3977-C3975)/2/d</f>
        <v>-2.18566832892772</v>
      </c>
    </row>
    <row r="3977" customFormat="false" ht="13.5" hidden="false" customHeight="false" outlineLevel="0" collapsed="false">
      <c r="A3977" s="0" t="n">
        <v>39.75</v>
      </c>
      <c r="B3977" s="0" t="n">
        <v>0.5156</v>
      </c>
      <c r="C3977" s="0" t="n">
        <f aca="false">(-d*d*B3976-C3976*(wo*wo*d*d-2)-C3975*(1-h*wo*d))/(1+d*h*wo)</f>
        <v>0.0202966019894981</v>
      </c>
      <c r="D3977" s="0" t="n">
        <f aca="false">(C3978-C3976)/2/d</f>
        <v>-2.26606516171577</v>
      </c>
    </row>
    <row r="3978" customFormat="false" ht="13.5" hidden="false" customHeight="false" outlineLevel="0" collapsed="false">
      <c r="A3978" s="0" t="n">
        <v>39.76</v>
      </c>
      <c r="B3978" s="0" t="n">
        <v>-4.6295</v>
      </c>
      <c r="C3978" s="0" t="n">
        <f aca="false">(-d*d*B3977-C3977*(wo*wo*d*d-2)-C3976*(1-h*wo*d))/(1+d*h*wo)</f>
        <v>-0.00235870297747819</v>
      </c>
      <c r="D3978" s="0" t="n">
        <f aca="false">(C3979-C3977)/2/d</f>
        <v>-2.23489627367696</v>
      </c>
    </row>
    <row r="3979" customFormat="false" ht="13.5" hidden="false" customHeight="false" outlineLevel="0" collapsed="false">
      <c r="A3979" s="0" t="n">
        <v>39.77</v>
      </c>
      <c r="B3979" s="0" t="n">
        <v>-10.9405</v>
      </c>
      <c r="C3979" s="0" t="n">
        <f aca="false">(-d*d*B3978-C3978*(wo*wo*d*d-2)-C3977*(1-h*wo*d))/(1+d*h*wo)</f>
        <v>-0.0244013234840411</v>
      </c>
      <c r="D3979" s="0" t="n">
        <f aca="false">(C3980-C3978)/2/d</f>
        <v>-2.13802611532619</v>
      </c>
    </row>
    <row r="3980" customFormat="false" ht="13.5" hidden="false" customHeight="false" outlineLevel="0" collapsed="false">
      <c r="A3980" s="0" t="n">
        <v>39.78</v>
      </c>
      <c r="B3980" s="0" t="n">
        <v>-28.8485</v>
      </c>
      <c r="C3980" s="0" t="n">
        <f aca="false">(-d*d*B3979-C3979*(wo*wo*d*d-2)-C3978*(1-h*wo*d))/(1+d*h*wo)</f>
        <v>-0.045119225284002</v>
      </c>
      <c r="D3980" s="0" t="n">
        <f aca="false">(C3981-C3979)/2/d</f>
        <v>-1.91263278878908</v>
      </c>
    </row>
    <row r="3981" customFormat="false" ht="13.5" hidden="false" customHeight="false" outlineLevel="0" collapsed="false">
      <c r="A3981" s="0" t="n">
        <v>39.79</v>
      </c>
      <c r="B3981" s="0" t="n">
        <v>-45.2353</v>
      </c>
      <c r="C3981" s="0" t="n">
        <f aca="false">(-d*d*B3980-C3980*(wo*wo*d*d-2)-C3979*(1-h*wo*d))/(1+d*h*wo)</f>
        <v>-0.0626539792598227</v>
      </c>
      <c r="D3981" s="0" t="n">
        <f aca="false">(C3982-C3980)/2/d</f>
        <v>-1.51018710507824</v>
      </c>
    </row>
    <row r="3982" customFormat="false" ht="13.5" hidden="false" customHeight="false" outlineLevel="0" collapsed="false">
      <c r="A3982" s="0" t="n">
        <v>39.8</v>
      </c>
      <c r="B3982" s="0" t="n">
        <v>-41.0854</v>
      </c>
      <c r="C3982" s="0" t="n">
        <f aca="false">(-d*d*B3981-C3981*(wo*wo*d*d-2)-C3980*(1-h*wo*d))/(1+d*h*wo)</f>
        <v>-0.0753229673855668</v>
      </c>
      <c r="D3982" s="0" t="n">
        <f aca="false">(C3983-C3981)/2/d</f>
        <v>-1.04332594962753</v>
      </c>
    </row>
    <row r="3983" customFormat="false" ht="13.5" hidden="false" customHeight="false" outlineLevel="0" collapsed="false">
      <c r="A3983" s="0" t="n">
        <v>39.81</v>
      </c>
      <c r="B3983" s="0" t="n">
        <v>-22.3631</v>
      </c>
      <c r="C3983" s="0" t="n">
        <f aca="false">(-d*d*B3982-C3982*(wo*wo*d*d-2)-C3981*(1-h*wo*d))/(1+d*h*wo)</f>
        <v>-0.0835204982523732</v>
      </c>
      <c r="D3983" s="0" t="n">
        <f aca="false">(C3984-C3982)/2/d</f>
        <v>-0.689285845788632</v>
      </c>
    </row>
    <row r="3984" customFormat="false" ht="13.5" hidden="false" customHeight="false" outlineLevel="0" collapsed="false">
      <c r="A3984" s="0" t="n">
        <v>39.82</v>
      </c>
      <c r="B3984" s="0" t="n">
        <v>-9.9367</v>
      </c>
      <c r="C3984" s="0" t="n">
        <f aca="false">(-d*d*B3983-C3983*(wo*wo*d*d-2)-C3982*(1-h*wo*d))/(1+d*h*wo)</f>
        <v>-0.0891086843013394</v>
      </c>
      <c r="D3984" s="0" t="n">
        <f aca="false">(C3985-C3983)/2/d</f>
        <v>-0.490006355275562</v>
      </c>
    </row>
    <row r="3985" customFormat="false" ht="13.5" hidden="false" customHeight="false" outlineLevel="0" collapsed="false">
      <c r="A3985" s="0" t="n">
        <v>39.83</v>
      </c>
      <c r="B3985" s="0" t="n">
        <v>-3.0712</v>
      </c>
      <c r="C3985" s="0" t="n">
        <f aca="false">(-d*d*B3984-C3984*(wo*wo*d*d-2)-C3983*(1-h*wo*d))/(1+d*h*wo)</f>
        <v>-0.0933206253578844</v>
      </c>
      <c r="D3985" s="0" t="n">
        <f aca="false">(C3986-C3984)/2/d</f>
        <v>-0.386204056732192</v>
      </c>
    </row>
    <row r="3986" customFormat="false" ht="13.5" hidden="false" customHeight="false" outlineLevel="0" collapsed="false">
      <c r="A3986" s="0" t="n">
        <v>39.84</v>
      </c>
      <c r="B3986" s="0" t="n">
        <v>3.7793</v>
      </c>
      <c r="C3986" s="0" t="n">
        <f aca="false">(-d*d*B3985-C3985*(wo*wo*d*d-2)-C3984*(1-h*wo*d))/(1+d*h*wo)</f>
        <v>-0.0968327654359833</v>
      </c>
      <c r="D3986" s="0" t="n">
        <f aca="false">(C3987-C3985)/2/d</f>
        <v>-0.349897251416988</v>
      </c>
    </row>
    <row r="3987" customFormat="false" ht="13.5" hidden="false" customHeight="false" outlineLevel="0" collapsed="false">
      <c r="A3987" s="0" t="n">
        <v>39.85</v>
      </c>
      <c r="B3987" s="0" t="n">
        <v>4.7301</v>
      </c>
      <c r="C3987" s="0" t="n">
        <f aca="false">(-d*d*B3986-C3986*(wo*wo*d*d-2)-C3985*(1-h*wo*d))/(1+d*h*wo)</f>
        <v>-0.100318570386224</v>
      </c>
      <c r="D3987" s="0" t="n">
        <f aca="false">(C3988-C3986)/2/d</f>
        <v>-0.351325182336346</v>
      </c>
    </row>
    <row r="3988" customFormat="false" ht="13.5" hidden="false" customHeight="false" outlineLevel="0" collapsed="false">
      <c r="A3988" s="0" t="n">
        <v>39.86</v>
      </c>
      <c r="B3988" s="0" t="n">
        <v>-3.0052</v>
      </c>
      <c r="C3988" s="0" t="n">
        <f aca="false">(-d*d*B3987-C3987*(wo*wo*d*d-2)-C3986*(1-h*wo*d))/(1+d*h*wo)</f>
        <v>-0.10385926908271</v>
      </c>
      <c r="D3988" s="0" t="n">
        <f aca="false">(C3989-C3987)/2/d</f>
        <v>-0.317545273764704</v>
      </c>
    </row>
    <row r="3989" customFormat="false" ht="13.5" hidden="false" customHeight="false" outlineLevel="0" collapsed="false">
      <c r="A3989" s="0" t="n">
        <v>39.87</v>
      </c>
      <c r="B3989" s="0" t="n">
        <v>-2.782</v>
      </c>
      <c r="C3989" s="0" t="n">
        <f aca="false">(-d*d*B3988-C3988*(wo*wo*d*d-2)-C3987*(1-h*wo*d))/(1+d*h*wo)</f>
        <v>-0.106669475861518</v>
      </c>
      <c r="D3989" s="0" t="n">
        <f aca="false">(C3990-C3988)/2/d</f>
        <v>-0.24528438369446</v>
      </c>
    </row>
    <row r="3990" customFormat="false" ht="13.5" hidden="false" customHeight="false" outlineLevel="0" collapsed="false">
      <c r="A3990" s="0" t="n">
        <v>39.88</v>
      </c>
      <c r="B3990" s="0" t="n">
        <v>6.6799</v>
      </c>
      <c r="C3990" s="0" t="n">
        <f aca="false">(-d*d*B3989-C3989*(wo*wo*d*d-2)-C3988*(1-h*wo*d))/(1+d*h*wo)</f>
        <v>-0.108764956756599</v>
      </c>
      <c r="D3990" s="0" t="n">
        <f aca="false">(C3991-C3989)/2/d</f>
        <v>-0.220784632211744</v>
      </c>
    </row>
    <row r="3991" customFormat="false" ht="13.5" hidden="false" customHeight="false" outlineLevel="0" collapsed="false">
      <c r="A3991" s="0" t="n">
        <v>39.89</v>
      </c>
      <c r="B3991" s="0" t="n">
        <v>4.4538</v>
      </c>
      <c r="C3991" s="0" t="n">
        <f aca="false">(-d*d*B3990-C3990*(wo*wo*d*d-2)-C3989*(1-h*wo*d))/(1+d*h*wo)</f>
        <v>-0.111085168505753</v>
      </c>
      <c r="D3991" s="0" t="n">
        <f aca="false">(C3992-C3990)/2/d</f>
        <v>-0.231635138306956</v>
      </c>
    </row>
    <row r="3992" customFormat="false" ht="13.5" hidden="false" customHeight="false" outlineLevel="0" collapsed="false">
      <c r="A3992" s="0" t="n">
        <v>39.9</v>
      </c>
      <c r="B3992" s="0" t="n">
        <v>-14.676</v>
      </c>
      <c r="C3992" s="0" t="n">
        <f aca="false">(-d*d*B3991-C3991*(wo*wo*d*d-2)-C3990*(1-h*wo*d))/(1+d*h*wo)</f>
        <v>-0.113397659522739</v>
      </c>
      <c r="D3992" s="0" t="n">
        <f aca="false">(C3993-C3991)/2/d</f>
        <v>-0.135060994281137</v>
      </c>
    </row>
    <row r="3993" customFormat="false" ht="13.5" hidden="false" customHeight="false" outlineLevel="0" collapsed="false">
      <c r="A3993" s="0" t="n">
        <v>39.91</v>
      </c>
      <c r="B3993" s="0" t="n">
        <v>-24.7544</v>
      </c>
      <c r="C3993" s="0" t="n">
        <f aca="false">(-d*d*B3992-C3992*(wo*wo*d*d-2)-C3991*(1-h*wo*d))/(1+d*h*wo)</f>
        <v>-0.113786388391376</v>
      </c>
      <c r="D3993" s="0" t="n">
        <f aca="false">(C3994-C3992)/2/d</f>
        <v>0.107023421933185</v>
      </c>
    </row>
    <row r="3994" customFormat="false" ht="13.5" hidden="false" customHeight="false" outlineLevel="0" collapsed="false">
      <c r="A3994" s="0" t="n">
        <v>39.92</v>
      </c>
      <c r="B3994" s="0" t="n">
        <v>-15.4697</v>
      </c>
      <c r="C3994" s="0" t="n">
        <f aca="false">(-d*d*B3993-C3993*(wo*wo*d*d-2)-C3992*(1-h*wo*d))/(1+d*h*wo)</f>
        <v>-0.111257191084075</v>
      </c>
      <c r="D3994" s="0" t="n">
        <f aca="false">(C3995-C3993)/2/d</f>
        <v>0.351126423792167</v>
      </c>
    </row>
    <row r="3995" customFormat="false" ht="13.5" hidden="false" customHeight="false" outlineLevel="0" collapsed="false">
      <c r="A3995" s="0" t="n">
        <v>39.93</v>
      </c>
      <c r="B3995" s="0" t="n">
        <v>-3.3919</v>
      </c>
      <c r="C3995" s="0" t="n">
        <f aca="false">(-d*d*B3994-C3994*(wo*wo*d*d-2)-C3993*(1-h*wo*d))/(1+d*h*wo)</f>
        <v>-0.106763859915533</v>
      </c>
      <c r="D3995" s="0" t="n">
        <f aca="false">(C3996-C3994)/2/d</f>
        <v>0.485840644688049</v>
      </c>
    </row>
    <row r="3996" customFormat="false" ht="13.5" hidden="false" customHeight="false" outlineLevel="0" collapsed="false">
      <c r="A3996" s="0" t="n">
        <v>39.94</v>
      </c>
      <c r="B3996" s="0" t="n">
        <v>3.656</v>
      </c>
      <c r="C3996" s="0" t="n">
        <f aca="false">(-d*d*B3995-C3995*(wo*wo*d*d-2)-C3994*(1-h*wo*d))/(1+d*h*wo)</f>
        <v>-0.101540378190314</v>
      </c>
      <c r="D3996" s="0" t="n">
        <f aca="false">(C3997-C3995)/2/d</f>
        <v>0.522470051715193</v>
      </c>
    </row>
    <row r="3997" customFormat="false" ht="13.5" hidden="false" customHeight="false" outlineLevel="0" collapsed="false">
      <c r="A3997" s="0" t="n">
        <v>39.95</v>
      </c>
      <c r="B3997" s="0" t="n">
        <v>6.389</v>
      </c>
      <c r="C3997" s="0" t="n">
        <f aca="false">(-d*d*B3996-C3996*(wo*wo*d*d-2)-C3995*(1-h*wo*d))/(1+d*h*wo)</f>
        <v>-0.0963144588812287</v>
      </c>
      <c r="D3997" s="0" t="n">
        <f aca="false">(C3998-C3996)/2/d</f>
        <v>0.50806251758097</v>
      </c>
    </row>
    <row r="3998" customFormat="false" ht="13.5" hidden="false" customHeight="false" outlineLevel="0" collapsed="false">
      <c r="A3998" s="0" t="n">
        <v>39.96</v>
      </c>
      <c r="B3998" s="0" t="n">
        <v>11.0603</v>
      </c>
      <c r="C3998" s="0" t="n">
        <f aca="false">(-d*d*B3997-C3997*(wo*wo*d*d-2)-C3996*(1-h*wo*d))/(1+d*h*wo)</f>
        <v>-0.0913791278386944</v>
      </c>
      <c r="D3998" s="0" t="n">
        <f aca="false">(C3999-C3997)/2/d</f>
        <v>0.454840198473037</v>
      </c>
    </row>
    <row r="3999" customFormat="false" ht="13.5" hidden="false" customHeight="false" outlineLevel="0" collapsed="false">
      <c r="A3999" s="0" t="n">
        <v>39.97</v>
      </c>
      <c r="B3999" s="0" t="n">
        <v>19.8198</v>
      </c>
      <c r="C3999" s="0" t="n">
        <f aca="false">(-d*d*B3998-C3998*(wo*wo*d*d-2)-C3997*(1-h*wo*d))/(1+d*h*wo)</f>
        <v>-0.087217654911768</v>
      </c>
      <c r="D3999" s="0" t="n">
        <f aca="false">(C4000-C3998)/2/d</f>
        <v>0.333217533951335</v>
      </c>
    </row>
    <row r="4000" customFormat="false" ht="13.5" hidden="false" customHeight="false" outlineLevel="0" collapsed="false">
      <c r="A4000" s="0" t="n">
        <v>39.98</v>
      </c>
      <c r="B4000" s="0" t="n">
        <v>27.3598</v>
      </c>
      <c r="C4000" s="0" t="n">
        <f aca="false">(-d*d*B3999-C3999*(wo*wo*d*d-2)-C3998*(1-h*wo*d))/(1+d*h*wo)</f>
        <v>-0.0847147771596677</v>
      </c>
      <c r="D4000" s="0" t="n">
        <f aca="false">(C4001-C3999)/2/d</f>
        <v>0.129803013765412</v>
      </c>
    </row>
    <row r="4001" customFormat="false" ht="13.5" hidden="false" customHeight="false" outlineLevel="0" collapsed="false">
      <c r="A4001" s="0" t="n">
        <v>39.99</v>
      </c>
      <c r="B4001" s="0" t="n">
        <v>23.1663</v>
      </c>
      <c r="C4001" s="0" t="n">
        <f aca="false">(-d*d*B4000-C4000*(wo*wo*d*d-2)-C3999*(1-h*wo*d))/(1+d*h*wo)</f>
        <v>-0.0846215946364597</v>
      </c>
      <c r="D4001" s="6" t="n">
        <v>0</v>
      </c>
    </row>
  </sheetData>
  <printOptions headings="false" gridLines="false" gridLinesSet="true" horizontalCentered="false" verticalCentered="false"/>
  <pageMargins left="0.720138888888889" right="0.359722222222222" top="0.470138888888889" bottom="0.440277777777778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8:05:03Z</dcterms:created>
  <dc:creator>紺野克昭</dc:creator>
  <dc:description/>
  <dc:language>en-US</dc:language>
  <cp:lastModifiedBy>konno</cp:lastModifiedBy>
  <cp:lastPrinted>2005-11-13T03:52:43Z</cp:lastPrinted>
  <dcterms:modified xsi:type="dcterms:W3CDTF">2013-11-28T08:49:35Z</dcterms:modified>
  <cp:revision>0</cp:revision>
  <dc:subject/>
  <dc:title/>
</cp:coreProperties>
</file>